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  <sheet name="Sheet1" sheetId="6" state="visible" r:id="rId7"/>
    <sheet name="Sheet2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V$299</definedName>
    <definedName function="false" hidden="false" localSheetId="4" name="Excel_BuiltIn__FilterDatabase" vbProcedure="false">任务明细表!$A$2:$IT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5" uniqueCount="109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  <charset val="134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  <charset val="134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  <charset val="134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  <charset val="134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  <charset val="134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数量</t>
  </si>
  <si>
    <t xml:space="preserve">销售额</t>
  </si>
  <si>
    <t xml:space="preserve">毛利额</t>
  </si>
  <si>
    <t xml:space="preserve">金额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t xml:space="preserve">儿科专用抗感冒西药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  <charset val="134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  <charset val="134"/>
      </rPr>
      <t xml:space="preserve">(Kang Long Group gorp)</t>
    </r>
  </si>
  <si>
    <r>
      <rPr>
        <sz val="10"/>
        <color rgb="FFFF0000"/>
        <rFont val="Arial"/>
        <family val="2"/>
        <charset val="134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  <charset val="134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胶原软骨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钙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越橘叶黄素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复合氨基酸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百合康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销售数量</t>
  </si>
  <si>
    <t xml:space="preserve">基础</t>
  </si>
  <si>
    <t xml:space="preserve">调价后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金蒿</t>
  </si>
  <si>
    <t xml:space="preserve">炎可宁</t>
  </si>
  <si>
    <t xml:space="preserve">其他合计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实际销售</t>
  </si>
  <si>
    <t xml:space="preserve">差异</t>
  </si>
  <si>
    <t xml:space="preserve">肠炎宁</t>
  </si>
  <si>
    <t xml:space="preserve">康复止泻</t>
  </si>
  <si>
    <t xml:space="preserve">沉香化气</t>
  </si>
  <si>
    <t xml:space="preserve">合计销售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任务完成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1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1" t="s">
        <v>19</v>
      </c>
      <c r="G3" s="11" t="n">
        <v>1099</v>
      </c>
      <c r="H3" s="11" t="n">
        <v>580</v>
      </c>
      <c r="I3" s="11" t="n">
        <v>707</v>
      </c>
      <c r="J3" s="11" t="n">
        <v>836</v>
      </c>
      <c r="K3" s="17"/>
      <c r="L3" s="18" t="n">
        <v>90</v>
      </c>
      <c r="M3" s="18" t="n">
        <v>105</v>
      </c>
      <c r="N3" s="18" t="n">
        <v>120</v>
      </c>
      <c r="O3" s="19"/>
      <c r="P3" s="20" t="s">
        <v>20</v>
      </c>
    </row>
    <row r="4" customFormat="false" ht="42" hidden="false" customHeight="true" outlineLevel="0" collapsed="false">
      <c r="A4" s="13" t="s">
        <v>21</v>
      </c>
      <c r="B4" s="9" t="n">
        <v>40226</v>
      </c>
      <c r="C4" s="9" t="s">
        <v>22</v>
      </c>
      <c r="D4" s="21" t="s">
        <v>23</v>
      </c>
      <c r="E4" s="9" t="s">
        <v>24</v>
      </c>
      <c r="F4" s="10" t="s">
        <v>25</v>
      </c>
      <c r="G4" s="11" t="n">
        <v>68</v>
      </c>
      <c r="H4" s="22" t="n">
        <v>300953.4</v>
      </c>
      <c r="I4" s="22" t="n">
        <f aca="false">H4*1.1</f>
        <v>331048.74</v>
      </c>
      <c r="J4" s="22" t="n">
        <f aca="false">I4*1.1</f>
        <v>364153.614</v>
      </c>
      <c r="K4" s="23" t="n">
        <v>0.05</v>
      </c>
      <c r="L4" s="24" t="n">
        <v>0.07</v>
      </c>
      <c r="M4" s="24" t="n">
        <v>0.09</v>
      </c>
      <c r="N4" s="24" t="n">
        <v>0.11</v>
      </c>
      <c r="O4" s="25" t="s">
        <v>26</v>
      </c>
      <c r="P4" s="25"/>
    </row>
    <row r="5" customFormat="false" ht="14.25" hidden="false" customHeight="false" outlineLevel="0" collapsed="false">
      <c r="A5" s="13"/>
      <c r="B5" s="21" t="n">
        <v>84174</v>
      </c>
      <c r="C5" s="9" t="s">
        <v>27</v>
      </c>
      <c r="D5" s="21" t="s">
        <v>28</v>
      </c>
      <c r="E5" s="9" t="s">
        <v>29</v>
      </c>
      <c r="F5" s="10" t="s">
        <v>19</v>
      </c>
      <c r="G5" s="11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4.25" hidden="false" customHeight="false" outlineLevel="0" collapsed="false">
      <c r="A6" s="13"/>
      <c r="B6" s="26" t="n">
        <v>21580</v>
      </c>
      <c r="C6" s="27" t="s">
        <v>30</v>
      </c>
      <c r="D6" s="26" t="s">
        <v>31</v>
      </c>
      <c r="E6" s="27" t="s">
        <v>32</v>
      </c>
      <c r="F6" s="4" t="s">
        <v>19</v>
      </c>
      <c r="G6" s="11" t="n">
        <v>98</v>
      </c>
      <c r="H6" s="22"/>
      <c r="I6" s="22"/>
      <c r="J6" s="22"/>
      <c r="K6" s="23"/>
      <c r="L6" s="24"/>
      <c r="M6" s="24"/>
      <c r="N6" s="24"/>
      <c r="O6" s="25" t="s">
        <v>33</v>
      </c>
      <c r="P6" s="25"/>
    </row>
    <row r="7" customFormat="false" ht="14.25" hidden="false" customHeight="false" outlineLevel="0" collapsed="false">
      <c r="A7" s="13"/>
      <c r="B7" s="21" t="n">
        <v>122482</v>
      </c>
      <c r="C7" s="9" t="s">
        <v>34</v>
      </c>
      <c r="D7" s="21" t="s">
        <v>35</v>
      </c>
      <c r="E7" s="9" t="s">
        <v>36</v>
      </c>
      <c r="F7" s="10" t="s">
        <v>19</v>
      </c>
      <c r="G7" s="11" t="n">
        <v>66</v>
      </c>
      <c r="H7" s="22"/>
      <c r="I7" s="22"/>
      <c r="J7" s="22"/>
      <c r="K7" s="23"/>
      <c r="L7" s="24"/>
      <c r="M7" s="24"/>
      <c r="N7" s="24"/>
      <c r="O7" s="25" t="s">
        <v>37</v>
      </c>
      <c r="P7" s="25"/>
    </row>
    <row r="8" customFormat="false" ht="14.25" hidden="false" customHeight="false" outlineLevel="0" collapsed="false">
      <c r="A8" s="13" t="s">
        <v>21</v>
      </c>
      <c r="B8" s="21"/>
      <c r="C8" s="21"/>
      <c r="D8" s="21"/>
      <c r="E8" s="21"/>
      <c r="F8" s="10" t="s">
        <v>38</v>
      </c>
      <c r="G8" s="11"/>
      <c r="H8" s="22" t="n">
        <v>299476</v>
      </c>
      <c r="I8" s="22" t="n">
        <v>329423.6</v>
      </c>
      <c r="J8" s="22" t="n">
        <v>359371.2</v>
      </c>
      <c r="K8" s="5"/>
      <c r="L8" s="3"/>
      <c r="M8" s="3"/>
      <c r="N8" s="3"/>
      <c r="O8" s="28"/>
      <c r="P8" s="28"/>
    </row>
    <row r="9" customFormat="false" ht="14.25" hidden="false" customHeight="true" outlineLevel="0" collapsed="false">
      <c r="A9" s="13" t="s">
        <v>39</v>
      </c>
      <c r="B9" s="21" t="n">
        <v>118954</v>
      </c>
      <c r="C9" s="9" t="s">
        <v>40</v>
      </c>
      <c r="D9" s="21" t="s">
        <v>41</v>
      </c>
      <c r="E9" s="9" t="s">
        <v>42</v>
      </c>
      <c r="F9" s="10" t="s">
        <v>19</v>
      </c>
      <c r="G9" s="11" t="n">
        <v>21.9</v>
      </c>
      <c r="H9" s="22" t="n">
        <v>14653</v>
      </c>
      <c r="I9" s="22" t="n">
        <v>16124</v>
      </c>
      <c r="J9" s="29" t="n">
        <v>17583</v>
      </c>
      <c r="K9" s="7" t="n">
        <v>1.5</v>
      </c>
      <c r="L9" s="30" t="n">
        <v>1.5</v>
      </c>
      <c r="M9" s="30" t="n">
        <v>2</v>
      </c>
      <c r="N9" s="30" t="n">
        <v>3</v>
      </c>
      <c r="O9" s="25"/>
      <c r="P9" s="25"/>
    </row>
    <row r="10" customFormat="false" ht="14.25" hidden="false" customHeight="false" outlineLevel="0" collapsed="false">
      <c r="A10" s="13"/>
      <c r="B10" s="21" t="n">
        <v>117255</v>
      </c>
      <c r="C10" s="9" t="s">
        <v>43</v>
      </c>
      <c r="D10" s="21" t="s">
        <v>44</v>
      </c>
      <c r="E10" s="9" t="s">
        <v>32</v>
      </c>
      <c r="F10" s="10" t="s">
        <v>19</v>
      </c>
      <c r="G10" s="11" t="n">
        <v>48</v>
      </c>
      <c r="H10" s="22"/>
      <c r="I10" s="22"/>
      <c r="J10" s="29"/>
      <c r="K10" s="7"/>
      <c r="L10" s="7" t="n">
        <v>5</v>
      </c>
      <c r="M10" s="7" t="n">
        <v>7</v>
      </c>
      <c r="N10" s="7" t="n">
        <v>9</v>
      </c>
      <c r="O10" s="25"/>
      <c r="P10" s="25"/>
    </row>
    <row r="11" customFormat="false" ht="14.25" hidden="false" customHeight="false" outlineLevel="0" collapsed="false">
      <c r="A11" s="13"/>
      <c r="B11" s="21" t="n">
        <v>104690</v>
      </c>
      <c r="C11" s="9" t="s">
        <v>45</v>
      </c>
      <c r="D11" s="21" t="s">
        <v>46</v>
      </c>
      <c r="E11" s="9" t="s">
        <v>24</v>
      </c>
      <c r="F11" s="10" t="s">
        <v>19</v>
      </c>
      <c r="G11" s="11" t="n">
        <v>29</v>
      </c>
      <c r="H11" s="22"/>
      <c r="I11" s="22"/>
      <c r="J11" s="29"/>
      <c r="K11" s="7"/>
      <c r="L11" s="31" t="n">
        <v>2.5</v>
      </c>
      <c r="M11" s="31" t="n">
        <v>3.5</v>
      </c>
      <c r="N11" s="31" t="n">
        <v>5</v>
      </c>
      <c r="O11" s="25"/>
      <c r="P11" s="25"/>
    </row>
    <row r="12" customFormat="false" ht="14.25" hidden="false" customHeight="false" outlineLevel="0" collapsed="false">
      <c r="A12" s="13"/>
      <c r="B12" s="21" t="n">
        <v>136714</v>
      </c>
      <c r="C12" s="9" t="s">
        <v>47</v>
      </c>
      <c r="D12" s="21" t="s">
        <v>48</v>
      </c>
      <c r="E12" s="9" t="s">
        <v>49</v>
      </c>
      <c r="F12" s="10" t="s">
        <v>19</v>
      </c>
      <c r="G12" s="11" t="n">
        <v>29.8</v>
      </c>
      <c r="H12" s="22"/>
      <c r="I12" s="22"/>
      <c r="J12" s="29"/>
      <c r="K12" s="7"/>
      <c r="L12" s="30" t="n">
        <v>1.5</v>
      </c>
      <c r="M12" s="30" t="n">
        <v>2</v>
      </c>
      <c r="N12" s="30" t="n">
        <v>3</v>
      </c>
      <c r="O12" s="25"/>
      <c r="P12" s="25"/>
    </row>
    <row r="13" customFormat="false" ht="14.25" hidden="false" customHeight="false" outlineLevel="0" collapsed="false">
      <c r="A13" s="13"/>
      <c r="B13" s="32" t="n">
        <v>121975</v>
      </c>
      <c r="C13" s="9" t="s">
        <v>50</v>
      </c>
      <c r="D13" s="9" t="s">
        <v>51</v>
      </c>
      <c r="E13" s="32" t="s">
        <v>52</v>
      </c>
      <c r="F13" s="10" t="s">
        <v>19</v>
      </c>
      <c r="G13" s="11" t="n">
        <v>25.8</v>
      </c>
      <c r="H13" s="22"/>
      <c r="I13" s="22"/>
      <c r="J13" s="29"/>
      <c r="K13" s="7"/>
      <c r="L13" s="31" t="n">
        <v>1.5</v>
      </c>
      <c r="M13" s="31" t="n">
        <v>2</v>
      </c>
      <c r="N13" s="31" t="n">
        <v>3</v>
      </c>
      <c r="O13" s="25"/>
      <c r="P13" s="25"/>
    </row>
    <row r="14" customFormat="false" ht="14.25" hidden="false" customHeight="false" outlineLevel="0" collapsed="false">
      <c r="A14" s="13"/>
      <c r="B14" s="32" t="n">
        <v>121976</v>
      </c>
      <c r="C14" s="9" t="s">
        <v>53</v>
      </c>
      <c r="D14" s="9" t="s">
        <v>51</v>
      </c>
      <c r="E14" s="32" t="s">
        <v>52</v>
      </c>
      <c r="F14" s="10" t="s">
        <v>19</v>
      </c>
      <c r="G14" s="11" t="n">
        <v>25.8</v>
      </c>
      <c r="H14" s="22"/>
      <c r="I14" s="22"/>
      <c r="J14" s="29"/>
      <c r="K14" s="7"/>
      <c r="L14" s="31" t="n">
        <v>1.5</v>
      </c>
      <c r="M14" s="31" t="n">
        <v>2</v>
      </c>
      <c r="N14" s="31" t="n">
        <v>3</v>
      </c>
      <c r="O14" s="25"/>
      <c r="P14" s="25"/>
    </row>
    <row r="15" customFormat="false" ht="14.25" hidden="false" customHeight="false" outlineLevel="0" collapsed="false">
      <c r="A15" s="13"/>
      <c r="B15" s="32" t="n">
        <v>48831</v>
      </c>
      <c r="C15" s="9" t="s">
        <v>54</v>
      </c>
      <c r="D15" s="32" t="s">
        <v>55</v>
      </c>
      <c r="E15" s="9" t="s">
        <v>56</v>
      </c>
      <c r="F15" s="10" t="s">
        <v>19</v>
      </c>
      <c r="G15" s="11" t="n">
        <v>14.4</v>
      </c>
      <c r="H15" s="22"/>
      <c r="I15" s="22"/>
      <c r="J15" s="29"/>
      <c r="K15" s="7"/>
      <c r="L15" s="31" t="n">
        <v>1</v>
      </c>
      <c r="M15" s="31" t="n">
        <v>1.5</v>
      </c>
      <c r="N15" s="31" t="n">
        <v>2</v>
      </c>
      <c r="O15" s="25"/>
      <c r="P15" s="25"/>
    </row>
    <row r="16" customFormat="false" ht="14.25" hidden="false" customHeight="false" outlineLevel="0" collapsed="false">
      <c r="A16" s="13"/>
      <c r="B16" s="21" t="n">
        <v>139379</v>
      </c>
      <c r="C16" s="9" t="s">
        <v>57</v>
      </c>
      <c r="D16" s="21" t="s">
        <v>58</v>
      </c>
      <c r="E16" s="9" t="s">
        <v>29</v>
      </c>
      <c r="F16" s="10" t="s">
        <v>19</v>
      </c>
      <c r="G16" s="11" t="n">
        <v>24</v>
      </c>
      <c r="H16" s="22"/>
      <c r="I16" s="22"/>
      <c r="J16" s="29"/>
      <c r="K16" s="7"/>
      <c r="L16" s="31" t="n">
        <v>1.5</v>
      </c>
      <c r="M16" s="31" t="n">
        <v>2</v>
      </c>
      <c r="N16" s="31" t="n">
        <v>3</v>
      </c>
      <c r="O16" s="25"/>
      <c r="P16" s="25"/>
    </row>
    <row r="17" customFormat="false" ht="14.25" hidden="false" customHeight="false" outlineLevel="0" collapsed="false">
      <c r="A17" s="13"/>
      <c r="B17" s="32" t="n">
        <v>22509</v>
      </c>
      <c r="C17" s="9" t="s">
        <v>59</v>
      </c>
      <c r="D17" s="32" t="s">
        <v>60</v>
      </c>
      <c r="E17" s="9" t="s">
        <v>36</v>
      </c>
      <c r="F17" s="10" t="s">
        <v>19</v>
      </c>
      <c r="G17" s="11" t="n">
        <v>22</v>
      </c>
      <c r="H17" s="22"/>
      <c r="I17" s="22"/>
      <c r="J17" s="29"/>
      <c r="K17" s="7"/>
      <c r="L17" s="31" t="n">
        <v>1.5</v>
      </c>
      <c r="M17" s="31" t="n">
        <v>2</v>
      </c>
      <c r="N17" s="31" t="n">
        <v>3</v>
      </c>
      <c r="O17" s="25"/>
      <c r="P17" s="25"/>
    </row>
    <row r="18" customFormat="false" ht="14.25" hidden="false" customHeight="false" outlineLevel="0" collapsed="false">
      <c r="A18" s="13"/>
      <c r="B18" s="32" t="n">
        <v>118322</v>
      </c>
      <c r="C18" s="33" t="s">
        <v>61</v>
      </c>
      <c r="D18" s="34" t="s">
        <v>62</v>
      </c>
      <c r="E18" s="33" t="s">
        <v>63</v>
      </c>
      <c r="F18" s="10" t="s">
        <v>19</v>
      </c>
      <c r="G18" s="11" t="n">
        <v>25.8</v>
      </c>
      <c r="H18" s="22"/>
      <c r="I18" s="22"/>
      <c r="J18" s="29"/>
      <c r="K18" s="7"/>
      <c r="L18" s="31" t="n">
        <v>1.5</v>
      </c>
      <c r="M18" s="31" t="n">
        <v>2</v>
      </c>
      <c r="N18" s="31" t="n">
        <v>3</v>
      </c>
      <c r="O18" s="25"/>
      <c r="P18" s="25"/>
    </row>
    <row r="19" customFormat="false" ht="14.25" hidden="false" customHeight="false" outlineLevel="0" collapsed="false">
      <c r="A19" s="13"/>
      <c r="B19" s="32" t="n">
        <v>124045</v>
      </c>
      <c r="C19" s="9" t="s">
        <v>64</v>
      </c>
      <c r="D19" s="32" t="s">
        <v>65</v>
      </c>
      <c r="E19" s="9" t="s">
        <v>66</v>
      </c>
      <c r="F19" s="10" t="s">
        <v>19</v>
      </c>
      <c r="G19" s="11" t="n">
        <v>19.5</v>
      </c>
      <c r="H19" s="22"/>
      <c r="I19" s="22"/>
      <c r="J19" s="29"/>
      <c r="K19" s="7"/>
      <c r="L19" s="31" t="n">
        <v>1.5</v>
      </c>
      <c r="M19" s="31" t="n">
        <v>2</v>
      </c>
      <c r="N19" s="31" t="n">
        <v>3</v>
      </c>
      <c r="O19" s="25"/>
      <c r="P19" s="25"/>
    </row>
    <row r="20" customFormat="false" ht="14.25" hidden="false" customHeight="false" outlineLevel="0" collapsed="false">
      <c r="A20" s="13"/>
      <c r="B20" s="32" t="n">
        <v>38124</v>
      </c>
      <c r="C20" s="9" t="s">
        <v>67</v>
      </c>
      <c r="D20" s="32" t="s">
        <v>68</v>
      </c>
      <c r="E20" s="9" t="s">
        <v>36</v>
      </c>
      <c r="F20" s="10" t="s">
        <v>19</v>
      </c>
      <c r="G20" s="11" t="n">
        <v>22</v>
      </c>
      <c r="H20" s="22"/>
      <c r="I20" s="22"/>
      <c r="J20" s="29"/>
      <c r="K20" s="7"/>
      <c r="L20" s="31" t="n">
        <v>1.5</v>
      </c>
      <c r="M20" s="31" t="n">
        <v>2</v>
      </c>
      <c r="N20" s="31" t="n">
        <v>3</v>
      </c>
      <c r="O20" s="25"/>
      <c r="P20" s="25"/>
    </row>
    <row r="21" customFormat="false" ht="14.25" hidden="false" customHeight="false" outlineLevel="0" collapsed="false">
      <c r="A21" s="13" t="s">
        <v>39</v>
      </c>
      <c r="B21" s="32"/>
      <c r="C21" s="21"/>
      <c r="D21" s="32"/>
      <c r="E21" s="21"/>
      <c r="F21" s="10" t="s">
        <v>38</v>
      </c>
      <c r="G21" s="10"/>
      <c r="H21" s="22" t="n">
        <f aca="false">H9</f>
        <v>14653</v>
      </c>
      <c r="I21" s="22" t="n">
        <f aca="false">I9</f>
        <v>16124</v>
      </c>
      <c r="J21" s="22" t="n">
        <f aca="false">J9</f>
        <v>17583</v>
      </c>
      <c r="K21" s="5"/>
      <c r="L21" s="4"/>
      <c r="M21" s="4"/>
      <c r="N21" s="4"/>
      <c r="O21" s="28"/>
      <c r="P21" s="28"/>
    </row>
    <row r="22" s="37" customFormat="true" ht="14.25" hidden="false" customHeight="true" outlineLevel="0" collapsed="false">
      <c r="A22" s="13" t="s">
        <v>69</v>
      </c>
      <c r="B22" s="35" t="n">
        <v>47683</v>
      </c>
      <c r="C22" s="27" t="s">
        <v>70</v>
      </c>
      <c r="D22" s="26" t="s">
        <v>71</v>
      </c>
      <c r="E22" s="27" t="s">
        <v>32</v>
      </c>
      <c r="F22" s="4" t="s">
        <v>19</v>
      </c>
      <c r="G22" s="4"/>
      <c r="H22" s="22" t="n">
        <v>150000</v>
      </c>
      <c r="I22" s="22"/>
      <c r="J22" s="22"/>
      <c r="K22" s="23" t="n">
        <v>0.1</v>
      </c>
      <c r="L22" s="36" t="n">
        <v>0.1</v>
      </c>
      <c r="M22" s="31"/>
      <c r="N22" s="31"/>
      <c r="O22" s="25"/>
      <c r="P22" s="25"/>
    </row>
    <row r="23" s="37" customFormat="true" ht="14.25" hidden="false" customHeight="false" outlineLevel="0" collapsed="false">
      <c r="A23" s="13"/>
      <c r="B23" s="35" t="n">
        <v>1846</v>
      </c>
      <c r="C23" s="27" t="s">
        <v>70</v>
      </c>
      <c r="D23" s="26" t="s">
        <v>72</v>
      </c>
      <c r="E23" s="27" t="s">
        <v>32</v>
      </c>
      <c r="F23" s="4" t="s">
        <v>19</v>
      </c>
      <c r="G23" s="4"/>
      <c r="H23" s="22"/>
      <c r="I23" s="22"/>
      <c r="J23" s="22"/>
      <c r="K23" s="23" t="n">
        <v>0.05</v>
      </c>
      <c r="L23" s="36"/>
      <c r="M23" s="31"/>
      <c r="N23" s="31"/>
      <c r="O23" s="25"/>
      <c r="P23" s="25"/>
    </row>
    <row r="24" customFormat="false" ht="14.25" hidden="false" customHeight="false" outlineLevel="0" collapsed="false">
      <c r="A24" s="13" t="s">
        <v>69</v>
      </c>
      <c r="B24" s="32"/>
      <c r="C24" s="21"/>
      <c r="D24" s="21"/>
      <c r="E24" s="21"/>
      <c r="F24" s="10" t="s">
        <v>38</v>
      </c>
      <c r="G24" s="10"/>
      <c r="H24" s="22" t="n">
        <v>83130.2</v>
      </c>
      <c r="I24" s="22"/>
      <c r="J24" s="22"/>
      <c r="K24" s="5"/>
      <c r="L24" s="4"/>
      <c r="M24" s="4"/>
      <c r="N24" s="4"/>
      <c r="O24" s="28"/>
      <c r="P24" s="28"/>
    </row>
    <row r="25" customFormat="false" ht="38" hidden="false" customHeight="true" outlineLevel="0" collapsed="false">
      <c r="A25" s="13" t="s">
        <v>73</v>
      </c>
      <c r="B25" s="32"/>
      <c r="C25" s="38" t="s">
        <v>74</v>
      </c>
      <c r="D25" s="39"/>
      <c r="E25" s="33"/>
      <c r="F25" s="10"/>
      <c r="G25" s="10"/>
      <c r="H25" s="4" t="n">
        <v>191241</v>
      </c>
      <c r="I25" s="4" t="n">
        <v>219930</v>
      </c>
      <c r="J25" s="4" t="n">
        <v>248613.3</v>
      </c>
      <c r="K25" s="23" t="n">
        <v>0.04</v>
      </c>
      <c r="L25" s="23" t="n">
        <v>0.04</v>
      </c>
      <c r="M25" s="23" t="n">
        <v>0.06</v>
      </c>
      <c r="N25" s="40" t="n">
        <v>0.08</v>
      </c>
      <c r="O25" s="25"/>
      <c r="P25" s="25"/>
    </row>
    <row r="26" customFormat="false" ht="14.25" hidden="false" customHeight="false" outlineLevel="0" collapsed="false">
      <c r="A26" s="13" t="s">
        <v>75</v>
      </c>
      <c r="B26" s="32"/>
      <c r="C26" s="9" t="s">
        <v>75</v>
      </c>
      <c r="D26" s="32"/>
      <c r="E26" s="32"/>
      <c r="F26" s="41"/>
      <c r="G26" s="41"/>
      <c r="H26" s="4" t="n">
        <v>212648</v>
      </c>
      <c r="I26" s="4" t="n">
        <v>233912.8</v>
      </c>
      <c r="J26" s="4" t="n">
        <v>255177.6</v>
      </c>
      <c r="K26" s="23" t="n">
        <v>0.05</v>
      </c>
      <c r="L26" s="23" t="n">
        <v>0.15</v>
      </c>
      <c r="M26" s="23" t="n">
        <v>0.2</v>
      </c>
      <c r="N26" s="23" t="n">
        <v>0.25</v>
      </c>
      <c r="O26" s="25"/>
      <c r="P26" s="42" t="s">
        <v>76</v>
      </c>
    </row>
    <row r="27" customFormat="false" ht="24" hidden="false" customHeight="false" outlineLevel="0" collapsed="false">
      <c r="A27" s="13" t="s">
        <v>77</v>
      </c>
      <c r="B27" s="32"/>
      <c r="C27" s="43" t="s">
        <v>78</v>
      </c>
      <c r="D27" s="32"/>
      <c r="E27" s="32"/>
      <c r="F27" s="41"/>
      <c r="G27" s="41"/>
      <c r="H27" s="4" t="n">
        <v>1439294</v>
      </c>
      <c r="I27" s="4" t="n">
        <v>1583223.4</v>
      </c>
      <c r="J27" s="4" t="n">
        <v>1727152.8</v>
      </c>
      <c r="K27" s="36" t="n">
        <v>0.05</v>
      </c>
      <c r="L27" s="23" t="n">
        <v>0.1</v>
      </c>
      <c r="M27" s="23" t="n">
        <v>0.12</v>
      </c>
      <c r="N27" s="40" t="n">
        <v>0.14</v>
      </c>
      <c r="O27" s="25"/>
      <c r="P27" s="44" t="s">
        <v>79</v>
      </c>
    </row>
    <row r="28" customFormat="false" ht="14.25" hidden="false" customHeight="true" outlineLevel="0" collapsed="false">
      <c r="A28" s="13" t="s">
        <v>80</v>
      </c>
      <c r="B28" s="32" t="n">
        <v>110737</v>
      </c>
      <c r="C28" s="33" t="s">
        <v>81</v>
      </c>
      <c r="D28" s="34" t="s">
        <v>82</v>
      </c>
      <c r="E28" s="33" t="s">
        <v>83</v>
      </c>
      <c r="F28" s="10" t="s">
        <v>19</v>
      </c>
      <c r="G28" s="10" t="n">
        <v>25</v>
      </c>
      <c r="H28" s="29" t="n">
        <v>4810</v>
      </c>
      <c r="I28" s="29" t="n">
        <v>5526</v>
      </c>
      <c r="J28" s="29" t="n">
        <v>6253</v>
      </c>
      <c r="K28" s="31" t="s">
        <v>84</v>
      </c>
      <c r="L28" s="31" t="n">
        <v>2</v>
      </c>
      <c r="M28" s="31" t="n">
        <v>3</v>
      </c>
      <c r="N28" s="31" t="n">
        <v>4</v>
      </c>
      <c r="O28" s="25" t="s">
        <v>84</v>
      </c>
      <c r="P28" s="25"/>
    </row>
    <row r="29" customFormat="false" ht="14.25" hidden="false" customHeight="false" outlineLevel="0" collapsed="false">
      <c r="A29" s="13"/>
      <c r="B29" s="21" t="n">
        <v>115821</v>
      </c>
      <c r="C29" s="9" t="s">
        <v>85</v>
      </c>
      <c r="D29" s="21" t="s">
        <v>86</v>
      </c>
      <c r="E29" s="10" t="s">
        <v>87</v>
      </c>
      <c r="F29" s="10" t="s">
        <v>19</v>
      </c>
      <c r="G29" s="10" t="n">
        <v>34.8</v>
      </c>
      <c r="H29" s="29"/>
      <c r="I29" s="29"/>
      <c r="J29" s="29"/>
      <c r="K29" s="31"/>
      <c r="L29" s="31" t="n">
        <v>3</v>
      </c>
      <c r="M29" s="31" t="n">
        <v>4</v>
      </c>
      <c r="N29" s="31" t="n">
        <v>5</v>
      </c>
      <c r="O29" s="25"/>
      <c r="P29" s="25"/>
    </row>
    <row r="30" customFormat="false" ht="14.25" hidden="false" customHeight="false" outlineLevel="0" collapsed="false">
      <c r="A30" s="13"/>
      <c r="B30" s="21" t="n">
        <v>58522</v>
      </c>
      <c r="C30" s="9" t="s">
        <v>88</v>
      </c>
      <c r="D30" s="21" t="s">
        <v>89</v>
      </c>
      <c r="E30" s="10" t="s">
        <v>36</v>
      </c>
      <c r="F30" s="10" t="s">
        <v>19</v>
      </c>
      <c r="G30" s="10" t="n">
        <v>26</v>
      </c>
      <c r="H30" s="29"/>
      <c r="I30" s="29"/>
      <c r="J30" s="29"/>
      <c r="K30" s="31"/>
      <c r="L30" s="31" t="n">
        <v>3</v>
      </c>
      <c r="M30" s="31" t="n">
        <v>4</v>
      </c>
      <c r="N30" s="31" t="n">
        <v>5</v>
      </c>
      <c r="O30" s="25"/>
      <c r="P30" s="25"/>
    </row>
    <row r="31" customFormat="false" ht="14.25" hidden="false" customHeight="false" outlineLevel="0" collapsed="false">
      <c r="A31" s="6" t="s">
        <v>80</v>
      </c>
      <c r="B31" s="45"/>
      <c r="C31" s="45"/>
      <c r="D31" s="45"/>
      <c r="E31" s="45"/>
      <c r="F31" s="5"/>
      <c r="G31" s="5"/>
      <c r="H31" s="4" t="n">
        <v>4748</v>
      </c>
      <c r="I31" s="4" t="n">
        <v>5461</v>
      </c>
      <c r="J31" s="4" t="n">
        <v>6178</v>
      </c>
      <c r="K31" s="46"/>
      <c r="L31" s="46"/>
      <c r="M31" s="46"/>
      <c r="N31" s="46"/>
      <c r="O31" s="46"/>
      <c r="P31" s="46"/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W123" activeCellId="0" sqref="W123"/>
    </sheetView>
  </sheetViews>
  <sheetFormatPr defaultColWidth="8.99609375" defaultRowHeight="12" zeroHeight="false" outlineLevelRow="0" outlineLevelCol="0"/>
  <cols>
    <col collapsed="false" customWidth="false" hidden="false" outlineLevel="0" max="1" min="1" style="47" width="8.99"/>
    <col collapsed="false" customWidth="false" hidden="false" outlineLevel="0" max="2" min="2" style="48" width="8.99"/>
    <col collapsed="false" customWidth="true" hidden="false" outlineLevel="0" max="3" min="3" style="49" width="21.12"/>
    <col collapsed="false" customWidth="false" hidden="false" outlineLevel="0" max="6" min="4" style="49" width="8.99"/>
    <col collapsed="false" customWidth="true" hidden="false" outlineLevel="0" max="7" min="7" style="48" width="5.74"/>
    <col collapsed="false" customWidth="true" hidden="true" outlineLevel="0" max="8" min="8" style="49" width="4.37"/>
    <col collapsed="false" customWidth="true" hidden="true" outlineLevel="0" max="9" min="9" style="48" width="7.12"/>
    <col collapsed="false" customWidth="true" hidden="true" outlineLevel="0" max="10" min="10" style="48" width="9.99"/>
    <col collapsed="false" customWidth="true" hidden="true" outlineLevel="0" max="11" min="11" style="48" width="7.74"/>
    <col collapsed="false" customWidth="true" hidden="true" outlineLevel="0" max="12" min="12" style="50" width="10.87"/>
    <col collapsed="false" customWidth="true" hidden="true" outlineLevel="0" max="13" min="13" style="49" width="5.11"/>
    <col collapsed="false" customWidth="false" hidden="false" outlineLevel="0" max="14" min="14" style="48" width="8.99"/>
    <col collapsed="false" customWidth="true" hidden="true" outlineLevel="0" max="15" min="15" style="48" width="11.12"/>
    <col collapsed="false" customWidth="true" hidden="true" outlineLevel="0" max="16" min="16" style="48" width="9.24"/>
    <col collapsed="false" customWidth="true" hidden="true" outlineLevel="0" max="17" min="17" style="48" width="11.12"/>
    <col collapsed="false" customWidth="true" hidden="true" outlineLevel="0" max="18" min="18" style="49" width="11.12"/>
    <col collapsed="false" customWidth="true" hidden="true" outlineLevel="0" max="19" min="19" style="49" width="9.24"/>
    <col collapsed="false" customWidth="true" hidden="true" outlineLevel="0" max="20" min="20" style="49" width="11.12"/>
    <col collapsed="false" customWidth="false" hidden="false" outlineLevel="0" max="22" min="21" style="48" width="8.99"/>
    <col collapsed="false" customWidth="false" hidden="false" outlineLevel="0" max="257" min="23" style="49" width="8.99"/>
  </cols>
  <sheetData>
    <row r="1" customFormat="false" ht="21" hidden="false" customHeight="true" outlineLevel="0" collapsed="false">
      <c r="A1" s="51"/>
      <c r="B1" s="10" t="s">
        <v>2</v>
      </c>
      <c r="C1" s="10" t="s">
        <v>3</v>
      </c>
      <c r="D1" s="10" t="s">
        <v>4</v>
      </c>
      <c r="E1" s="10" t="s">
        <v>5</v>
      </c>
      <c r="F1" s="10"/>
      <c r="G1" s="10" t="s">
        <v>6</v>
      </c>
      <c r="H1" s="52" t="s">
        <v>14</v>
      </c>
      <c r="I1" s="6" t="s">
        <v>90</v>
      </c>
      <c r="J1" s="6" t="s">
        <v>91</v>
      </c>
      <c r="K1" s="6" t="s">
        <v>92</v>
      </c>
      <c r="L1" s="6" t="s">
        <v>93</v>
      </c>
      <c r="M1" s="52" t="s">
        <v>14</v>
      </c>
      <c r="N1" s="7"/>
      <c r="O1" s="6" t="s">
        <v>94</v>
      </c>
      <c r="P1" s="6" t="s">
        <v>95</v>
      </c>
      <c r="Q1" s="6" t="s">
        <v>96</v>
      </c>
      <c r="R1" s="6" t="s">
        <v>94</v>
      </c>
      <c r="S1" s="6" t="s">
        <v>95</v>
      </c>
      <c r="T1" s="6" t="s">
        <v>96</v>
      </c>
      <c r="U1" s="53" t="s">
        <v>94</v>
      </c>
      <c r="V1" s="53" t="s">
        <v>97</v>
      </c>
    </row>
    <row r="2" customFormat="false" ht="12" hidden="false" customHeight="false" outlineLevel="0" collapsed="false">
      <c r="A2" s="44" t="s">
        <v>15</v>
      </c>
      <c r="B2" s="54" t="n">
        <v>115733</v>
      </c>
      <c r="C2" s="55" t="s">
        <v>16</v>
      </c>
      <c r="D2" s="56" t="s">
        <v>17</v>
      </c>
      <c r="E2" s="55" t="s">
        <v>18</v>
      </c>
      <c r="F2" s="55" t="s">
        <v>16</v>
      </c>
      <c r="G2" s="57" t="s">
        <v>19</v>
      </c>
      <c r="H2" s="58" t="s">
        <v>98</v>
      </c>
      <c r="I2" s="59" t="s">
        <v>99</v>
      </c>
      <c r="J2" s="59" t="s">
        <v>100</v>
      </c>
      <c r="K2" s="7" t="n">
        <v>11501</v>
      </c>
      <c r="L2" s="60" t="s">
        <v>101</v>
      </c>
      <c r="M2" s="58"/>
      <c r="N2" s="59" t="s">
        <v>102</v>
      </c>
      <c r="O2" s="7" t="n">
        <v>474.275</v>
      </c>
      <c r="P2" s="7" t="n">
        <v>373794.77</v>
      </c>
      <c r="Q2" s="7" t="n">
        <v>155862.11638972</v>
      </c>
      <c r="R2" s="7" t="n">
        <v>532.215</v>
      </c>
      <c r="S2" s="7" t="n">
        <v>360837.05</v>
      </c>
      <c r="T2" s="7" t="n">
        <v>116061.95</v>
      </c>
      <c r="U2" s="48" t="n">
        <v>5</v>
      </c>
      <c r="V2" s="48" t="n">
        <v>4287</v>
      </c>
    </row>
    <row r="3" customFormat="false" ht="12" hidden="false" customHeight="false" outlineLevel="0" collapsed="false">
      <c r="A3" s="25"/>
      <c r="B3" s="54"/>
      <c r="C3" s="56"/>
      <c r="D3" s="56"/>
      <c r="E3" s="56"/>
      <c r="F3" s="56" t="e">
        <f aca="false">NA()</f>
        <v>#N/A</v>
      </c>
      <c r="G3" s="54"/>
      <c r="H3" s="58"/>
      <c r="I3" s="7"/>
      <c r="J3" s="7"/>
      <c r="K3" s="7"/>
      <c r="L3" s="60"/>
      <c r="M3" s="58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61" t="s">
        <v>21</v>
      </c>
      <c r="B4" s="54" t="n">
        <v>40226</v>
      </c>
      <c r="C4" s="55" t="s">
        <v>22</v>
      </c>
      <c r="D4" s="56" t="s">
        <v>103</v>
      </c>
      <c r="E4" s="55" t="s">
        <v>24</v>
      </c>
      <c r="F4" s="55" t="s">
        <v>22</v>
      </c>
      <c r="G4" s="57" t="s">
        <v>25</v>
      </c>
      <c r="H4" s="58" t="s">
        <v>98</v>
      </c>
      <c r="I4" s="59" t="s">
        <v>99</v>
      </c>
      <c r="J4" s="59" t="s">
        <v>100</v>
      </c>
      <c r="K4" s="7" t="n">
        <v>11509</v>
      </c>
      <c r="L4" s="60" t="s">
        <v>104</v>
      </c>
      <c r="M4" s="58"/>
      <c r="N4" s="59" t="s">
        <v>105</v>
      </c>
      <c r="O4" s="7" t="n">
        <v>594</v>
      </c>
      <c r="P4" s="7" t="n">
        <v>36050.14</v>
      </c>
      <c r="Q4" s="7" t="n">
        <v>11823.3399999969</v>
      </c>
      <c r="R4" s="7" t="n">
        <v>673</v>
      </c>
      <c r="S4" s="7" t="n">
        <v>33908.38</v>
      </c>
      <c r="T4" s="62" t="n">
        <v>10889.8100000029</v>
      </c>
      <c r="U4" s="48" t="n">
        <v>4</v>
      </c>
      <c r="V4" s="48" t="n">
        <v>238</v>
      </c>
    </row>
    <row r="5" customFormat="false" ht="12" hidden="false" customHeight="false" outlineLevel="0" collapsed="false">
      <c r="A5" s="61"/>
      <c r="B5" s="54" t="n">
        <v>84174</v>
      </c>
      <c r="C5" s="55" t="s">
        <v>27</v>
      </c>
      <c r="D5" s="56" t="s">
        <v>106</v>
      </c>
      <c r="E5" s="55" t="s">
        <v>29</v>
      </c>
      <c r="F5" s="55" t="s">
        <v>27</v>
      </c>
      <c r="G5" s="57" t="s">
        <v>19</v>
      </c>
      <c r="H5" s="58" t="s">
        <v>98</v>
      </c>
      <c r="I5" s="59" t="s">
        <v>99</v>
      </c>
      <c r="J5" s="59" t="s">
        <v>100</v>
      </c>
      <c r="K5" s="7" t="n">
        <v>11502</v>
      </c>
      <c r="L5" s="60" t="s">
        <v>107</v>
      </c>
      <c r="M5" s="58"/>
      <c r="N5" s="59"/>
      <c r="O5" s="7" t="n">
        <v>1934</v>
      </c>
      <c r="P5" s="7" t="n">
        <v>58949.56</v>
      </c>
      <c r="Q5" s="7" t="n">
        <v>4837.3100000286</v>
      </c>
      <c r="R5" s="7" t="n">
        <v>1898</v>
      </c>
      <c r="S5" s="7" t="n">
        <v>57426.66</v>
      </c>
      <c r="T5" s="62" t="n">
        <v>33609.6100000231</v>
      </c>
      <c r="U5" s="48" t="n">
        <v>15</v>
      </c>
      <c r="V5" s="48" t="n">
        <v>478</v>
      </c>
    </row>
    <row r="6" customFormat="false" ht="12" hidden="false" customHeight="false" outlineLevel="0" collapsed="false">
      <c r="A6" s="61"/>
      <c r="B6" s="54" t="n">
        <v>21580</v>
      </c>
      <c r="C6" s="55" t="s">
        <v>30</v>
      </c>
      <c r="D6" s="56" t="s">
        <v>108</v>
      </c>
      <c r="E6" s="55" t="s">
        <v>32</v>
      </c>
      <c r="F6" s="55" t="s">
        <v>30</v>
      </c>
      <c r="G6" s="57" t="s">
        <v>19</v>
      </c>
      <c r="H6" s="58" t="s">
        <v>98</v>
      </c>
      <c r="I6" s="59" t="s">
        <v>99</v>
      </c>
      <c r="J6" s="59" t="s">
        <v>100</v>
      </c>
      <c r="K6" s="7" t="n">
        <v>11512</v>
      </c>
      <c r="L6" s="60" t="s">
        <v>109</v>
      </c>
      <c r="M6" s="58"/>
      <c r="N6" s="59"/>
      <c r="O6" s="7" t="n">
        <v>2365</v>
      </c>
      <c r="P6" s="7" t="n">
        <v>195443.55</v>
      </c>
      <c r="Q6" s="7" t="n">
        <v>63576.3192449987</v>
      </c>
      <c r="R6" s="7" t="n">
        <v>2173.539</v>
      </c>
      <c r="S6" s="7" t="n">
        <v>161845.37</v>
      </c>
      <c r="T6" s="62" t="n">
        <v>40788.4438670004</v>
      </c>
      <c r="U6" s="48" t="n">
        <v>43</v>
      </c>
      <c r="V6" s="48" t="n">
        <v>3564</v>
      </c>
    </row>
    <row r="7" customFormat="false" ht="12" hidden="false" customHeight="false" outlineLevel="0" collapsed="false">
      <c r="A7" s="61"/>
      <c r="B7" s="54" t="n">
        <v>122482</v>
      </c>
      <c r="C7" s="55" t="s">
        <v>34</v>
      </c>
      <c r="D7" s="56" t="s">
        <v>110</v>
      </c>
      <c r="E7" s="55" t="s">
        <v>36</v>
      </c>
      <c r="F7" s="55" t="s">
        <v>34</v>
      </c>
      <c r="G7" s="57" t="s">
        <v>19</v>
      </c>
      <c r="H7" s="58" t="s">
        <v>98</v>
      </c>
      <c r="I7" s="59" t="s">
        <v>99</v>
      </c>
      <c r="J7" s="59" t="s">
        <v>100</v>
      </c>
      <c r="K7" s="7" t="n">
        <v>11509</v>
      </c>
      <c r="L7" s="60" t="s">
        <v>104</v>
      </c>
      <c r="M7" s="58"/>
      <c r="N7" s="59"/>
      <c r="O7" s="7" t="n">
        <v>699</v>
      </c>
      <c r="P7" s="7" t="n">
        <v>24167.26</v>
      </c>
      <c r="Q7" s="7" t="n">
        <v>13989.0099999999</v>
      </c>
      <c r="R7" s="7" t="n">
        <v>503</v>
      </c>
      <c r="S7" s="7" t="n">
        <v>29282.59</v>
      </c>
      <c r="T7" s="7" t="n">
        <v>8659.59</v>
      </c>
      <c r="U7" s="48" t="n">
        <v>9</v>
      </c>
      <c r="V7" s="48" t="n">
        <v>327</v>
      </c>
    </row>
    <row r="8" customFormat="false" ht="12" hidden="false" customHeight="false" outlineLevel="0" collapsed="false">
      <c r="A8" s="8"/>
      <c r="B8" s="54"/>
      <c r="C8" s="56"/>
      <c r="D8" s="56"/>
      <c r="E8" s="56"/>
      <c r="F8" s="56" t="e">
        <f aca="false">NA()</f>
        <v>#N/A</v>
      </c>
      <c r="G8" s="54"/>
      <c r="H8" s="58"/>
      <c r="I8" s="7"/>
      <c r="J8" s="7"/>
      <c r="K8" s="7"/>
      <c r="L8" s="60"/>
      <c r="M8" s="58"/>
      <c r="N8" s="7"/>
      <c r="O8" s="7"/>
      <c r="P8" s="7"/>
      <c r="Q8" s="7"/>
      <c r="R8" s="7"/>
      <c r="S8" s="7"/>
      <c r="T8" s="7"/>
    </row>
    <row r="9" customFormat="false" ht="12" hidden="false" customHeight="true" outlineLevel="0" collapsed="false">
      <c r="A9" s="61" t="s">
        <v>39</v>
      </c>
      <c r="B9" s="54" t="n">
        <v>118954</v>
      </c>
      <c r="C9" s="55" t="s">
        <v>40</v>
      </c>
      <c r="D9" s="56" t="s">
        <v>111</v>
      </c>
      <c r="E9" s="55" t="s">
        <v>42</v>
      </c>
      <c r="F9" s="55" t="s">
        <v>40</v>
      </c>
      <c r="G9" s="57" t="s">
        <v>19</v>
      </c>
      <c r="H9" s="58" t="s">
        <v>98</v>
      </c>
      <c r="I9" s="59" t="s">
        <v>99</v>
      </c>
      <c r="J9" s="59" t="s">
        <v>112</v>
      </c>
      <c r="K9" s="7" t="n">
        <v>10504</v>
      </c>
      <c r="L9" s="60" t="s">
        <v>113</v>
      </c>
      <c r="M9" s="58"/>
      <c r="N9" s="59" t="s">
        <v>102</v>
      </c>
      <c r="O9" s="7" t="n">
        <v>2545</v>
      </c>
      <c r="P9" s="7" t="n">
        <v>51307.89</v>
      </c>
      <c r="Q9" s="7" t="n">
        <v>17600.1100000001</v>
      </c>
      <c r="R9" s="7" t="n">
        <v>649</v>
      </c>
      <c r="S9" s="7" t="n">
        <v>13208.14</v>
      </c>
      <c r="T9" s="7" t="n">
        <v>4602.3999999997</v>
      </c>
      <c r="U9" s="48" t="n">
        <v>8</v>
      </c>
      <c r="V9" s="48" t="n">
        <v>168</v>
      </c>
    </row>
    <row r="10" customFormat="false" ht="12" hidden="false" customHeight="false" outlineLevel="0" collapsed="false">
      <c r="A10" s="61"/>
      <c r="B10" s="54" t="n">
        <v>117255</v>
      </c>
      <c r="C10" s="55" t="s">
        <v>43</v>
      </c>
      <c r="D10" s="56" t="s">
        <v>114</v>
      </c>
      <c r="E10" s="55" t="s">
        <v>32</v>
      </c>
      <c r="F10" s="56" t="e">
        <f aca="false">NA()</f>
        <v>#N/A</v>
      </c>
      <c r="G10" s="57" t="s">
        <v>19</v>
      </c>
      <c r="H10" s="58" t="s">
        <v>98</v>
      </c>
      <c r="I10" s="59" t="s">
        <v>99</v>
      </c>
      <c r="J10" s="59" t="s">
        <v>115</v>
      </c>
      <c r="K10" s="7" t="n">
        <v>10201</v>
      </c>
      <c r="L10" s="60" t="s">
        <v>116</v>
      </c>
      <c r="M10" s="58"/>
      <c r="N10" s="59"/>
      <c r="O10" s="7" t="n">
        <v>92</v>
      </c>
      <c r="P10" s="7" t="n">
        <v>3897.23</v>
      </c>
      <c r="Q10" s="7" t="n">
        <v>1689.2299999999</v>
      </c>
      <c r="R10" s="7" t="n">
        <v>0</v>
      </c>
      <c r="S10" s="7" t="n">
        <v>0</v>
      </c>
      <c r="T10" s="7" t="n">
        <v>0</v>
      </c>
    </row>
    <row r="11" customFormat="false" ht="12" hidden="false" customHeight="false" outlineLevel="0" collapsed="false">
      <c r="A11" s="61"/>
      <c r="B11" s="54" t="n">
        <v>104690</v>
      </c>
      <c r="C11" s="55" t="s">
        <v>45</v>
      </c>
      <c r="D11" s="56" t="s">
        <v>117</v>
      </c>
      <c r="E11" s="55" t="s">
        <v>24</v>
      </c>
      <c r="F11" s="55" t="s">
        <v>45</v>
      </c>
      <c r="G11" s="57" t="s">
        <v>19</v>
      </c>
      <c r="H11" s="58" t="s">
        <v>98</v>
      </c>
      <c r="I11" s="59" t="s">
        <v>99</v>
      </c>
      <c r="J11" s="59" t="s">
        <v>118</v>
      </c>
      <c r="K11" s="7" t="n">
        <v>10110</v>
      </c>
      <c r="L11" s="60" t="s">
        <v>119</v>
      </c>
      <c r="M11" s="58"/>
      <c r="N11" s="59"/>
      <c r="O11" s="7" t="n">
        <v>4217</v>
      </c>
      <c r="P11" s="7" t="n">
        <v>116026.63</v>
      </c>
      <c r="Q11" s="7" t="n">
        <v>40120.6408000004</v>
      </c>
      <c r="R11" s="7" t="n">
        <v>3828</v>
      </c>
      <c r="S11" s="7" t="n">
        <v>107735.55</v>
      </c>
      <c r="T11" s="62" t="n">
        <v>11262.7499999992</v>
      </c>
      <c r="U11" s="48" t="n">
        <v>21</v>
      </c>
      <c r="V11" s="48" t="n">
        <v>582.5</v>
      </c>
    </row>
    <row r="12" customFormat="false" ht="12" hidden="false" customHeight="false" outlineLevel="0" collapsed="false">
      <c r="A12" s="61"/>
      <c r="B12" s="54" t="n">
        <v>136714</v>
      </c>
      <c r="C12" s="55" t="s">
        <v>47</v>
      </c>
      <c r="D12" s="56" t="s">
        <v>120</v>
      </c>
      <c r="E12" s="55" t="s">
        <v>49</v>
      </c>
      <c r="F12" s="55" t="s">
        <v>47</v>
      </c>
      <c r="G12" s="57" t="s">
        <v>19</v>
      </c>
      <c r="H12" s="58" t="s">
        <v>98</v>
      </c>
      <c r="I12" s="59" t="s">
        <v>99</v>
      </c>
      <c r="J12" s="59" t="s">
        <v>112</v>
      </c>
      <c r="K12" s="7" t="n">
        <v>10502</v>
      </c>
      <c r="L12" s="60" t="s">
        <v>121</v>
      </c>
      <c r="M12" s="58"/>
      <c r="N12" s="59"/>
      <c r="O12" s="7" t="n">
        <v>3284</v>
      </c>
      <c r="P12" s="7" t="n">
        <v>93053.58</v>
      </c>
      <c r="Q12" s="7" t="n">
        <v>43493.0599999999</v>
      </c>
      <c r="R12" s="7" t="n">
        <v>2255</v>
      </c>
      <c r="S12" s="7" t="n">
        <v>64661.71</v>
      </c>
      <c r="T12" s="7" t="n">
        <v>31022.01</v>
      </c>
      <c r="U12" s="48" t="n">
        <v>68</v>
      </c>
      <c r="V12" s="48" t="n">
        <v>1949.17</v>
      </c>
    </row>
    <row r="13" customFormat="false" ht="12.75" hidden="false" customHeight="false" outlineLevel="0" collapsed="false">
      <c r="A13" s="61"/>
      <c r="B13" s="63" t="n">
        <v>48831</v>
      </c>
      <c r="C13" s="64" t="s">
        <v>122</v>
      </c>
      <c r="D13" s="65" t="s">
        <v>123</v>
      </c>
      <c r="E13" s="64" t="s">
        <v>56</v>
      </c>
      <c r="F13" s="55" t="s">
        <v>124</v>
      </c>
      <c r="G13" s="57" t="s">
        <v>19</v>
      </c>
      <c r="H13" s="58" t="s">
        <v>98</v>
      </c>
      <c r="I13" s="59" t="s">
        <v>99</v>
      </c>
      <c r="J13" s="59" t="s">
        <v>125</v>
      </c>
      <c r="K13" s="7" t="n">
        <v>11401</v>
      </c>
      <c r="L13" s="60" t="s">
        <v>126</v>
      </c>
      <c r="M13" s="58"/>
      <c r="N13" s="59"/>
      <c r="O13" s="7" t="n">
        <v>1382</v>
      </c>
      <c r="P13" s="7" t="n">
        <v>25756.46</v>
      </c>
      <c r="Q13" s="7" t="n">
        <v>13098.859999999</v>
      </c>
      <c r="R13" s="7" t="n">
        <v>577</v>
      </c>
      <c r="S13" s="7" t="n">
        <v>7853.96</v>
      </c>
      <c r="T13" s="7" t="n">
        <v>2466.8599999999</v>
      </c>
      <c r="U13" s="48" t="n">
        <v>19</v>
      </c>
      <c r="V13" s="48" t="n">
        <v>348.07</v>
      </c>
    </row>
    <row r="14" customFormat="false" ht="12" hidden="false" customHeight="false" outlineLevel="0" collapsed="false">
      <c r="A14" s="61"/>
      <c r="B14" s="54" t="n">
        <v>139379</v>
      </c>
      <c r="C14" s="55" t="s">
        <v>57</v>
      </c>
      <c r="D14" s="56" t="s">
        <v>127</v>
      </c>
      <c r="E14" s="55" t="s">
        <v>29</v>
      </c>
      <c r="F14" s="55" t="s">
        <v>57</v>
      </c>
      <c r="G14" s="57" t="s">
        <v>19</v>
      </c>
      <c r="H14" s="58" t="s">
        <v>98</v>
      </c>
      <c r="I14" s="59" t="s">
        <v>99</v>
      </c>
      <c r="J14" s="59" t="s">
        <v>112</v>
      </c>
      <c r="K14" s="7" t="n">
        <v>10503</v>
      </c>
      <c r="L14" s="60" t="s">
        <v>128</v>
      </c>
      <c r="M14" s="58"/>
      <c r="N14" s="59"/>
      <c r="O14" s="7" t="n">
        <v>3619</v>
      </c>
      <c r="P14" s="7" t="n">
        <v>79947.09</v>
      </c>
      <c r="Q14" s="7" t="n">
        <v>33911.4805187996</v>
      </c>
      <c r="R14" s="7" t="n">
        <v>3121</v>
      </c>
      <c r="S14" s="7" t="n">
        <v>72147.74</v>
      </c>
      <c r="T14" s="62" t="n">
        <v>38515.5399999998</v>
      </c>
      <c r="U14" s="48" t="n">
        <v>42</v>
      </c>
      <c r="V14" s="48" t="n">
        <v>929.84</v>
      </c>
    </row>
    <row r="15" customFormat="false" ht="12.75" hidden="false" customHeight="false" outlineLevel="0" collapsed="false">
      <c r="A15" s="61"/>
      <c r="B15" s="63" t="n">
        <v>22509</v>
      </c>
      <c r="C15" s="55" t="s">
        <v>59</v>
      </c>
      <c r="D15" s="66" t="s">
        <v>129</v>
      </c>
      <c r="E15" s="55" t="s">
        <v>36</v>
      </c>
      <c r="F15" s="55" t="s">
        <v>59</v>
      </c>
      <c r="G15" s="57" t="s">
        <v>19</v>
      </c>
      <c r="H15" s="58" t="s">
        <v>98</v>
      </c>
      <c r="I15" s="59" t="s">
        <v>99</v>
      </c>
      <c r="J15" s="59" t="s">
        <v>130</v>
      </c>
      <c r="K15" s="7" t="n">
        <v>12607</v>
      </c>
      <c r="L15" s="60" t="s">
        <v>131</v>
      </c>
      <c r="M15" s="58" t="s">
        <v>132</v>
      </c>
      <c r="N15" s="59"/>
      <c r="O15" s="7" t="n">
        <v>508</v>
      </c>
      <c r="P15" s="7" t="n">
        <v>10228.55</v>
      </c>
      <c r="Q15" s="7" t="n">
        <v>3014.98</v>
      </c>
      <c r="R15" s="7" t="n">
        <v>267</v>
      </c>
      <c r="S15" s="7" t="n">
        <v>4803.99</v>
      </c>
      <c r="T15" s="7" t="n">
        <v>1526.79</v>
      </c>
      <c r="U15" s="48" t="n">
        <v>3</v>
      </c>
      <c r="V15" s="48" t="n">
        <v>61.5</v>
      </c>
    </row>
    <row r="16" customFormat="false" ht="12.75" hidden="false" customHeight="false" outlineLevel="0" collapsed="false">
      <c r="A16" s="61"/>
      <c r="B16" s="63" t="n">
        <v>118322</v>
      </c>
      <c r="C16" s="64" t="s">
        <v>61</v>
      </c>
      <c r="D16" s="65" t="s">
        <v>133</v>
      </c>
      <c r="E16" s="64" t="s">
        <v>63</v>
      </c>
      <c r="F16" s="56" t="e">
        <f aca="false">NA()</f>
        <v>#N/A</v>
      </c>
      <c r="G16" s="57" t="s">
        <v>19</v>
      </c>
      <c r="H16" s="58" t="s">
        <v>98</v>
      </c>
      <c r="I16" s="59" t="s">
        <v>99</v>
      </c>
      <c r="J16" s="59" t="s">
        <v>130</v>
      </c>
      <c r="K16" s="7" t="n">
        <v>12612</v>
      </c>
      <c r="L16" s="60" t="s">
        <v>134</v>
      </c>
      <c r="M16" s="58"/>
      <c r="N16" s="59"/>
      <c r="O16" s="7" t="n">
        <v>286</v>
      </c>
      <c r="P16" s="7" t="n">
        <v>7024.67</v>
      </c>
      <c r="Q16" s="7" t="n">
        <v>3228.37</v>
      </c>
      <c r="R16" s="7" t="n">
        <v>192</v>
      </c>
      <c r="S16" s="7" t="n">
        <v>4526.98</v>
      </c>
      <c r="T16" s="7" t="n">
        <v>1972.7799999999</v>
      </c>
    </row>
    <row r="17" customFormat="false" ht="12.75" hidden="false" customHeight="false" outlineLevel="0" collapsed="false">
      <c r="A17" s="61"/>
      <c r="B17" s="63" t="n">
        <v>124045</v>
      </c>
      <c r="C17" s="55" t="s">
        <v>135</v>
      </c>
      <c r="D17" s="66" t="s">
        <v>136</v>
      </c>
      <c r="E17" s="55" t="s">
        <v>66</v>
      </c>
      <c r="F17" s="55" t="s">
        <v>137</v>
      </c>
      <c r="G17" s="57" t="s">
        <v>19</v>
      </c>
      <c r="H17" s="58" t="s">
        <v>98</v>
      </c>
      <c r="I17" s="59" t="s">
        <v>99</v>
      </c>
      <c r="J17" s="59" t="s">
        <v>130</v>
      </c>
      <c r="K17" s="7" t="n">
        <v>12606</v>
      </c>
      <c r="L17" s="60" t="s">
        <v>138</v>
      </c>
      <c r="M17" s="58"/>
      <c r="N17" s="59"/>
      <c r="O17" s="7" t="n">
        <v>446</v>
      </c>
      <c r="P17" s="7" t="n">
        <v>8047.14</v>
      </c>
      <c r="Q17" s="7" t="n">
        <v>4679.2675</v>
      </c>
      <c r="R17" s="7" t="n">
        <v>828</v>
      </c>
      <c r="S17" s="7" t="n">
        <v>15241.12</v>
      </c>
      <c r="T17" s="7" t="n">
        <v>9852.4988</v>
      </c>
      <c r="U17" s="48" t="n">
        <v>2</v>
      </c>
      <c r="V17" s="48" t="n">
        <v>33.15</v>
      </c>
    </row>
    <row r="18" customFormat="false" ht="12.75" hidden="false" customHeight="false" outlineLevel="0" collapsed="false">
      <c r="A18" s="61"/>
      <c r="B18" s="63" t="n">
        <v>38124</v>
      </c>
      <c r="C18" s="55" t="s">
        <v>67</v>
      </c>
      <c r="D18" s="66" t="s">
        <v>139</v>
      </c>
      <c r="E18" s="55" t="s">
        <v>36</v>
      </c>
      <c r="F18" s="56" t="e">
        <f aca="false">NA()</f>
        <v>#N/A</v>
      </c>
      <c r="G18" s="57" t="s">
        <v>19</v>
      </c>
      <c r="H18" s="58" t="s">
        <v>98</v>
      </c>
      <c r="I18" s="59" t="s">
        <v>99</v>
      </c>
      <c r="J18" s="59" t="s">
        <v>130</v>
      </c>
      <c r="K18" s="7" t="n">
        <v>12604</v>
      </c>
      <c r="L18" s="60" t="s">
        <v>140</v>
      </c>
      <c r="M18" s="58"/>
      <c r="N18" s="59"/>
      <c r="O18" s="7" t="n">
        <v>28</v>
      </c>
      <c r="P18" s="7" t="n">
        <v>575.8</v>
      </c>
      <c r="Q18" s="7" t="n">
        <v>145.01</v>
      </c>
      <c r="R18" s="7" t="n">
        <v>394</v>
      </c>
      <c r="S18" s="7" t="n">
        <v>6554.33</v>
      </c>
      <c r="T18" s="7" t="n">
        <v>2054.38</v>
      </c>
    </row>
    <row r="19" customFormat="false" ht="12.75" hidden="false" customHeight="false" outlineLevel="0" collapsed="false">
      <c r="A19" s="61"/>
      <c r="B19" s="67" t="n">
        <v>121975</v>
      </c>
      <c r="C19" s="68" t="s">
        <v>50</v>
      </c>
      <c r="D19" s="68" t="s">
        <v>51</v>
      </c>
      <c r="E19" s="69" t="s">
        <v>141</v>
      </c>
      <c r="F19" s="55" t="s">
        <v>50</v>
      </c>
      <c r="G19" s="70" t="s">
        <v>19</v>
      </c>
      <c r="H19" s="71" t="s">
        <v>98</v>
      </c>
      <c r="I19" s="59" t="s">
        <v>99</v>
      </c>
      <c r="J19" s="72" t="s">
        <v>112</v>
      </c>
      <c r="K19" s="7" t="n">
        <v>10508</v>
      </c>
      <c r="L19" s="73" t="s">
        <v>142</v>
      </c>
      <c r="M19" s="58"/>
      <c r="N19" s="7"/>
      <c r="O19" s="7" t="n">
        <v>927</v>
      </c>
      <c r="P19" s="7" t="n">
        <v>22041.56</v>
      </c>
      <c r="Q19" s="7" t="n">
        <v>5170.1548000004</v>
      </c>
      <c r="R19" s="7" t="n">
        <v>1461</v>
      </c>
      <c r="S19" s="7" t="n">
        <v>35881.67</v>
      </c>
      <c r="T19" s="7" t="n">
        <v>9293.37</v>
      </c>
      <c r="U19" s="48" t="n">
        <v>9</v>
      </c>
      <c r="V19" s="48" t="n">
        <v>192.77</v>
      </c>
    </row>
    <row r="20" customFormat="false" ht="12.75" hidden="false" customHeight="false" outlineLevel="0" collapsed="false">
      <c r="A20" s="61"/>
      <c r="B20" s="67" t="n">
        <v>121976</v>
      </c>
      <c r="C20" s="68" t="s">
        <v>53</v>
      </c>
      <c r="D20" s="68" t="s">
        <v>51</v>
      </c>
      <c r="E20" s="69" t="s">
        <v>141</v>
      </c>
      <c r="F20" s="55" t="s">
        <v>53</v>
      </c>
      <c r="G20" s="70" t="s">
        <v>19</v>
      </c>
      <c r="H20" s="71" t="s">
        <v>98</v>
      </c>
      <c r="I20" s="59" t="s">
        <v>99</v>
      </c>
      <c r="J20" s="72" t="s">
        <v>130</v>
      </c>
      <c r="K20" s="7" t="n">
        <v>12606</v>
      </c>
      <c r="L20" s="73" t="s">
        <v>138</v>
      </c>
      <c r="M20" s="58"/>
      <c r="N20" s="7"/>
      <c r="O20" s="7" t="n">
        <v>253</v>
      </c>
      <c r="P20" s="7" t="n">
        <v>5978.96</v>
      </c>
      <c r="Q20" s="7" t="n">
        <v>1374.334</v>
      </c>
      <c r="R20" s="7" t="n">
        <v>296</v>
      </c>
      <c r="S20" s="7" t="n">
        <v>7125.24</v>
      </c>
      <c r="T20" s="7" t="n">
        <v>1762.7296</v>
      </c>
      <c r="U20" s="48" t="n">
        <v>12</v>
      </c>
      <c r="V20" s="48" t="n">
        <v>296.6</v>
      </c>
    </row>
    <row r="21" customFormat="false" ht="12.75" hidden="false" customHeight="true" outlineLevel="0" collapsed="false">
      <c r="A21" s="61" t="s">
        <v>143</v>
      </c>
      <c r="B21" s="63" t="n">
        <v>110737</v>
      </c>
      <c r="C21" s="64" t="s">
        <v>81</v>
      </c>
      <c r="D21" s="65" t="s">
        <v>144</v>
      </c>
      <c r="E21" s="64" t="s">
        <v>83</v>
      </c>
      <c r="F21" s="56" t="e">
        <f aca="false">NA()</f>
        <v>#N/A</v>
      </c>
      <c r="G21" s="57" t="s">
        <v>19</v>
      </c>
      <c r="H21" s="58" t="s">
        <v>98</v>
      </c>
      <c r="I21" s="59" t="s">
        <v>99</v>
      </c>
      <c r="J21" s="59" t="s">
        <v>145</v>
      </c>
      <c r="K21" s="7" t="n">
        <v>10409</v>
      </c>
      <c r="L21" s="60" t="s">
        <v>146</v>
      </c>
      <c r="M21" s="58"/>
      <c r="N21" s="59" t="s">
        <v>102</v>
      </c>
      <c r="O21" s="7" t="n">
        <v>1386</v>
      </c>
      <c r="P21" s="7" t="n">
        <v>32869.25</v>
      </c>
      <c r="Q21" s="7" t="n">
        <v>18174.9499999996</v>
      </c>
      <c r="R21" s="7" t="n">
        <v>1127</v>
      </c>
      <c r="S21" s="7" t="n">
        <v>21275.34</v>
      </c>
      <c r="T21" s="7" t="n">
        <v>9441.8399999994</v>
      </c>
      <c r="U21" s="48" t="n">
        <v>11</v>
      </c>
      <c r="V21" s="48" t="n">
        <v>263.75</v>
      </c>
    </row>
    <row r="22" customFormat="false" ht="12" hidden="false" customHeight="false" outlineLevel="0" collapsed="false">
      <c r="A22" s="61"/>
      <c r="B22" s="54" t="n">
        <v>115821</v>
      </c>
      <c r="C22" s="55" t="s">
        <v>85</v>
      </c>
      <c r="D22" s="56" t="s">
        <v>147</v>
      </c>
      <c r="E22" s="57" t="s">
        <v>148</v>
      </c>
      <c r="F22" s="56" t="e">
        <f aca="false">NA()</f>
        <v>#N/A</v>
      </c>
      <c r="G22" s="57" t="s">
        <v>19</v>
      </c>
      <c r="H22" s="58" t="s">
        <v>98</v>
      </c>
      <c r="I22" s="59" t="s">
        <v>99</v>
      </c>
      <c r="J22" s="59" t="s">
        <v>145</v>
      </c>
      <c r="K22" s="7" t="n">
        <v>10409</v>
      </c>
      <c r="L22" s="60" t="s">
        <v>146</v>
      </c>
      <c r="M22" s="58"/>
      <c r="N22" s="59"/>
      <c r="O22" s="7" t="n">
        <v>240</v>
      </c>
      <c r="P22" s="7" t="n">
        <v>8165.71</v>
      </c>
      <c r="Q22" s="7" t="n">
        <v>2319.31</v>
      </c>
      <c r="R22" s="7" t="n">
        <v>0</v>
      </c>
      <c r="S22" s="7" t="n">
        <v>0</v>
      </c>
      <c r="T22" s="7" t="n">
        <v>0</v>
      </c>
      <c r="U22" s="48" t="n">
        <v>7</v>
      </c>
      <c r="V22" s="48" t="n">
        <v>238.38</v>
      </c>
    </row>
    <row r="23" customFormat="false" ht="12" hidden="false" customHeight="false" outlineLevel="0" collapsed="false">
      <c r="A23" s="61"/>
      <c r="B23" s="54" t="n">
        <v>58522</v>
      </c>
      <c r="C23" s="55" t="s">
        <v>88</v>
      </c>
      <c r="D23" s="56" t="s">
        <v>149</v>
      </c>
      <c r="E23" s="57" t="s">
        <v>36</v>
      </c>
      <c r="F23" s="56" t="e">
        <f aca="false">NA()</f>
        <v>#N/A</v>
      </c>
      <c r="G23" s="57" t="s">
        <v>19</v>
      </c>
      <c r="H23" s="58" t="s">
        <v>98</v>
      </c>
      <c r="I23" s="59" t="s">
        <v>99</v>
      </c>
      <c r="J23" s="59" t="s">
        <v>145</v>
      </c>
      <c r="K23" s="7" t="n">
        <v>10401</v>
      </c>
      <c r="L23" s="60" t="s">
        <v>150</v>
      </c>
      <c r="M23" s="58"/>
      <c r="N23" s="59"/>
      <c r="O23" s="7" t="n">
        <v>2836</v>
      </c>
      <c r="P23" s="7" t="n">
        <v>61962.99</v>
      </c>
      <c r="Q23" s="7" t="n">
        <v>24924.6939000007</v>
      </c>
      <c r="R23" s="7" t="n">
        <v>2297</v>
      </c>
      <c r="S23" s="7" t="n">
        <v>51102.4</v>
      </c>
      <c r="T23" s="7" t="n">
        <v>23955.56</v>
      </c>
      <c r="U23" s="48" t="n">
        <v>23</v>
      </c>
      <c r="V23" s="48" t="n">
        <v>575</v>
      </c>
    </row>
    <row r="24" customFormat="false" ht="12" hidden="false" customHeight="false" outlineLevel="0" collapsed="false">
      <c r="A24" s="8"/>
      <c r="B24" s="54" t="n">
        <v>47683</v>
      </c>
      <c r="C24" s="55" t="s">
        <v>70</v>
      </c>
      <c r="D24" s="56" t="s">
        <v>151</v>
      </c>
      <c r="E24" s="57" t="s">
        <v>32</v>
      </c>
      <c r="F24" s="55" t="s">
        <v>70</v>
      </c>
      <c r="G24" s="57" t="s">
        <v>19</v>
      </c>
      <c r="H24" s="54"/>
      <c r="I24" s="59" t="s">
        <v>99</v>
      </c>
      <c r="J24" s="57" t="s">
        <v>112</v>
      </c>
      <c r="K24" s="7" t="n">
        <v>10505</v>
      </c>
      <c r="L24" s="64" t="s">
        <v>152</v>
      </c>
      <c r="M24" s="58"/>
      <c r="N24" s="59" t="s">
        <v>105</v>
      </c>
      <c r="O24" s="7" t="n">
        <v>3570.004</v>
      </c>
      <c r="P24" s="7" t="n">
        <v>61514.99</v>
      </c>
      <c r="Q24" s="7" t="n">
        <v>16301.7728658736</v>
      </c>
      <c r="R24" s="7" t="n">
        <v>2689</v>
      </c>
      <c r="S24" s="7" t="n">
        <v>45561.69</v>
      </c>
      <c r="T24" s="7" t="n">
        <v>11949.1899999999</v>
      </c>
      <c r="U24" s="48" t="n">
        <v>37</v>
      </c>
      <c r="V24" s="48" t="n">
        <v>658.6</v>
      </c>
    </row>
    <row r="25" customFormat="false" ht="12" hidden="false" customHeight="false" outlineLevel="0" collapsed="false">
      <c r="A25" s="8"/>
      <c r="B25" s="54" t="n">
        <v>1846</v>
      </c>
      <c r="C25" s="55" t="s">
        <v>70</v>
      </c>
      <c r="D25" s="56" t="s">
        <v>153</v>
      </c>
      <c r="E25" s="57" t="s">
        <v>32</v>
      </c>
      <c r="F25" s="55" t="s">
        <v>70</v>
      </c>
      <c r="G25" s="57" t="s">
        <v>19</v>
      </c>
      <c r="H25" s="54"/>
      <c r="I25" s="59" t="s">
        <v>99</v>
      </c>
      <c r="J25" s="57" t="s">
        <v>112</v>
      </c>
      <c r="K25" s="7" t="n">
        <v>10505</v>
      </c>
      <c r="L25" s="64" t="s">
        <v>152</v>
      </c>
      <c r="M25" s="58"/>
      <c r="N25" s="59"/>
      <c r="O25" s="7" t="n">
        <v>2088</v>
      </c>
      <c r="P25" s="7" t="n">
        <v>16881.3</v>
      </c>
      <c r="Q25" s="7" t="n">
        <v>3520.6269330002</v>
      </c>
      <c r="R25" s="7" t="n">
        <v>952</v>
      </c>
      <c r="S25" s="7" t="n">
        <v>8145.07</v>
      </c>
      <c r="T25" s="7" t="n">
        <v>2147.27</v>
      </c>
      <c r="U25" s="48" t="n">
        <v>16</v>
      </c>
      <c r="V25" s="48" t="n">
        <v>144</v>
      </c>
    </row>
    <row r="26" customFormat="false" ht="12.75" hidden="false" customHeight="true" outlineLevel="0" collapsed="false">
      <c r="A26" s="74" t="s">
        <v>154</v>
      </c>
      <c r="B26" s="63" t="n">
        <v>20054</v>
      </c>
      <c r="C26" s="64" t="s">
        <v>155</v>
      </c>
      <c r="D26" s="64" t="s">
        <v>156</v>
      </c>
      <c r="E26" s="64" t="s">
        <v>157</v>
      </c>
      <c r="F26" s="55" t="s">
        <v>155</v>
      </c>
      <c r="G26" s="63" t="s">
        <v>158</v>
      </c>
      <c r="H26" s="64" t="s">
        <v>98</v>
      </c>
      <c r="I26" s="59" t="s">
        <v>159</v>
      </c>
      <c r="J26" s="57" t="s">
        <v>160</v>
      </c>
      <c r="K26" s="7" t="n">
        <v>20703</v>
      </c>
      <c r="L26" s="64" t="s">
        <v>161</v>
      </c>
      <c r="M26" s="58"/>
      <c r="N26" s="59" t="s">
        <v>105</v>
      </c>
      <c r="O26" s="7" t="n">
        <v>103.71</v>
      </c>
      <c r="P26" s="7" t="n">
        <v>7091.01</v>
      </c>
      <c r="Q26" s="7" t="n">
        <v>2613.33074999997</v>
      </c>
      <c r="R26" s="7" t="n">
        <v>246.36</v>
      </c>
      <c r="S26" s="7" t="n">
        <v>14508.68</v>
      </c>
      <c r="T26" s="62" t="n">
        <v>3872.08699999979</v>
      </c>
    </row>
    <row r="27" customFormat="false" ht="12.75" hidden="false" customHeight="false" outlineLevel="0" collapsed="false">
      <c r="A27" s="74"/>
      <c r="B27" s="63" t="n">
        <v>20068</v>
      </c>
      <c r="C27" s="64" t="s">
        <v>155</v>
      </c>
      <c r="D27" s="65" t="s">
        <v>162</v>
      </c>
      <c r="E27" s="64" t="s">
        <v>157</v>
      </c>
      <c r="F27" s="56" t="e">
        <f aca="false">NA()</f>
        <v>#N/A</v>
      </c>
      <c r="G27" s="63" t="s">
        <v>158</v>
      </c>
      <c r="H27" s="64" t="s">
        <v>163</v>
      </c>
      <c r="I27" s="59" t="s">
        <v>159</v>
      </c>
      <c r="J27" s="57" t="s">
        <v>160</v>
      </c>
      <c r="K27" s="7" t="n">
        <v>20703</v>
      </c>
      <c r="L27" s="64" t="s">
        <v>161</v>
      </c>
      <c r="M27" s="58" t="s">
        <v>164</v>
      </c>
      <c r="N27" s="59"/>
      <c r="O27" s="7" t="n">
        <v>3.3</v>
      </c>
      <c r="P27" s="7" t="n">
        <v>95</v>
      </c>
      <c r="Q27" s="7" t="n">
        <v>33.29000000007</v>
      </c>
      <c r="R27" s="7" t="n">
        <v>0</v>
      </c>
      <c r="S27" s="7" t="n">
        <v>0</v>
      </c>
      <c r="T27" s="7" t="n">
        <v>0</v>
      </c>
    </row>
    <row r="28" customFormat="false" ht="12.75" hidden="false" customHeight="false" outlineLevel="0" collapsed="false">
      <c r="A28" s="74"/>
      <c r="B28" s="63" t="n">
        <v>22437</v>
      </c>
      <c r="C28" s="64" t="s">
        <v>155</v>
      </c>
      <c r="D28" s="64" t="s">
        <v>165</v>
      </c>
      <c r="E28" s="64" t="s">
        <v>166</v>
      </c>
      <c r="F28" s="56" t="e">
        <f aca="false">NA()</f>
        <v>#N/A</v>
      </c>
      <c r="G28" s="63" t="s">
        <v>158</v>
      </c>
      <c r="H28" s="64" t="s">
        <v>163</v>
      </c>
      <c r="I28" s="59" t="s">
        <v>159</v>
      </c>
      <c r="J28" s="57" t="s">
        <v>160</v>
      </c>
      <c r="K28" s="7" t="n">
        <v>20703</v>
      </c>
      <c r="L28" s="64" t="s">
        <v>161</v>
      </c>
      <c r="M28" s="58" t="s">
        <v>164</v>
      </c>
      <c r="N28" s="59"/>
      <c r="O28" s="7"/>
      <c r="P28" s="7"/>
      <c r="Q28" s="7"/>
      <c r="R28" s="7" t="n">
        <v>0</v>
      </c>
      <c r="S28" s="7" t="n">
        <v>0</v>
      </c>
      <c r="T28" s="7" t="n">
        <v>0</v>
      </c>
    </row>
    <row r="29" customFormat="false" ht="12.75" hidden="false" customHeight="false" outlineLevel="0" collapsed="false">
      <c r="A29" s="74"/>
      <c r="B29" s="63" t="n">
        <v>46651</v>
      </c>
      <c r="C29" s="64" t="s">
        <v>155</v>
      </c>
      <c r="D29" s="65" t="s">
        <v>167</v>
      </c>
      <c r="E29" s="64" t="s">
        <v>168</v>
      </c>
      <c r="F29" s="56" t="e">
        <f aca="false">NA()</f>
        <v>#N/A</v>
      </c>
      <c r="G29" s="57" t="s">
        <v>169</v>
      </c>
      <c r="H29" s="64" t="s">
        <v>163</v>
      </c>
      <c r="I29" s="59" t="s">
        <v>159</v>
      </c>
      <c r="J29" s="57" t="s">
        <v>160</v>
      </c>
      <c r="K29" s="7" t="n">
        <v>20703</v>
      </c>
      <c r="L29" s="64" t="s">
        <v>161</v>
      </c>
      <c r="M29" s="58" t="s">
        <v>164</v>
      </c>
      <c r="N29" s="59"/>
      <c r="O29" s="7"/>
      <c r="P29" s="7"/>
      <c r="Q29" s="7"/>
      <c r="R29" s="7" t="n">
        <v>0</v>
      </c>
      <c r="S29" s="7" t="n">
        <v>0</v>
      </c>
      <c r="T29" s="7" t="n">
        <v>0</v>
      </c>
    </row>
    <row r="30" customFormat="false" ht="12.75" hidden="false" customHeight="false" outlineLevel="0" collapsed="false">
      <c r="A30" s="74"/>
      <c r="B30" s="63" t="n">
        <v>46652</v>
      </c>
      <c r="C30" s="64" t="s">
        <v>155</v>
      </c>
      <c r="D30" s="65" t="s">
        <v>170</v>
      </c>
      <c r="E30" s="64" t="s">
        <v>168</v>
      </c>
      <c r="F30" s="56" t="e">
        <f aca="false">NA()</f>
        <v>#N/A</v>
      </c>
      <c r="G30" s="57" t="s">
        <v>169</v>
      </c>
      <c r="H30" s="64" t="s">
        <v>163</v>
      </c>
      <c r="I30" s="59" t="s">
        <v>159</v>
      </c>
      <c r="J30" s="57" t="s">
        <v>160</v>
      </c>
      <c r="K30" s="7" t="n">
        <v>20703</v>
      </c>
      <c r="L30" s="64" t="s">
        <v>161</v>
      </c>
      <c r="M30" s="58" t="s">
        <v>164</v>
      </c>
      <c r="N30" s="59"/>
      <c r="O30" s="7"/>
      <c r="P30" s="7"/>
      <c r="Q30" s="7"/>
      <c r="R30" s="7" t="n">
        <v>1</v>
      </c>
      <c r="S30" s="7" t="n">
        <v>80.48</v>
      </c>
      <c r="T30" s="7" t="n">
        <v>-46.828</v>
      </c>
    </row>
    <row r="31" customFormat="false" ht="12.75" hidden="false" customHeight="false" outlineLevel="0" collapsed="false">
      <c r="A31" s="74"/>
      <c r="B31" s="63" t="n">
        <v>46654</v>
      </c>
      <c r="C31" s="64" t="s">
        <v>155</v>
      </c>
      <c r="D31" s="65" t="s">
        <v>171</v>
      </c>
      <c r="E31" s="64" t="s">
        <v>168</v>
      </c>
      <c r="F31" s="56" t="e">
        <f aca="false">NA()</f>
        <v>#N/A</v>
      </c>
      <c r="G31" s="57" t="s">
        <v>169</v>
      </c>
      <c r="H31" s="64" t="s">
        <v>163</v>
      </c>
      <c r="I31" s="59" t="s">
        <v>159</v>
      </c>
      <c r="J31" s="57" t="s">
        <v>160</v>
      </c>
      <c r="K31" s="7" t="n">
        <v>20703</v>
      </c>
      <c r="L31" s="64" t="s">
        <v>161</v>
      </c>
      <c r="M31" s="58" t="s">
        <v>164</v>
      </c>
      <c r="N31" s="59"/>
      <c r="O31" s="7"/>
      <c r="P31" s="7"/>
      <c r="Q31" s="7"/>
      <c r="R31" s="7" t="n">
        <v>0</v>
      </c>
      <c r="S31" s="7" t="n">
        <v>0</v>
      </c>
      <c r="T31" s="7" t="n">
        <v>0</v>
      </c>
    </row>
    <row r="32" customFormat="false" ht="12.75" hidden="false" customHeight="false" outlineLevel="0" collapsed="false">
      <c r="A32" s="74"/>
      <c r="B32" s="63" t="n">
        <v>64558</v>
      </c>
      <c r="C32" s="64" t="s">
        <v>155</v>
      </c>
      <c r="D32" s="64" t="s">
        <v>172</v>
      </c>
      <c r="E32" s="64" t="s">
        <v>168</v>
      </c>
      <c r="F32" s="56" t="e">
        <f aca="false">NA()</f>
        <v>#N/A</v>
      </c>
      <c r="G32" s="63" t="s">
        <v>158</v>
      </c>
      <c r="H32" s="64" t="s">
        <v>163</v>
      </c>
      <c r="I32" s="59" t="s">
        <v>159</v>
      </c>
      <c r="J32" s="57" t="s">
        <v>173</v>
      </c>
      <c r="K32" s="7" t="n">
        <v>20114</v>
      </c>
      <c r="L32" s="64" t="s">
        <v>161</v>
      </c>
      <c r="M32" s="58" t="s">
        <v>164</v>
      </c>
      <c r="N32" s="59"/>
      <c r="O32" s="7" t="n">
        <v>120.68</v>
      </c>
      <c r="P32" s="7" t="n">
        <v>3082.4</v>
      </c>
      <c r="Q32" s="7" t="n">
        <v>886.020775000421</v>
      </c>
      <c r="R32" s="7" t="n">
        <v>135.8</v>
      </c>
      <c r="S32" s="7" t="n">
        <v>2754.39</v>
      </c>
      <c r="T32" s="7" t="n">
        <v>282.83000000202</v>
      </c>
    </row>
    <row r="33" customFormat="false" ht="12.75" hidden="false" customHeight="false" outlineLevel="0" collapsed="false">
      <c r="A33" s="74"/>
      <c r="B33" s="63" t="n">
        <v>48568</v>
      </c>
      <c r="C33" s="64" t="s">
        <v>155</v>
      </c>
      <c r="D33" s="65" t="s">
        <v>174</v>
      </c>
      <c r="E33" s="64" t="s">
        <v>168</v>
      </c>
      <c r="F33" s="55" t="s">
        <v>155</v>
      </c>
      <c r="G33" s="57" t="s">
        <v>25</v>
      </c>
      <c r="H33" s="64" t="s">
        <v>98</v>
      </c>
      <c r="I33" s="59" t="s">
        <v>159</v>
      </c>
      <c r="J33" s="57" t="s">
        <v>160</v>
      </c>
      <c r="K33" s="7" t="n">
        <v>20703</v>
      </c>
      <c r="L33" s="64" t="s">
        <v>161</v>
      </c>
      <c r="M33" s="58"/>
      <c r="N33" s="59"/>
      <c r="O33" s="7" t="n">
        <v>2</v>
      </c>
      <c r="P33" s="7" t="n">
        <v>350</v>
      </c>
      <c r="Q33" s="7" t="n">
        <v>114</v>
      </c>
      <c r="R33" s="7" t="n">
        <v>4.135</v>
      </c>
      <c r="S33" s="7" t="n">
        <v>584.68</v>
      </c>
      <c r="T33" s="62" t="n">
        <v>191.534999999989</v>
      </c>
    </row>
    <row r="34" customFormat="false" ht="12.75" hidden="false" customHeight="false" outlineLevel="0" collapsed="false">
      <c r="A34" s="74"/>
      <c r="B34" s="63" t="n">
        <v>73716</v>
      </c>
      <c r="C34" s="64" t="s">
        <v>155</v>
      </c>
      <c r="D34" s="65" t="s">
        <v>175</v>
      </c>
      <c r="E34" s="64" t="s">
        <v>176</v>
      </c>
      <c r="F34" s="56" t="e">
        <f aca="false">NA()</f>
        <v>#N/A</v>
      </c>
      <c r="G34" s="57" t="s">
        <v>19</v>
      </c>
      <c r="H34" s="64" t="s">
        <v>163</v>
      </c>
      <c r="I34" s="59" t="s">
        <v>159</v>
      </c>
      <c r="J34" s="57" t="s">
        <v>160</v>
      </c>
      <c r="K34" s="7" t="n">
        <v>20703</v>
      </c>
      <c r="L34" s="64" t="s">
        <v>161</v>
      </c>
      <c r="M34" s="58" t="s">
        <v>164</v>
      </c>
      <c r="N34" s="59"/>
      <c r="O34" s="7" t="n">
        <v>3</v>
      </c>
      <c r="P34" s="7" t="n">
        <v>1578.48</v>
      </c>
      <c r="Q34" s="7" t="n">
        <v>504.48</v>
      </c>
      <c r="R34" s="7" t="n">
        <v>0</v>
      </c>
      <c r="S34" s="7" t="n">
        <v>0</v>
      </c>
      <c r="T34" s="7" t="n">
        <v>0</v>
      </c>
    </row>
    <row r="35" customFormat="false" ht="12.75" hidden="false" customHeight="false" outlineLevel="0" collapsed="false">
      <c r="A35" s="74"/>
      <c r="B35" s="63" t="n">
        <v>38430</v>
      </c>
      <c r="C35" s="64" t="s">
        <v>155</v>
      </c>
      <c r="D35" s="65" t="s">
        <v>177</v>
      </c>
      <c r="E35" s="64" t="s">
        <v>176</v>
      </c>
      <c r="F35" s="56" t="e">
        <f aca="false">NA()</f>
        <v>#N/A</v>
      </c>
      <c r="G35" s="57" t="s">
        <v>19</v>
      </c>
      <c r="H35" s="64" t="s">
        <v>163</v>
      </c>
      <c r="I35" s="59" t="s">
        <v>159</v>
      </c>
      <c r="J35" s="57" t="s">
        <v>160</v>
      </c>
      <c r="K35" s="7" t="n">
        <v>20703</v>
      </c>
      <c r="L35" s="64" t="s">
        <v>161</v>
      </c>
      <c r="M35" s="58" t="s">
        <v>164</v>
      </c>
      <c r="N35" s="59"/>
      <c r="O35" s="7" t="n">
        <v>2</v>
      </c>
      <c r="P35" s="7" t="n">
        <v>1831.3</v>
      </c>
      <c r="Q35" s="7" t="n">
        <v>583.3</v>
      </c>
      <c r="R35" s="7" t="n">
        <v>0</v>
      </c>
      <c r="S35" s="7" t="n">
        <v>0</v>
      </c>
      <c r="T35" s="7" t="n">
        <v>0</v>
      </c>
    </row>
    <row r="36" customFormat="false" ht="12.75" hidden="false" customHeight="false" outlineLevel="0" collapsed="false">
      <c r="A36" s="74"/>
      <c r="B36" s="63" t="n">
        <v>51373</v>
      </c>
      <c r="C36" s="64" t="s">
        <v>155</v>
      </c>
      <c r="D36" s="65" t="s">
        <v>178</v>
      </c>
      <c r="E36" s="64" t="s">
        <v>176</v>
      </c>
      <c r="F36" s="55" t="s">
        <v>155</v>
      </c>
      <c r="G36" s="57" t="s">
        <v>19</v>
      </c>
      <c r="H36" s="64" t="s">
        <v>98</v>
      </c>
      <c r="I36" s="59" t="s">
        <v>159</v>
      </c>
      <c r="J36" s="57" t="s">
        <v>160</v>
      </c>
      <c r="K36" s="7" t="n">
        <v>20703</v>
      </c>
      <c r="L36" s="64" t="s">
        <v>161</v>
      </c>
      <c r="M36" s="58"/>
      <c r="N36" s="59"/>
      <c r="O36" s="7" t="n">
        <v>1</v>
      </c>
      <c r="P36" s="7" t="n">
        <v>300</v>
      </c>
      <c r="Q36" s="7" t="n">
        <v>-45</v>
      </c>
      <c r="R36" s="7" t="n">
        <v>2</v>
      </c>
      <c r="S36" s="7" t="n">
        <v>929.76</v>
      </c>
      <c r="T36" s="7" t="n">
        <v>239.76</v>
      </c>
    </row>
    <row r="37" customFormat="false" ht="12.75" hidden="false" customHeight="false" outlineLevel="0" collapsed="false">
      <c r="A37" s="74"/>
      <c r="B37" s="63" t="n">
        <v>28459</v>
      </c>
      <c r="C37" s="64" t="s">
        <v>155</v>
      </c>
      <c r="D37" s="65" t="s">
        <v>179</v>
      </c>
      <c r="E37" s="64" t="s">
        <v>176</v>
      </c>
      <c r="F37" s="56" t="e">
        <f aca="false">NA()</f>
        <v>#N/A</v>
      </c>
      <c r="G37" s="57" t="s">
        <v>180</v>
      </c>
      <c r="H37" s="64" t="s">
        <v>163</v>
      </c>
      <c r="I37" s="59" t="s">
        <v>159</v>
      </c>
      <c r="J37" s="57" t="s">
        <v>160</v>
      </c>
      <c r="K37" s="7" t="n">
        <v>20703</v>
      </c>
      <c r="L37" s="64" t="s">
        <v>161</v>
      </c>
      <c r="M37" s="58" t="s">
        <v>164</v>
      </c>
      <c r="N37" s="59"/>
      <c r="O37" s="7" t="n">
        <v>6</v>
      </c>
      <c r="P37" s="7" t="n">
        <v>789.75</v>
      </c>
      <c r="Q37" s="7" t="n">
        <v>321.75</v>
      </c>
      <c r="R37" s="7" t="n">
        <v>1</v>
      </c>
      <c r="S37" s="7" t="n">
        <v>114.75</v>
      </c>
      <c r="T37" s="7" t="n">
        <v>47.75</v>
      </c>
    </row>
    <row r="38" customFormat="false" ht="12.75" hidden="false" customHeight="false" outlineLevel="0" collapsed="false">
      <c r="A38" s="74"/>
      <c r="B38" s="63" t="n">
        <v>73726</v>
      </c>
      <c r="C38" s="64" t="s">
        <v>155</v>
      </c>
      <c r="D38" s="65" t="s">
        <v>181</v>
      </c>
      <c r="E38" s="64" t="s">
        <v>168</v>
      </c>
      <c r="F38" s="56" t="e">
        <f aca="false">NA()</f>
        <v>#N/A</v>
      </c>
      <c r="G38" s="57" t="s">
        <v>180</v>
      </c>
      <c r="H38" s="64" t="s">
        <v>163</v>
      </c>
      <c r="I38" s="59" t="s">
        <v>159</v>
      </c>
      <c r="J38" s="57" t="s">
        <v>160</v>
      </c>
      <c r="K38" s="7" t="n">
        <v>20703</v>
      </c>
      <c r="L38" s="64" t="s">
        <v>161</v>
      </c>
      <c r="M38" s="58" t="s">
        <v>164</v>
      </c>
      <c r="N38" s="59"/>
      <c r="O38" s="7"/>
      <c r="P38" s="7"/>
      <c r="Q38" s="7"/>
      <c r="R38" s="7" t="n">
        <v>0</v>
      </c>
      <c r="S38" s="7" t="n">
        <v>0</v>
      </c>
      <c r="T38" s="7" t="n">
        <v>0</v>
      </c>
    </row>
    <row r="39" customFormat="false" ht="12.75" hidden="false" customHeight="false" outlineLevel="0" collapsed="false">
      <c r="A39" s="74"/>
      <c r="B39" s="63" t="n">
        <v>122903</v>
      </c>
      <c r="C39" s="64" t="s">
        <v>155</v>
      </c>
      <c r="D39" s="64" t="s">
        <v>182</v>
      </c>
      <c r="E39" s="64" t="s">
        <v>168</v>
      </c>
      <c r="F39" s="55" t="s">
        <v>155</v>
      </c>
      <c r="G39" s="57" t="s">
        <v>19</v>
      </c>
      <c r="H39" s="64" t="s">
        <v>98</v>
      </c>
      <c r="I39" s="59" t="s">
        <v>159</v>
      </c>
      <c r="J39" s="57" t="s">
        <v>160</v>
      </c>
      <c r="K39" s="7" t="n">
        <v>20703</v>
      </c>
      <c r="L39" s="64" t="s">
        <v>161</v>
      </c>
      <c r="M39" s="58"/>
      <c r="N39" s="59"/>
      <c r="O39" s="7" t="n">
        <v>5</v>
      </c>
      <c r="P39" s="7" t="n">
        <v>2786.11</v>
      </c>
      <c r="Q39" s="7" t="n">
        <v>918.11</v>
      </c>
      <c r="R39" s="7" t="n">
        <v>2</v>
      </c>
      <c r="S39" s="7" t="n">
        <v>1121.44</v>
      </c>
      <c r="T39" s="7" t="n">
        <v>447.44</v>
      </c>
    </row>
    <row r="40" customFormat="false" ht="12.75" hidden="false" customHeight="false" outlineLevel="0" collapsed="false">
      <c r="A40" s="74"/>
      <c r="B40" s="63" t="n">
        <v>124308</v>
      </c>
      <c r="C40" s="64" t="s">
        <v>155</v>
      </c>
      <c r="D40" s="64" t="s">
        <v>183</v>
      </c>
      <c r="E40" s="64" t="s">
        <v>176</v>
      </c>
      <c r="F40" s="55" t="s">
        <v>155</v>
      </c>
      <c r="G40" s="57" t="s">
        <v>19</v>
      </c>
      <c r="H40" s="64" t="s">
        <v>98</v>
      </c>
      <c r="I40" s="59" t="s">
        <v>159</v>
      </c>
      <c r="J40" s="57" t="s">
        <v>160</v>
      </c>
      <c r="K40" s="7" t="n">
        <v>20703</v>
      </c>
      <c r="L40" s="64" t="s">
        <v>161</v>
      </c>
      <c r="M40" s="58"/>
      <c r="N40" s="59"/>
      <c r="O40" s="7" t="n">
        <v>0.6</v>
      </c>
      <c r="P40" s="7" t="n">
        <v>526</v>
      </c>
      <c r="Q40" s="7" t="n">
        <v>36.40000000002</v>
      </c>
      <c r="R40" s="7" t="n">
        <v>2</v>
      </c>
      <c r="S40" s="7" t="n">
        <v>2384.92</v>
      </c>
      <c r="T40" s="7" t="n">
        <v>1256.92</v>
      </c>
    </row>
    <row r="41" customFormat="false" ht="12.75" hidden="false" customHeight="false" outlineLevel="0" collapsed="false">
      <c r="A41" s="74"/>
      <c r="B41" s="63" t="n">
        <v>65165</v>
      </c>
      <c r="C41" s="64" t="s">
        <v>155</v>
      </c>
      <c r="D41" s="65" t="s">
        <v>184</v>
      </c>
      <c r="E41" s="64" t="s">
        <v>185</v>
      </c>
      <c r="F41" s="55" t="s">
        <v>155</v>
      </c>
      <c r="G41" s="57" t="s">
        <v>19</v>
      </c>
      <c r="H41" s="64" t="s">
        <v>98</v>
      </c>
      <c r="I41" s="59" t="s">
        <v>159</v>
      </c>
      <c r="J41" s="57" t="s">
        <v>160</v>
      </c>
      <c r="K41" s="7" t="n">
        <v>20703</v>
      </c>
      <c r="L41" s="64" t="s">
        <v>161</v>
      </c>
      <c r="M41" s="58"/>
      <c r="N41" s="59"/>
      <c r="O41" s="7"/>
      <c r="P41" s="7"/>
      <c r="Q41" s="7"/>
      <c r="R41" s="7" t="n">
        <v>1</v>
      </c>
      <c r="S41" s="7" t="n">
        <v>1092</v>
      </c>
      <c r="T41" s="7" t="n">
        <v>234</v>
      </c>
    </row>
    <row r="42" customFormat="false" ht="12.75" hidden="false" customHeight="false" outlineLevel="0" collapsed="false">
      <c r="A42" s="74"/>
      <c r="B42" s="63" t="n">
        <v>102599</v>
      </c>
      <c r="C42" s="64" t="s">
        <v>155</v>
      </c>
      <c r="D42" s="64" t="s">
        <v>186</v>
      </c>
      <c r="E42" s="64" t="s">
        <v>168</v>
      </c>
      <c r="F42" s="56" t="e">
        <f aca="false">NA()</f>
        <v>#N/A</v>
      </c>
      <c r="G42" s="63" t="s">
        <v>158</v>
      </c>
      <c r="H42" s="64" t="s">
        <v>163</v>
      </c>
      <c r="I42" s="59" t="s">
        <v>159</v>
      </c>
      <c r="J42" s="57" t="s">
        <v>160</v>
      </c>
      <c r="K42" s="7" t="n">
        <v>20703</v>
      </c>
      <c r="L42" s="64" t="s">
        <v>161</v>
      </c>
      <c r="M42" s="58" t="s">
        <v>164</v>
      </c>
      <c r="N42" s="59"/>
      <c r="O42" s="7" t="n">
        <v>11</v>
      </c>
      <c r="P42" s="7" t="n">
        <v>337.26</v>
      </c>
      <c r="Q42" s="7" t="n">
        <v>181.335</v>
      </c>
      <c r="R42" s="7" t="n">
        <v>97.6</v>
      </c>
      <c r="S42" s="7" t="n">
        <v>2487.23</v>
      </c>
      <c r="T42" s="62" t="n">
        <v>1103.75192000032</v>
      </c>
    </row>
    <row r="43" customFormat="false" ht="12.75" hidden="false" customHeight="false" outlineLevel="0" collapsed="false">
      <c r="A43" s="74"/>
      <c r="B43" s="63" t="n">
        <v>85335</v>
      </c>
      <c r="C43" s="64" t="s">
        <v>155</v>
      </c>
      <c r="D43" s="64" t="s">
        <v>187</v>
      </c>
      <c r="E43" s="64" t="s">
        <v>168</v>
      </c>
      <c r="F43" s="55" t="s">
        <v>155</v>
      </c>
      <c r="G43" s="63" t="s">
        <v>158</v>
      </c>
      <c r="H43" s="64" t="s">
        <v>98</v>
      </c>
      <c r="I43" s="59" t="s">
        <v>159</v>
      </c>
      <c r="J43" s="57" t="s">
        <v>160</v>
      </c>
      <c r="K43" s="7" t="n">
        <v>20703</v>
      </c>
      <c r="L43" s="64" t="s">
        <v>161</v>
      </c>
      <c r="M43" s="58"/>
      <c r="N43" s="59"/>
      <c r="O43" s="7" t="n">
        <v>165.815</v>
      </c>
      <c r="P43" s="7" t="n">
        <v>3071.11</v>
      </c>
      <c r="Q43" s="7" t="n">
        <v>963.23599999964</v>
      </c>
      <c r="R43" s="7" t="n">
        <v>70.94</v>
      </c>
      <c r="S43" s="7" t="n">
        <v>1103.53</v>
      </c>
      <c r="T43" s="7" t="n">
        <v>367.93499999997</v>
      </c>
    </row>
    <row r="44" customFormat="false" ht="12.75" hidden="false" customHeight="false" outlineLevel="0" collapsed="false">
      <c r="A44" s="74"/>
      <c r="B44" s="63" t="n">
        <v>48569</v>
      </c>
      <c r="C44" s="64" t="s">
        <v>155</v>
      </c>
      <c r="D44" s="65" t="s">
        <v>188</v>
      </c>
      <c r="E44" s="64" t="s">
        <v>168</v>
      </c>
      <c r="F44" s="55" t="s">
        <v>155</v>
      </c>
      <c r="G44" s="57" t="s">
        <v>25</v>
      </c>
      <c r="H44" s="64" t="s">
        <v>98</v>
      </c>
      <c r="I44" s="59" t="s">
        <v>159</v>
      </c>
      <c r="J44" s="57" t="s">
        <v>160</v>
      </c>
      <c r="K44" s="7" t="n">
        <v>20703</v>
      </c>
      <c r="L44" s="64" t="s">
        <v>161</v>
      </c>
      <c r="M44" s="58"/>
      <c r="N44" s="59"/>
      <c r="O44" s="7" t="n">
        <v>33</v>
      </c>
      <c r="P44" s="7" t="n">
        <v>4843.92</v>
      </c>
      <c r="Q44" s="7" t="n">
        <v>1741.92</v>
      </c>
      <c r="R44" s="7" t="n">
        <v>43</v>
      </c>
      <c r="S44" s="7" t="n">
        <v>5931.84</v>
      </c>
      <c r="T44" s="7" t="n">
        <v>2181.84</v>
      </c>
    </row>
    <row r="45" customFormat="false" ht="12.75" hidden="false" customHeight="false" outlineLevel="0" collapsed="false">
      <c r="A45" s="74"/>
      <c r="B45" s="63" t="n">
        <v>124305</v>
      </c>
      <c r="C45" s="64" t="s">
        <v>155</v>
      </c>
      <c r="D45" s="64" t="s">
        <v>189</v>
      </c>
      <c r="E45" s="64" t="s">
        <v>176</v>
      </c>
      <c r="F45" s="55" t="s">
        <v>155</v>
      </c>
      <c r="G45" s="57" t="s">
        <v>19</v>
      </c>
      <c r="H45" s="64" t="s">
        <v>98</v>
      </c>
      <c r="I45" s="59" t="s">
        <v>159</v>
      </c>
      <c r="J45" s="57" t="s">
        <v>160</v>
      </c>
      <c r="K45" s="7" t="n">
        <v>20703</v>
      </c>
      <c r="L45" s="64" t="s">
        <v>161</v>
      </c>
      <c r="M45" s="58"/>
      <c r="N45" s="59"/>
      <c r="O45" s="7"/>
      <c r="P45" s="7"/>
      <c r="Q45" s="7"/>
      <c r="R45" s="7" t="n">
        <v>0</v>
      </c>
      <c r="S45" s="7" t="n">
        <v>0</v>
      </c>
      <c r="T45" s="7" t="n">
        <v>0</v>
      </c>
    </row>
    <row r="46" customFormat="false" ht="12.75" hidden="false" customHeight="false" outlineLevel="0" collapsed="false">
      <c r="A46" s="74"/>
      <c r="B46" s="63" t="n">
        <v>122896</v>
      </c>
      <c r="C46" s="64" t="s">
        <v>155</v>
      </c>
      <c r="D46" s="64" t="s">
        <v>190</v>
      </c>
      <c r="E46" s="64" t="s">
        <v>168</v>
      </c>
      <c r="F46" s="55" t="s">
        <v>155</v>
      </c>
      <c r="G46" s="57" t="s">
        <v>25</v>
      </c>
      <c r="H46" s="64" t="s">
        <v>98</v>
      </c>
      <c r="I46" s="59" t="s">
        <v>159</v>
      </c>
      <c r="J46" s="57" t="s">
        <v>160</v>
      </c>
      <c r="K46" s="7" t="n">
        <v>20703</v>
      </c>
      <c r="L46" s="64" t="s">
        <v>161</v>
      </c>
      <c r="M46" s="58"/>
      <c r="N46" s="59"/>
      <c r="O46" s="7" t="n">
        <v>14</v>
      </c>
      <c r="P46" s="7" t="n">
        <v>2642.76</v>
      </c>
      <c r="Q46" s="7" t="n">
        <v>640.7599999999</v>
      </c>
      <c r="R46" s="7" t="n">
        <v>23</v>
      </c>
      <c r="S46" s="7" t="n">
        <v>4115.74</v>
      </c>
      <c r="T46" s="7" t="n">
        <v>988.74</v>
      </c>
    </row>
    <row r="47" customFormat="false" ht="12.75" hidden="false" customHeight="false" outlineLevel="0" collapsed="false">
      <c r="A47" s="74"/>
      <c r="B47" s="63" t="n">
        <v>124307</v>
      </c>
      <c r="C47" s="64" t="s">
        <v>155</v>
      </c>
      <c r="D47" s="64" t="s">
        <v>191</v>
      </c>
      <c r="E47" s="64" t="s">
        <v>176</v>
      </c>
      <c r="F47" s="55" t="s">
        <v>155</v>
      </c>
      <c r="G47" s="57" t="s">
        <v>19</v>
      </c>
      <c r="H47" s="64" t="s">
        <v>98</v>
      </c>
      <c r="I47" s="59" t="s">
        <v>159</v>
      </c>
      <c r="J47" s="57" t="s">
        <v>160</v>
      </c>
      <c r="K47" s="7" t="n">
        <v>20703</v>
      </c>
      <c r="L47" s="64" t="s">
        <v>161</v>
      </c>
      <c r="M47" s="58"/>
      <c r="N47" s="59"/>
      <c r="O47" s="7"/>
      <c r="P47" s="7"/>
      <c r="Q47" s="7"/>
      <c r="R47" s="7" t="n">
        <v>0</v>
      </c>
      <c r="S47" s="7" t="n">
        <v>0</v>
      </c>
      <c r="T47" s="7" t="n">
        <v>0</v>
      </c>
    </row>
    <row r="48" customFormat="false" ht="12.75" hidden="false" customHeight="false" outlineLevel="0" collapsed="false">
      <c r="A48" s="74"/>
      <c r="B48" s="63" t="n">
        <v>29138</v>
      </c>
      <c r="C48" s="64" t="s">
        <v>155</v>
      </c>
      <c r="D48" s="64" t="s">
        <v>192</v>
      </c>
      <c r="E48" s="64" t="s">
        <v>157</v>
      </c>
      <c r="F48" s="55" t="s">
        <v>155</v>
      </c>
      <c r="G48" s="57" t="s">
        <v>19</v>
      </c>
      <c r="H48" s="64" t="s">
        <v>98</v>
      </c>
      <c r="I48" s="59" t="s">
        <v>159</v>
      </c>
      <c r="J48" s="57" t="s">
        <v>160</v>
      </c>
      <c r="K48" s="7" t="n">
        <v>20703</v>
      </c>
      <c r="L48" s="64" t="s">
        <v>161</v>
      </c>
      <c r="M48" s="58"/>
      <c r="N48" s="59"/>
      <c r="O48" s="7" t="n">
        <v>1</v>
      </c>
      <c r="P48" s="7" t="n">
        <v>663</v>
      </c>
      <c r="Q48" s="7" t="n">
        <v>234</v>
      </c>
      <c r="R48" s="7" t="n">
        <v>0</v>
      </c>
      <c r="S48" s="7" t="n">
        <v>0</v>
      </c>
      <c r="T48" s="7" t="n">
        <v>0</v>
      </c>
    </row>
    <row r="49" customFormat="false" ht="12.75" hidden="false" customHeight="false" outlineLevel="0" collapsed="false">
      <c r="A49" s="74"/>
      <c r="B49" s="63" t="n">
        <v>30261</v>
      </c>
      <c r="C49" s="64" t="s">
        <v>155</v>
      </c>
      <c r="D49" s="65" t="s">
        <v>193</v>
      </c>
      <c r="E49" s="64" t="s">
        <v>176</v>
      </c>
      <c r="F49" s="56" t="e">
        <f aca="false">NA()</f>
        <v>#N/A</v>
      </c>
      <c r="G49" s="57" t="s">
        <v>180</v>
      </c>
      <c r="H49" s="64" t="s">
        <v>163</v>
      </c>
      <c r="I49" s="59" t="s">
        <v>159</v>
      </c>
      <c r="J49" s="57" t="s">
        <v>160</v>
      </c>
      <c r="K49" s="7" t="n">
        <v>20703</v>
      </c>
      <c r="L49" s="64" t="s">
        <v>161</v>
      </c>
      <c r="M49" s="58" t="s">
        <v>164</v>
      </c>
      <c r="N49" s="59"/>
      <c r="O49" s="7" t="n">
        <v>5</v>
      </c>
      <c r="P49" s="7" t="n">
        <v>408.9</v>
      </c>
      <c r="Q49" s="7" t="n">
        <v>158.9</v>
      </c>
      <c r="R49" s="7" t="n">
        <v>9</v>
      </c>
      <c r="S49" s="7" t="n">
        <v>635.1</v>
      </c>
      <c r="T49" s="7" t="n">
        <v>185.1</v>
      </c>
    </row>
    <row r="50" customFormat="false" ht="12.75" hidden="false" customHeight="false" outlineLevel="0" collapsed="false">
      <c r="A50" s="74"/>
      <c r="B50" s="63" t="n">
        <v>18806</v>
      </c>
      <c r="C50" s="64" t="s">
        <v>155</v>
      </c>
      <c r="D50" s="65" t="s">
        <v>194</v>
      </c>
      <c r="E50" s="64" t="s">
        <v>195</v>
      </c>
      <c r="F50" s="56" t="e">
        <f aca="false">NA()</f>
        <v>#N/A</v>
      </c>
      <c r="G50" s="57" t="s">
        <v>19</v>
      </c>
      <c r="H50" s="64" t="s">
        <v>163</v>
      </c>
      <c r="I50" s="59" t="s">
        <v>159</v>
      </c>
      <c r="J50" s="57" t="s">
        <v>160</v>
      </c>
      <c r="K50" s="7" t="n">
        <v>20703</v>
      </c>
      <c r="L50" s="64" t="s">
        <v>161</v>
      </c>
      <c r="M50" s="58" t="s">
        <v>164</v>
      </c>
      <c r="N50" s="59"/>
      <c r="O50" s="7"/>
      <c r="P50" s="7"/>
      <c r="Q50" s="7"/>
      <c r="R50" s="7" t="n">
        <v>3</v>
      </c>
      <c r="S50" s="7" t="n">
        <v>2092.5</v>
      </c>
      <c r="T50" s="7" t="n">
        <v>558</v>
      </c>
    </row>
    <row r="51" customFormat="false" ht="12.75" hidden="false" customHeight="false" outlineLevel="0" collapsed="false">
      <c r="A51" s="74"/>
      <c r="B51" s="63" t="n">
        <v>46649</v>
      </c>
      <c r="C51" s="64" t="s">
        <v>155</v>
      </c>
      <c r="D51" s="65" t="s">
        <v>196</v>
      </c>
      <c r="E51" s="64" t="s">
        <v>168</v>
      </c>
      <c r="F51" s="56" t="e">
        <f aca="false">NA()</f>
        <v>#N/A</v>
      </c>
      <c r="G51" s="57" t="s">
        <v>169</v>
      </c>
      <c r="H51" s="64" t="s">
        <v>163</v>
      </c>
      <c r="I51" s="59" t="s">
        <v>159</v>
      </c>
      <c r="J51" s="57" t="s">
        <v>160</v>
      </c>
      <c r="K51" s="7" t="n">
        <v>20703</v>
      </c>
      <c r="L51" s="64" t="s">
        <v>161</v>
      </c>
      <c r="M51" s="58" t="s">
        <v>164</v>
      </c>
      <c r="N51" s="59"/>
      <c r="O51" s="7"/>
      <c r="P51" s="7"/>
      <c r="Q51" s="7"/>
      <c r="R51" s="7" t="n">
        <v>0</v>
      </c>
      <c r="S51" s="7" t="n">
        <v>0</v>
      </c>
      <c r="T51" s="7" t="n">
        <v>0</v>
      </c>
    </row>
    <row r="52" customFormat="false" ht="12.75" hidden="false" customHeight="false" outlineLevel="0" collapsed="false">
      <c r="A52" s="74"/>
      <c r="B52" s="63" t="n">
        <v>69262</v>
      </c>
      <c r="C52" s="64" t="s">
        <v>155</v>
      </c>
      <c r="D52" s="65" t="s">
        <v>197</v>
      </c>
      <c r="E52" s="64" t="s">
        <v>168</v>
      </c>
      <c r="F52" s="56" t="e">
        <f aca="false">NA()</f>
        <v>#N/A</v>
      </c>
      <c r="G52" s="57" t="s">
        <v>25</v>
      </c>
      <c r="H52" s="64" t="s">
        <v>163</v>
      </c>
      <c r="I52" s="59" t="s">
        <v>159</v>
      </c>
      <c r="J52" s="57" t="s">
        <v>160</v>
      </c>
      <c r="K52" s="7" t="n">
        <v>20703</v>
      </c>
      <c r="L52" s="64" t="s">
        <v>161</v>
      </c>
      <c r="M52" s="58" t="s">
        <v>164</v>
      </c>
      <c r="N52" s="59"/>
      <c r="O52" s="7"/>
      <c r="P52" s="7"/>
      <c r="Q52" s="7"/>
      <c r="R52" s="7" t="n">
        <v>0</v>
      </c>
      <c r="S52" s="7" t="n">
        <v>0</v>
      </c>
      <c r="T52" s="7" t="n">
        <v>0</v>
      </c>
    </row>
    <row r="53" customFormat="false" ht="12.75" hidden="false" customHeight="false" outlineLevel="0" collapsed="false">
      <c r="A53" s="74"/>
      <c r="B53" s="63" t="n">
        <v>48379</v>
      </c>
      <c r="C53" s="64" t="s">
        <v>155</v>
      </c>
      <c r="D53" s="65" t="s">
        <v>198</v>
      </c>
      <c r="E53" s="64" t="s">
        <v>168</v>
      </c>
      <c r="F53" s="56" t="e">
        <f aca="false">NA()</f>
        <v>#N/A</v>
      </c>
      <c r="G53" s="57" t="s">
        <v>25</v>
      </c>
      <c r="H53" s="64" t="s">
        <v>163</v>
      </c>
      <c r="I53" s="59" t="s">
        <v>159</v>
      </c>
      <c r="J53" s="57" t="s">
        <v>160</v>
      </c>
      <c r="K53" s="7" t="n">
        <v>20703</v>
      </c>
      <c r="L53" s="64" t="s">
        <v>161</v>
      </c>
      <c r="M53" s="58" t="s">
        <v>164</v>
      </c>
      <c r="N53" s="59"/>
      <c r="O53" s="7" t="n">
        <v>3</v>
      </c>
      <c r="P53" s="7" t="n">
        <v>585.43</v>
      </c>
      <c r="Q53" s="7" t="n">
        <v>108.43</v>
      </c>
      <c r="R53" s="7" t="n">
        <v>12.7965</v>
      </c>
      <c r="S53" s="7" t="n">
        <v>3135.8</v>
      </c>
      <c r="T53" s="62" t="n">
        <v>1324.0985</v>
      </c>
    </row>
    <row r="54" customFormat="false" ht="12.75" hidden="false" customHeight="false" outlineLevel="0" collapsed="false">
      <c r="A54" s="74"/>
      <c r="B54" s="63" t="n">
        <v>122898</v>
      </c>
      <c r="C54" s="64" t="s">
        <v>155</v>
      </c>
      <c r="D54" s="64" t="s">
        <v>199</v>
      </c>
      <c r="E54" s="64" t="s">
        <v>168</v>
      </c>
      <c r="F54" s="55" t="s">
        <v>155</v>
      </c>
      <c r="G54" s="57" t="s">
        <v>19</v>
      </c>
      <c r="H54" s="64" t="s">
        <v>98</v>
      </c>
      <c r="I54" s="59" t="s">
        <v>159</v>
      </c>
      <c r="J54" s="57" t="s">
        <v>160</v>
      </c>
      <c r="K54" s="7" t="n">
        <v>20703</v>
      </c>
      <c r="L54" s="64" t="s">
        <v>161</v>
      </c>
      <c r="M54" s="58"/>
      <c r="N54" s="59"/>
      <c r="O54" s="7" t="n">
        <v>4</v>
      </c>
      <c r="P54" s="7" t="n">
        <v>2475.6</v>
      </c>
      <c r="Q54" s="7" t="n">
        <v>967.6</v>
      </c>
      <c r="R54" s="7" t="n">
        <v>0</v>
      </c>
      <c r="S54" s="7" t="n">
        <v>0</v>
      </c>
      <c r="T54" s="7" t="n">
        <v>0</v>
      </c>
    </row>
    <row r="55" customFormat="false" ht="12.75" hidden="false" customHeight="false" outlineLevel="0" collapsed="false">
      <c r="A55" s="74"/>
      <c r="B55" s="63" t="n">
        <v>131424</v>
      </c>
      <c r="C55" s="64" t="s">
        <v>200</v>
      </c>
      <c r="D55" s="65" t="s">
        <v>201</v>
      </c>
      <c r="E55" s="64" t="s">
        <v>157</v>
      </c>
      <c r="F55" s="56" t="e">
        <f aca="false">NA()</f>
        <v>#N/A</v>
      </c>
      <c r="G55" s="57" t="s">
        <v>19</v>
      </c>
      <c r="H55" s="64" t="s">
        <v>163</v>
      </c>
      <c r="I55" s="59" t="s">
        <v>159</v>
      </c>
      <c r="J55" s="57" t="s">
        <v>160</v>
      </c>
      <c r="K55" s="7" t="n">
        <v>20703</v>
      </c>
      <c r="L55" s="64" t="s">
        <v>161</v>
      </c>
      <c r="M55" s="58" t="s">
        <v>164</v>
      </c>
      <c r="N55" s="59"/>
      <c r="O55" s="7" t="n">
        <v>6</v>
      </c>
      <c r="P55" s="7" t="n">
        <v>3391.14</v>
      </c>
      <c r="Q55" s="7" t="n">
        <v>1246.14</v>
      </c>
      <c r="R55" s="7" t="n">
        <v>1</v>
      </c>
      <c r="S55" s="7" t="n">
        <v>455</v>
      </c>
      <c r="T55" s="7" t="n">
        <v>97.5</v>
      </c>
    </row>
    <row r="56" customFormat="false" ht="12.75" hidden="false" customHeight="false" outlineLevel="0" collapsed="false">
      <c r="A56" s="74"/>
      <c r="B56" s="63" t="n">
        <v>17760</v>
      </c>
      <c r="C56" s="64" t="s">
        <v>202</v>
      </c>
      <c r="D56" s="65" t="s">
        <v>203</v>
      </c>
      <c r="E56" s="64" t="s">
        <v>204</v>
      </c>
      <c r="F56" s="55" t="s">
        <v>202</v>
      </c>
      <c r="G56" s="57" t="s">
        <v>19</v>
      </c>
      <c r="H56" s="64" t="s">
        <v>98</v>
      </c>
      <c r="I56" s="59" t="s">
        <v>159</v>
      </c>
      <c r="J56" s="57" t="s">
        <v>160</v>
      </c>
      <c r="K56" s="7" t="n">
        <v>20707</v>
      </c>
      <c r="L56" s="64" t="s">
        <v>205</v>
      </c>
      <c r="M56" s="58"/>
      <c r="N56" s="59"/>
      <c r="O56" s="7"/>
      <c r="P56" s="7"/>
      <c r="Q56" s="7"/>
      <c r="R56" s="7" t="n">
        <v>4</v>
      </c>
      <c r="S56" s="7" t="n">
        <v>628</v>
      </c>
      <c r="T56" s="7" t="n">
        <v>232</v>
      </c>
    </row>
    <row r="57" customFormat="false" ht="12.75" hidden="false" customHeight="false" outlineLevel="0" collapsed="false">
      <c r="A57" s="74"/>
      <c r="B57" s="63" t="n">
        <v>122899</v>
      </c>
      <c r="C57" s="64" t="s">
        <v>155</v>
      </c>
      <c r="D57" s="64" t="s">
        <v>206</v>
      </c>
      <c r="E57" s="64" t="s">
        <v>168</v>
      </c>
      <c r="F57" s="55" t="s">
        <v>155</v>
      </c>
      <c r="G57" s="57" t="s">
        <v>25</v>
      </c>
      <c r="H57" s="64" t="s">
        <v>98</v>
      </c>
      <c r="I57" s="59" t="s">
        <v>159</v>
      </c>
      <c r="J57" s="57" t="s">
        <v>160</v>
      </c>
      <c r="K57" s="7" t="n">
        <v>20703</v>
      </c>
      <c r="L57" s="64" t="s">
        <v>161</v>
      </c>
      <c r="M57" s="58"/>
      <c r="N57" s="59"/>
      <c r="O57" s="7" t="n">
        <v>9</v>
      </c>
      <c r="P57" s="7" t="n">
        <v>1833</v>
      </c>
      <c r="Q57" s="7" t="n">
        <v>1048.2</v>
      </c>
      <c r="R57" s="7" t="n">
        <v>33</v>
      </c>
      <c r="S57" s="7" t="n">
        <v>4154.74</v>
      </c>
      <c r="T57" s="7" t="n">
        <v>1484.54</v>
      </c>
    </row>
    <row r="58" customFormat="false" ht="12.75" hidden="false" customHeight="false" outlineLevel="0" collapsed="false">
      <c r="A58" s="74"/>
      <c r="B58" s="63" t="n">
        <v>140418</v>
      </c>
      <c r="C58" s="75" t="s">
        <v>207</v>
      </c>
      <c r="D58" s="76" t="s">
        <v>208</v>
      </c>
      <c r="E58" s="64" t="s">
        <v>166</v>
      </c>
      <c r="F58" s="77" t="s">
        <v>207</v>
      </c>
      <c r="G58" s="57" t="s">
        <v>25</v>
      </c>
      <c r="H58" s="64" t="s">
        <v>163</v>
      </c>
      <c r="I58" s="59" t="s">
        <v>159</v>
      </c>
      <c r="J58" s="57" t="s">
        <v>160</v>
      </c>
      <c r="K58" s="7" t="n">
        <v>20703</v>
      </c>
      <c r="L58" s="64" t="s">
        <v>161</v>
      </c>
      <c r="M58" s="58" t="s">
        <v>164</v>
      </c>
      <c r="N58" s="59"/>
      <c r="O58" s="7"/>
      <c r="P58" s="7"/>
      <c r="Q58" s="7"/>
      <c r="R58" s="7" t="n">
        <v>1</v>
      </c>
      <c r="S58" s="7" t="n">
        <v>202.8</v>
      </c>
      <c r="T58" s="7" t="n">
        <v>104.3</v>
      </c>
    </row>
    <row r="59" customFormat="false" ht="12.75" hidden="false" customHeight="false" outlineLevel="0" collapsed="false">
      <c r="A59" s="74"/>
      <c r="B59" s="63" t="n">
        <v>137530</v>
      </c>
      <c r="C59" s="64" t="s">
        <v>155</v>
      </c>
      <c r="D59" s="64" t="s">
        <v>209</v>
      </c>
      <c r="E59" s="64" t="s">
        <v>168</v>
      </c>
      <c r="F59" s="56" t="e">
        <f aca="false">NA()</f>
        <v>#N/A</v>
      </c>
      <c r="G59" s="57" t="s">
        <v>180</v>
      </c>
      <c r="H59" s="64" t="s">
        <v>163</v>
      </c>
      <c r="I59" s="59" t="s">
        <v>159</v>
      </c>
      <c r="J59" s="57" t="s">
        <v>160</v>
      </c>
      <c r="K59" s="7" t="n">
        <v>20703</v>
      </c>
      <c r="L59" s="64" t="s">
        <v>161</v>
      </c>
      <c r="M59" s="58" t="s">
        <v>164</v>
      </c>
      <c r="N59" s="59"/>
      <c r="O59" s="7" t="n">
        <v>8</v>
      </c>
      <c r="P59" s="7" t="n">
        <v>92.21</v>
      </c>
      <c r="Q59" s="7" t="n">
        <v>48.21</v>
      </c>
      <c r="R59" s="7" t="n">
        <v>57</v>
      </c>
      <c r="S59" s="7" t="n">
        <v>572.42</v>
      </c>
      <c r="T59" s="7" t="n">
        <v>256.8138</v>
      </c>
    </row>
    <row r="60" customFormat="false" ht="12.75" hidden="false" customHeight="false" outlineLevel="0" collapsed="false">
      <c r="A60" s="74"/>
      <c r="B60" s="63" t="n">
        <v>124304</v>
      </c>
      <c r="C60" s="64" t="s">
        <v>155</v>
      </c>
      <c r="D60" s="64" t="s">
        <v>210</v>
      </c>
      <c r="E60" s="64" t="s">
        <v>176</v>
      </c>
      <c r="F60" s="56" t="e">
        <f aca="false">NA()</f>
        <v>#N/A</v>
      </c>
      <c r="G60" s="57" t="s">
        <v>19</v>
      </c>
      <c r="H60" s="64" t="s">
        <v>163</v>
      </c>
      <c r="I60" s="59" t="s">
        <v>159</v>
      </c>
      <c r="J60" s="57" t="s">
        <v>160</v>
      </c>
      <c r="K60" s="7" t="n">
        <v>20703</v>
      </c>
      <c r="L60" s="64" t="s">
        <v>161</v>
      </c>
      <c r="M60" s="58" t="s">
        <v>164</v>
      </c>
      <c r="N60" s="59"/>
      <c r="O60" s="7"/>
      <c r="P60" s="7"/>
      <c r="Q60" s="7"/>
      <c r="R60" s="7" t="n">
        <v>0</v>
      </c>
      <c r="S60" s="7" t="n">
        <v>0</v>
      </c>
      <c r="T60" s="7" t="n">
        <v>0</v>
      </c>
    </row>
    <row r="61" customFormat="false" ht="12.75" hidden="false" customHeight="false" outlineLevel="0" collapsed="false">
      <c r="A61" s="74"/>
      <c r="B61" s="63" t="n">
        <v>144388</v>
      </c>
      <c r="C61" s="75" t="s">
        <v>211</v>
      </c>
      <c r="D61" s="75" t="s">
        <v>212</v>
      </c>
      <c r="E61" s="75" t="s">
        <v>213</v>
      </c>
      <c r="F61" s="77" t="s">
        <v>211</v>
      </c>
      <c r="G61" s="78" t="s">
        <v>214</v>
      </c>
      <c r="H61" s="64" t="s">
        <v>98</v>
      </c>
      <c r="I61" s="59" t="s">
        <v>159</v>
      </c>
      <c r="J61" s="57" t="s">
        <v>160</v>
      </c>
      <c r="K61" s="7" t="n">
        <v>20703</v>
      </c>
      <c r="L61" s="64" t="s">
        <v>161</v>
      </c>
      <c r="M61" s="58"/>
      <c r="N61" s="59"/>
      <c r="O61" s="7"/>
      <c r="P61" s="7"/>
      <c r="Q61" s="7"/>
      <c r="R61" s="7" t="n">
        <v>4</v>
      </c>
      <c r="S61" s="7" t="n">
        <v>3187.9</v>
      </c>
      <c r="T61" s="7" t="n">
        <v>1391.9</v>
      </c>
    </row>
    <row r="62" customFormat="false" ht="12.75" hidden="false" customHeight="false" outlineLevel="0" collapsed="false">
      <c r="A62" s="74"/>
      <c r="B62" s="63" t="n">
        <v>144389</v>
      </c>
      <c r="C62" s="75" t="s">
        <v>211</v>
      </c>
      <c r="D62" s="75" t="s">
        <v>215</v>
      </c>
      <c r="E62" s="75" t="s">
        <v>213</v>
      </c>
      <c r="F62" s="77" t="s">
        <v>211</v>
      </c>
      <c r="G62" s="78" t="s">
        <v>214</v>
      </c>
      <c r="H62" s="64" t="s">
        <v>98</v>
      </c>
      <c r="I62" s="59" t="s">
        <v>159</v>
      </c>
      <c r="J62" s="57" t="s">
        <v>160</v>
      </c>
      <c r="K62" s="7" t="n">
        <v>20703</v>
      </c>
      <c r="L62" s="64" t="s">
        <v>161</v>
      </c>
      <c r="M62" s="58"/>
      <c r="N62" s="59"/>
      <c r="O62" s="7"/>
      <c r="P62" s="7"/>
      <c r="Q62" s="7"/>
      <c r="R62" s="7" t="n">
        <v>9</v>
      </c>
      <c r="S62" s="7" t="n">
        <v>4697.54</v>
      </c>
      <c r="T62" s="7" t="n">
        <v>1556.5399999999</v>
      </c>
    </row>
    <row r="63" customFormat="false" ht="12.75" hidden="false" customHeight="false" outlineLevel="0" collapsed="false">
      <c r="A63" s="74"/>
      <c r="B63" s="63" t="n">
        <v>144393</v>
      </c>
      <c r="C63" s="75" t="s">
        <v>211</v>
      </c>
      <c r="D63" s="75" t="s">
        <v>216</v>
      </c>
      <c r="E63" s="75" t="s">
        <v>217</v>
      </c>
      <c r="F63" s="77" t="s">
        <v>211</v>
      </c>
      <c r="G63" s="78" t="s">
        <v>214</v>
      </c>
      <c r="H63" s="64" t="s">
        <v>98</v>
      </c>
      <c r="I63" s="59" t="s">
        <v>159</v>
      </c>
      <c r="J63" s="57" t="s">
        <v>160</v>
      </c>
      <c r="K63" s="7" t="n">
        <v>20703</v>
      </c>
      <c r="L63" s="64" t="s">
        <v>161</v>
      </c>
      <c r="M63" s="58"/>
      <c r="N63" s="59"/>
      <c r="O63" s="7" t="n">
        <v>36</v>
      </c>
      <c r="P63" s="7" t="n">
        <v>7510.18</v>
      </c>
      <c r="Q63" s="7" t="n">
        <v>2146.1800000004</v>
      </c>
      <c r="R63" s="7" t="n">
        <v>7</v>
      </c>
      <c r="S63" s="7" t="n">
        <v>1639.6</v>
      </c>
      <c r="T63" s="7" t="n">
        <v>596.6</v>
      </c>
    </row>
    <row r="64" customFormat="false" ht="12.75" hidden="false" customHeight="false" outlineLevel="0" collapsed="false">
      <c r="A64" s="74"/>
      <c r="B64" s="63" t="n">
        <v>144394</v>
      </c>
      <c r="C64" s="64" t="s">
        <v>155</v>
      </c>
      <c r="D64" s="65" t="s">
        <v>218</v>
      </c>
      <c r="E64" s="75" t="s">
        <v>217</v>
      </c>
      <c r="F64" s="55" t="s">
        <v>155</v>
      </c>
      <c r="G64" s="78" t="s">
        <v>214</v>
      </c>
      <c r="H64" s="64" t="s">
        <v>98</v>
      </c>
      <c r="I64" s="59" t="s">
        <v>159</v>
      </c>
      <c r="J64" s="57" t="s">
        <v>160</v>
      </c>
      <c r="K64" s="7" t="n">
        <v>20703</v>
      </c>
      <c r="L64" s="64" t="s">
        <v>161</v>
      </c>
      <c r="M64" s="58"/>
      <c r="N64" s="59"/>
      <c r="O64" s="7" t="n">
        <v>57</v>
      </c>
      <c r="P64" s="7" t="n">
        <v>20805.88</v>
      </c>
      <c r="Q64" s="7" t="n">
        <v>7467.88</v>
      </c>
      <c r="R64" s="7" t="n">
        <v>25</v>
      </c>
      <c r="S64" s="7" t="n">
        <v>9466.88</v>
      </c>
      <c r="T64" s="7" t="n">
        <v>3616.88</v>
      </c>
    </row>
    <row r="65" customFormat="false" ht="12.75" hidden="false" customHeight="false" outlineLevel="0" collapsed="false">
      <c r="A65" s="74"/>
      <c r="B65" s="63" t="n">
        <v>128940</v>
      </c>
      <c r="C65" s="64" t="s">
        <v>155</v>
      </c>
      <c r="D65" s="65" t="s">
        <v>219</v>
      </c>
      <c r="E65" s="64" t="s">
        <v>220</v>
      </c>
      <c r="F65" s="55" t="s">
        <v>155</v>
      </c>
      <c r="G65" s="57" t="s">
        <v>221</v>
      </c>
      <c r="H65" s="64" t="s">
        <v>98</v>
      </c>
      <c r="I65" s="59" t="s">
        <v>159</v>
      </c>
      <c r="J65" s="57" t="s">
        <v>222</v>
      </c>
      <c r="K65" s="7" t="n">
        <v>20820</v>
      </c>
      <c r="L65" s="64" t="s">
        <v>161</v>
      </c>
      <c r="M65" s="58"/>
      <c r="N65" s="59"/>
      <c r="O65" s="7" t="n">
        <v>156.0667</v>
      </c>
      <c r="P65" s="7" t="n">
        <v>36359.8</v>
      </c>
      <c r="Q65" s="7" t="n">
        <v>15087.2497000008</v>
      </c>
      <c r="R65" s="7" t="n">
        <v>113.6166</v>
      </c>
      <c r="S65" s="7" t="n">
        <v>26122.87</v>
      </c>
      <c r="T65" s="62" t="n">
        <v>12694.7707600001</v>
      </c>
      <c r="U65" s="48" t="n">
        <v>5</v>
      </c>
      <c r="V65" s="48" t="n">
        <v>1172</v>
      </c>
    </row>
    <row r="66" customFormat="false" ht="12.75" hidden="false" customHeight="false" outlineLevel="0" collapsed="false">
      <c r="A66" s="74"/>
      <c r="B66" s="63" t="n">
        <v>69007</v>
      </c>
      <c r="C66" s="64" t="s">
        <v>155</v>
      </c>
      <c r="D66" s="65" t="s">
        <v>223</v>
      </c>
      <c r="E66" s="64" t="s">
        <v>176</v>
      </c>
      <c r="F66" s="55" t="s">
        <v>155</v>
      </c>
      <c r="G66" s="57" t="s">
        <v>19</v>
      </c>
      <c r="H66" s="64" t="s">
        <v>98</v>
      </c>
      <c r="I66" s="59" t="s">
        <v>159</v>
      </c>
      <c r="J66" s="57" t="s">
        <v>160</v>
      </c>
      <c r="K66" s="7" t="n">
        <v>20703</v>
      </c>
      <c r="L66" s="64" t="s">
        <v>161</v>
      </c>
      <c r="M66" s="58"/>
      <c r="N66" s="59"/>
      <c r="O66" s="7" t="n">
        <v>2</v>
      </c>
      <c r="P66" s="7" t="n">
        <v>924</v>
      </c>
      <c r="Q66" s="7" t="n">
        <v>350</v>
      </c>
      <c r="R66" s="7" t="n">
        <v>0</v>
      </c>
      <c r="S66" s="7" t="n">
        <v>0</v>
      </c>
      <c r="T66" s="7" t="n">
        <v>0</v>
      </c>
    </row>
    <row r="67" customFormat="false" ht="12.75" hidden="false" customHeight="false" outlineLevel="0" collapsed="false">
      <c r="A67" s="74"/>
      <c r="B67" s="63" t="n">
        <v>131421</v>
      </c>
      <c r="C67" s="64" t="s">
        <v>224</v>
      </c>
      <c r="D67" s="65" t="s">
        <v>225</v>
      </c>
      <c r="E67" s="64" t="s">
        <v>226</v>
      </c>
      <c r="F67" s="56" t="e">
        <f aca="false">NA()</f>
        <v>#N/A</v>
      </c>
      <c r="G67" s="57" t="s">
        <v>19</v>
      </c>
      <c r="H67" s="64" t="s">
        <v>163</v>
      </c>
      <c r="I67" s="59" t="s">
        <v>159</v>
      </c>
      <c r="J67" s="57" t="s">
        <v>160</v>
      </c>
      <c r="K67" s="7" t="n">
        <v>20703</v>
      </c>
      <c r="L67" s="64" t="s">
        <v>161</v>
      </c>
      <c r="M67" s="58" t="s">
        <v>164</v>
      </c>
      <c r="N67" s="59"/>
      <c r="O67" s="7" t="n">
        <v>1</v>
      </c>
      <c r="P67" s="7" t="n">
        <v>450</v>
      </c>
      <c r="Q67" s="7" t="n">
        <v>202.5</v>
      </c>
      <c r="R67" s="7" t="n">
        <v>2</v>
      </c>
      <c r="S67" s="7" t="n">
        <v>630</v>
      </c>
      <c r="T67" s="7" t="n">
        <v>135</v>
      </c>
    </row>
    <row r="68" customFormat="false" ht="12.75" hidden="false" customHeight="false" outlineLevel="0" collapsed="false">
      <c r="A68" s="74"/>
      <c r="B68" s="63" t="n">
        <v>98053</v>
      </c>
      <c r="C68" s="64" t="s">
        <v>155</v>
      </c>
      <c r="D68" s="65" t="s">
        <v>227</v>
      </c>
      <c r="E68" s="64" t="s">
        <v>176</v>
      </c>
      <c r="F68" s="56" t="e">
        <f aca="false">NA()</f>
        <v>#N/A</v>
      </c>
      <c r="G68" s="57" t="s">
        <v>19</v>
      </c>
      <c r="H68" s="64" t="s">
        <v>163</v>
      </c>
      <c r="I68" s="59" t="s">
        <v>159</v>
      </c>
      <c r="J68" s="57" t="s">
        <v>160</v>
      </c>
      <c r="K68" s="7" t="n">
        <v>20703</v>
      </c>
      <c r="L68" s="64" t="s">
        <v>161</v>
      </c>
      <c r="M68" s="58" t="s">
        <v>164</v>
      </c>
      <c r="N68" s="59"/>
      <c r="O68" s="7" t="n">
        <v>1</v>
      </c>
      <c r="P68" s="7" t="n">
        <v>822</v>
      </c>
      <c r="Q68" s="7" t="n">
        <v>347</v>
      </c>
      <c r="R68" s="7" t="n">
        <v>0</v>
      </c>
      <c r="S68" s="7" t="n">
        <v>0</v>
      </c>
      <c r="T68" s="7" t="n">
        <v>0</v>
      </c>
    </row>
    <row r="69" customFormat="false" ht="12.75" hidden="false" customHeight="false" outlineLevel="0" collapsed="false">
      <c r="A69" s="74"/>
      <c r="B69" s="63" t="n">
        <v>49296</v>
      </c>
      <c r="C69" s="64" t="s">
        <v>155</v>
      </c>
      <c r="D69" s="64" t="s">
        <v>228</v>
      </c>
      <c r="E69" s="64" t="s">
        <v>168</v>
      </c>
      <c r="F69" s="56" t="e">
        <f aca="false">NA()</f>
        <v>#N/A</v>
      </c>
      <c r="G69" s="63" t="s">
        <v>158</v>
      </c>
      <c r="H69" s="64" t="s">
        <v>163</v>
      </c>
      <c r="I69" s="59" t="s">
        <v>159</v>
      </c>
      <c r="J69" s="57" t="s">
        <v>160</v>
      </c>
      <c r="K69" s="7" t="n">
        <v>20703</v>
      </c>
      <c r="L69" s="64" t="s">
        <v>161</v>
      </c>
      <c r="M69" s="58" t="s">
        <v>164</v>
      </c>
      <c r="N69" s="59"/>
      <c r="O69" s="7"/>
      <c r="P69" s="7"/>
      <c r="Q69" s="7"/>
      <c r="R69" s="7" t="n">
        <v>0</v>
      </c>
      <c r="S69" s="7" t="n">
        <v>0</v>
      </c>
      <c r="T69" s="7" t="n">
        <v>0</v>
      </c>
    </row>
    <row r="70" customFormat="false" ht="12.75" hidden="false" customHeight="false" outlineLevel="0" collapsed="false">
      <c r="A70" s="74"/>
      <c r="B70" s="63" t="n">
        <v>133491</v>
      </c>
      <c r="C70" s="64" t="s">
        <v>229</v>
      </c>
      <c r="D70" s="65" t="s">
        <v>230</v>
      </c>
      <c r="E70" s="64" t="s">
        <v>168</v>
      </c>
      <c r="F70" s="56" t="e">
        <f aca="false">NA()</f>
        <v>#N/A</v>
      </c>
      <c r="G70" s="57" t="s">
        <v>25</v>
      </c>
      <c r="H70" s="64" t="s">
        <v>163</v>
      </c>
      <c r="I70" s="59" t="s">
        <v>159</v>
      </c>
      <c r="J70" s="57" t="s">
        <v>222</v>
      </c>
      <c r="K70" s="7" t="n">
        <v>20820</v>
      </c>
      <c r="L70" s="64" t="s">
        <v>161</v>
      </c>
      <c r="M70" s="58" t="s">
        <v>164</v>
      </c>
      <c r="N70" s="59"/>
      <c r="O70" s="7" t="n">
        <v>3</v>
      </c>
      <c r="P70" s="7" t="n">
        <v>796.39</v>
      </c>
      <c r="Q70" s="7" t="n">
        <v>453.69</v>
      </c>
      <c r="R70" s="7" t="n">
        <v>19</v>
      </c>
      <c r="S70" s="7" t="n">
        <v>4290.91</v>
      </c>
      <c r="T70" s="7" t="n">
        <v>2026.1100000002</v>
      </c>
    </row>
    <row r="71" customFormat="false" ht="12.75" hidden="false" customHeight="false" outlineLevel="0" collapsed="false">
      <c r="A71" s="74"/>
      <c r="B71" s="63" t="n">
        <v>52404</v>
      </c>
      <c r="C71" s="64" t="s">
        <v>231</v>
      </c>
      <c r="D71" s="64" t="s">
        <v>232</v>
      </c>
      <c r="E71" s="64" t="s">
        <v>185</v>
      </c>
      <c r="F71" s="55" t="s">
        <v>231</v>
      </c>
      <c r="G71" s="63" t="s">
        <v>233</v>
      </c>
      <c r="H71" s="64" t="s">
        <v>98</v>
      </c>
      <c r="I71" s="59" t="s">
        <v>159</v>
      </c>
      <c r="J71" s="57" t="s">
        <v>160</v>
      </c>
      <c r="K71" s="7" t="n">
        <v>20703</v>
      </c>
      <c r="L71" s="64" t="s">
        <v>161</v>
      </c>
      <c r="M71" s="58"/>
      <c r="N71" s="59"/>
      <c r="O71" s="7" t="n">
        <v>2.22139</v>
      </c>
      <c r="P71" s="7" t="n">
        <v>8508.6</v>
      </c>
      <c r="Q71" s="7" t="n">
        <v>3181.70678</v>
      </c>
      <c r="R71" s="7" t="n">
        <v>1.3814</v>
      </c>
      <c r="S71" s="7" t="n">
        <v>4481.97</v>
      </c>
      <c r="T71" s="62" t="n">
        <v>1169.3728</v>
      </c>
    </row>
    <row r="72" customFormat="false" ht="12.75" hidden="false" customHeight="false" outlineLevel="0" collapsed="false">
      <c r="A72" s="74"/>
      <c r="B72" s="63" t="n">
        <v>48380</v>
      </c>
      <c r="C72" s="64" t="s">
        <v>155</v>
      </c>
      <c r="D72" s="65" t="s">
        <v>234</v>
      </c>
      <c r="E72" s="64" t="s">
        <v>168</v>
      </c>
      <c r="F72" s="56" t="e">
        <f aca="false">NA()</f>
        <v>#N/A</v>
      </c>
      <c r="G72" s="57" t="s">
        <v>25</v>
      </c>
      <c r="H72" s="64" t="s">
        <v>163</v>
      </c>
      <c r="I72" s="59" t="s">
        <v>159</v>
      </c>
      <c r="J72" s="57" t="s">
        <v>160</v>
      </c>
      <c r="K72" s="7" t="n">
        <v>20703</v>
      </c>
      <c r="L72" s="64" t="s">
        <v>161</v>
      </c>
      <c r="M72" s="58" t="s">
        <v>164</v>
      </c>
      <c r="N72" s="59"/>
      <c r="O72" s="7"/>
      <c r="P72" s="7"/>
      <c r="Q72" s="7"/>
      <c r="R72" s="7" t="n">
        <v>4</v>
      </c>
      <c r="S72" s="7" t="n">
        <v>944.24</v>
      </c>
      <c r="T72" s="7" t="n">
        <v>286.64</v>
      </c>
    </row>
    <row r="73" customFormat="false" ht="12.75" hidden="false" customHeight="false" outlineLevel="0" collapsed="false">
      <c r="A73" s="74"/>
      <c r="B73" s="63" t="n">
        <v>159004</v>
      </c>
      <c r="C73" s="64" t="s">
        <v>229</v>
      </c>
      <c r="D73" s="65" t="s">
        <v>235</v>
      </c>
      <c r="E73" s="64" t="s">
        <v>166</v>
      </c>
      <c r="F73" s="56" t="e">
        <f aca="false">NA()</f>
        <v>#N/A</v>
      </c>
      <c r="G73" s="57" t="s">
        <v>19</v>
      </c>
      <c r="H73" s="64" t="s">
        <v>163</v>
      </c>
      <c r="I73" s="59" t="s">
        <v>159</v>
      </c>
      <c r="J73" s="57" t="s">
        <v>222</v>
      </c>
      <c r="K73" s="7" t="n">
        <v>20820</v>
      </c>
      <c r="L73" s="64" t="s">
        <v>161</v>
      </c>
      <c r="M73" s="58" t="s">
        <v>164</v>
      </c>
      <c r="N73" s="59"/>
      <c r="O73" s="7" t="n">
        <v>4</v>
      </c>
      <c r="P73" s="7" t="n">
        <v>1152.08</v>
      </c>
      <c r="Q73" s="7" t="n">
        <v>794.47</v>
      </c>
      <c r="R73" s="7" t="n">
        <v>0</v>
      </c>
      <c r="S73" s="7" t="n">
        <v>0</v>
      </c>
      <c r="T73" s="7" t="n">
        <v>0</v>
      </c>
    </row>
    <row r="74" customFormat="false" ht="12.75" hidden="false" customHeight="false" outlineLevel="0" collapsed="false">
      <c r="A74" s="74"/>
      <c r="B74" s="63" t="n">
        <v>155327</v>
      </c>
      <c r="C74" s="64" t="s">
        <v>155</v>
      </c>
      <c r="D74" s="65" t="s">
        <v>236</v>
      </c>
      <c r="E74" s="64" t="s">
        <v>166</v>
      </c>
      <c r="F74" s="55" t="s">
        <v>155</v>
      </c>
      <c r="G74" s="57" t="s">
        <v>19</v>
      </c>
      <c r="H74" s="64" t="s">
        <v>98</v>
      </c>
      <c r="I74" s="59" t="s">
        <v>159</v>
      </c>
      <c r="J74" s="57" t="s">
        <v>173</v>
      </c>
      <c r="K74" s="7" t="n">
        <v>20114</v>
      </c>
      <c r="L74" s="64" t="s">
        <v>161</v>
      </c>
      <c r="M74" s="58"/>
      <c r="N74" s="59"/>
      <c r="O74" s="7" t="n">
        <v>638</v>
      </c>
      <c r="P74" s="7" t="n">
        <v>20194.08</v>
      </c>
      <c r="Q74" s="7" t="n">
        <v>4881.6494</v>
      </c>
      <c r="R74" s="7" t="n">
        <v>0</v>
      </c>
      <c r="S74" s="7" t="n">
        <v>0</v>
      </c>
      <c r="T74" s="7" t="n">
        <v>0</v>
      </c>
      <c r="U74" s="48" t="n">
        <v>3</v>
      </c>
      <c r="V74" s="48" t="n">
        <v>96.8</v>
      </c>
    </row>
    <row r="75" customFormat="false" ht="12.75" hidden="false" customHeight="false" outlineLevel="0" collapsed="false">
      <c r="A75" s="74"/>
      <c r="B75" s="63" t="n">
        <v>155328</v>
      </c>
      <c r="C75" s="64" t="s">
        <v>155</v>
      </c>
      <c r="D75" s="65" t="s">
        <v>237</v>
      </c>
      <c r="E75" s="64" t="s">
        <v>166</v>
      </c>
      <c r="F75" s="56" t="e">
        <f aca="false">NA()</f>
        <v>#N/A</v>
      </c>
      <c r="G75" s="57" t="s">
        <v>25</v>
      </c>
      <c r="H75" s="64" t="s">
        <v>163</v>
      </c>
      <c r="I75" s="59" t="s">
        <v>159</v>
      </c>
      <c r="J75" s="57" t="s">
        <v>222</v>
      </c>
      <c r="K75" s="7" t="n">
        <v>20820</v>
      </c>
      <c r="L75" s="64" t="s">
        <v>161</v>
      </c>
      <c r="M75" s="58" t="s">
        <v>164</v>
      </c>
      <c r="N75" s="59"/>
      <c r="O75" s="7" t="n">
        <v>69</v>
      </c>
      <c r="P75" s="7" t="n">
        <v>6390.96</v>
      </c>
      <c r="Q75" s="7" t="n">
        <v>2678.9585</v>
      </c>
      <c r="R75" s="7" t="n">
        <v>0</v>
      </c>
      <c r="S75" s="7" t="n">
        <v>0</v>
      </c>
      <c r="T75" s="7" t="n">
        <v>0</v>
      </c>
      <c r="U75" s="48" t="n">
        <v>1</v>
      </c>
      <c r="V75" s="48" t="n">
        <v>108</v>
      </c>
    </row>
    <row r="76" customFormat="false" ht="12.75" hidden="false" customHeight="false" outlineLevel="0" collapsed="false">
      <c r="A76" s="74"/>
      <c r="B76" s="63" t="n">
        <v>155329</v>
      </c>
      <c r="C76" s="64" t="s">
        <v>155</v>
      </c>
      <c r="D76" s="65" t="s">
        <v>238</v>
      </c>
      <c r="E76" s="64" t="s">
        <v>166</v>
      </c>
      <c r="F76" s="56" t="e">
        <f aca="false">NA()</f>
        <v>#N/A</v>
      </c>
      <c r="G76" s="57" t="s">
        <v>25</v>
      </c>
      <c r="H76" s="64" t="s">
        <v>163</v>
      </c>
      <c r="I76" s="59" t="s">
        <v>159</v>
      </c>
      <c r="J76" s="57" t="s">
        <v>222</v>
      </c>
      <c r="K76" s="7" t="n">
        <v>20820</v>
      </c>
      <c r="L76" s="64" t="s">
        <v>161</v>
      </c>
      <c r="M76" s="58" t="s">
        <v>164</v>
      </c>
      <c r="N76" s="59"/>
      <c r="O76" s="7" t="n">
        <v>12</v>
      </c>
      <c r="P76" s="7" t="n">
        <v>750.12</v>
      </c>
      <c r="Q76" s="7" t="n">
        <v>261.6104</v>
      </c>
      <c r="R76" s="7" t="n">
        <v>0</v>
      </c>
      <c r="S76" s="7" t="n">
        <v>0</v>
      </c>
      <c r="T76" s="7" t="n">
        <v>0</v>
      </c>
      <c r="U76" s="48" t="n">
        <v>1</v>
      </c>
      <c r="V76" s="48" t="n">
        <v>0</v>
      </c>
    </row>
    <row r="77" customFormat="false" ht="12.75" hidden="false" customHeight="false" outlineLevel="0" collapsed="false">
      <c r="A77" s="74"/>
      <c r="B77" s="63" t="n">
        <v>153485</v>
      </c>
      <c r="C77" s="64" t="s">
        <v>155</v>
      </c>
      <c r="D77" s="65" t="s">
        <v>239</v>
      </c>
      <c r="E77" s="64" t="s">
        <v>166</v>
      </c>
      <c r="F77" s="56" t="e">
        <f aca="false">NA()</f>
        <v>#N/A</v>
      </c>
      <c r="G77" s="57" t="s">
        <v>19</v>
      </c>
      <c r="H77" s="64" t="s">
        <v>163</v>
      </c>
      <c r="I77" s="59" t="s">
        <v>159</v>
      </c>
      <c r="J77" s="57" t="s">
        <v>222</v>
      </c>
      <c r="K77" s="7" t="n">
        <v>20820</v>
      </c>
      <c r="L77" s="64" t="s">
        <v>161</v>
      </c>
      <c r="M77" s="58" t="s">
        <v>164</v>
      </c>
      <c r="N77" s="59"/>
      <c r="O77" s="7" t="n">
        <v>34</v>
      </c>
      <c r="P77" s="7" t="n">
        <v>7407</v>
      </c>
      <c r="Q77" s="7" t="n">
        <v>2848.0419729</v>
      </c>
      <c r="R77" s="7" t="n">
        <v>0</v>
      </c>
      <c r="S77" s="7" t="n">
        <v>0</v>
      </c>
      <c r="T77" s="7" t="n">
        <v>0</v>
      </c>
      <c r="U77" s="48" t="n">
        <v>3</v>
      </c>
      <c r="V77" s="48" t="n">
        <v>751.08</v>
      </c>
    </row>
    <row r="78" customFormat="false" ht="12.75" hidden="false" customHeight="false" outlineLevel="0" collapsed="false">
      <c r="A78" s="74"/>
      <c r="B78" s="63" t="n">
        <v>153484</v>
      </c>
      <c r="C78" s="64" t="s">
        <v>155</v>
      </c>
      <c r="D78" s="65" t="s">
        <v>240</v>
      </c>
      <c r="E78" s="64" t="s">
        <v>166</v>
      </c>
      <c r="F78" s="56" t="e">
        <f aca="false">NA()</f>
        <v>#N/A</v>
      </c>
      <c r="G78" s="57" t="s">
        <v>19</v>
      </c>
      <c r="H78" s="64" t="s">
        <v>163</v>
      </c>
      <c r="I78" s="59" t="s">
        <v>159</v>
      </c>
      <c r="J78" s="57" t="s">
        <v>222</v>
      </c>
      <c r="K78" s="7" t="n">
        <v>20820</v>
      </c>
      <c r="L78" s="64" t="s">
        <v>161</v>
      </c>
      <c r="M78" s="58" t="s">
        <v>164</v>
      </c>
      <c r="N78" s="59"/>
      <c r="O78" s="7" t="n">
        <v>28</v>
      </c>
      <c r="P78" s="7" t="n">
        <v>945.22</v>
      </c>
      <c r="Q78" s="7" t="n">
        <v>251.7200000004</v>
      </c>
      <c r="R78" s="7" t="n">
        <v>0</v>
      </c>
      <c r="S78" s="7" t="n">
        <v>0</v>
      </c>
      <c r="T78" s="7" t="n">
        <v>0</v>
      </c>
    </row>
    <row r="79" customFormat="false" ht="12.75" hidden="false" customHeight="false" outlineLevel="0" collapsed="false">
      <c r="A79" s="74"/>
      <c r="B79" s="63" t="n">
        <v>153487</v>
      </c>
      <c r="C79" s="64" t="s">
        <v>155</v>
      </c>
      <c r="D79" s="65" t="s">
        <v>241</v>
      </c>
      <c r="E79" s="64" t="s">
        <v>166</v>
      </c>
      <c r="F79" s="56" t="e">
        <f aca="false">NA()</f>
        <v>#N/A</v>
      </c>
      <c r="G79" s="57" t="s">
        <v>19</v>
      </c>
      <c r="H79" s="64" t="s">
        <v>163</v>
      </c>
      <c r="I79" s="59" t="s">
        <v>159</v>
      </c>
      <c r="J79" s="57" t="s">
        <v>222</v>
      </c>
      <c r="K79" s="7" t="n">
        <v>20820</v>
      </c>
      <c r="L79" s="64" t="s">
        <v>161</v>
      </c>
      <c r="M79" s="58" t="s">
        <v>164</v>
      </c>
      <c r="N79" s="59"/>
      <c r="O79" s="7" t="n">
        <v>34</v>
      </c>
      <c r="P79" s="7" t="n">
        <v>3983.81</v>
      </c>
      <c r="Q79" s="7" t="n">
        <v>1807.81</v>
      </c>
      <c r="R79" s="7" t="n">
        <v>0</v>
      </c>
      <c r="S79" s="7" t="n">
        <v>0</v>
      </c>
      <c r="T79" s="7" t="n">
        <v>0</v>
      </c>
    </row>
    <row r="80" customFormat="false" ht="12.75" hidden="false" customHeight="false" outlineLevel="0" collapsed="false">
      <c r="A80" s="74"/>
      <c r="B80" s="63" t="n">
        <v>162154</v>
      </c>
      <c r="C80" s="64" t="s">
        <v>155</v>
      </c>
      <c r="D80" s="64" t="s">
        <v>242</v>
      </c>
      <c r="E80" s="64" t="s">
        <v>166</v>
      </c>
      <c r="F80" s="55" t="s">
        <v>155</v>
      </c>
      <c r="G80" s="63" t="s">
        <v>158</v>
      </c>
      <c r="H80" s="64" t="s">
        <v>98</v>
      </c>
      <c r="I80" s="59" t="s">
        <v>159</v>
      </c>
      <c r="J80" s="57" t="s">
        <v>243</v>
      </c>
      <c r="K80" s="7" t="n">
        <v>20303</v>
      </c>
      <c r="L80" s="64" t="s">
        <v>161</v>
      </c>
      <c r="M80" s="58"/>
      <c r="N80" s="59"/>
      <c r="O80" s="7" t="n">
        <v>79.2</v>
      </c>
      <c r="P80" s="7" t="n">
        <v>803.34</v>
      </c>
      <c r="Q80" s="7" t="n">
        <v>470.7000000001</v>
      </c>
      <c r="R80" s="7" t="n">
        <v>0</v>
      </c>
      <c r="S80" s="7" t="n">
        <v>0</v>
      </c>
      <c r="T80" s="7" t="n">
        <v>0</v>
      </c>
    </row>
    <row r="81" customFormat="false" ht="12.75" hidden="false" customHeight="false" outlineLevel="0" collapsed="false">
      <c r="A81" s="74"/>
      <c r="B81" s="63" t="n">
        <v>162155</v>
      </c>
      <c r="C81" s="64" t="s">
        <v>155</v>
      </c>
      <c r="D81" s="64" t="s">
        <v>244</v>
      </c>
      <c r="E81" s="64" t="s">
        <v>166</v>
      </c>
      <c r="F81" s="55" t="s">
        <v>155</v>
      </c>
      <c r="G81" s="63" t="s">
        <v>158</v>
      </c>
      <c r="H81" s="64" t="s">
        <v>98</v>
      </c>
      <c r="I81" s="59" t="s">
        <v>159</v>
      </c>
      <c r="J81" s="57" t="s">
        <v>160</v>
      </c>
      <c r="K81" s="7" t="n">
        <v>20703</v>
      </c>
      <c r="L81" s="64" t="s">
        <v>161</v>
      </c>
      <c r="M81" s="58"/>
      <c r="N81" s="59"/>
      <c r="O81" s="7" t="n">
        <v>125</v>
      </c>
      <c r="P81" s="7" t="n">
        <v>3209.05</v>
      </c>
      <c r="Q81" s="7" t="n">
        <v>1709.05000000002</v>
      </c>
      <c r="R81" s="7" t="n">
        <v>0</v>
      </c>
      <c r="S81" s="7" t="n">
        <v>0</v>
      </c>
      <c r="T81" s="7" t="n">
        <v>0</v>
      </c>
    </row>
    <row r="82" customFormat="false" ht="12.75" hidden="false" customHeight="false" outlineLevel="0" collapsed="false">
      <c r="A82" s="74"/>
      <c r="B82" s="63" t="n">
        <v>162313</v>
      </c>
      <c r="C82" s="64" t="s">
        <v>229</v>
      </c>
      <c r="D82" s="65" t="s">
        <v>245</v>
      </c>
      <c r="E82" s="64" t="s">
        <v>166</v>
      </c>
      <c r="F82" s="55" t="s">
        <v>229</v>
      </c>
      <c r="G82" s="57" t="s">
        <v>221</v>
      </c>
      <c r="H82" s="64" t="s">
        <v>98</v>
      </c>
      <c r="I82" s="59" t="s">
        <v>159</v>
      </c>
      <c r="J82" s="57" t="s">
        <v>222</v>
      </c>
      <c r="K82" s="7" t="n">
        <v>20820</v>
      </c>
      <c r="L82" s="64" t="s">
        <v>161</v>
      </c>
      <c r="M82" s="58"/>
      <c r="N82" s="59"/>
      <c r="O82" s="7"/>
      <c r="P82" s="7"/>
      <c r="Q82" s="7"/>
      <c r="R82" s="7" t="n">
        <v>0</v>
      </c>
      <c r="S82" s="7" t="n">
        <v>0</v>
      </c>
      <c r="T82" s="7" t="n">
        <v>0</v>
      </c>
    </row>
    <row r="83" customFormat="false" ht="12.75" hidden="false" customHeight="false" outlineLevel="0" collapsed="false">
      <c r="A83" s="74"/>
      <c r="B83" s="63" t="n">
        <v>162617</v>
      </c>
      <c r="C83" s="64" t="s">
        <v>155</v>
      </c>
      <c r="D83" s="65" t="s">
        <v>246</v>
      </c>
      <c r="E83" s="64" t="s">
        <v>166</v>
      </c>
      <c r="F83" s="55" t="s">
        <v>155</v>
      </c>
      <c r="G83" s="57" t="s">
        <v>19</v>
      </c>
      <c r="H83" s="64" t="s">
        <v>98</v>
      </c>
      <c r="I83" s="59" t="s">
        <v>159</v>
      </c>
      <c r="J83" s="57" t="s">
        <v>173</v>
      </c>
      <c r="K83" s="7" t="n">
        <v>20114</v>
      </c>
      <c r="L83" s="64" t="s">
        <v>161</v>
      </c>
      <c r="M83" s="58"/>
      <c r="N83" s="59"/>
      <c r="O83" s="7" t="n">
        <v>1</v>
      </c>
      <c r="P83" s="7" t="n">
        <v>138</v>
      </c>
      <c r="Q83" s="7" t="n">
        <v>69</v>
      </c>
      <c r="R83" s="7" t="n">
        <v>0</v>
      </c>
      <c r="S83" s="7" t="n">
        <v>0</v>
      </c>
      <c r="T83" s="7" t="n">
        <v>0</v>
      </c>
    </row>
    <row r="84" customFormat="false" ht="12.75" hidden="false" customHeight="false" outlineLevel="0" collapsed="false">
      <c r="A84" s="74"/>
      <c r="B84" s="63" t="n">
        <v>162618</v>
      </c>
      <c r="C84" s="64" t="s">
        <v>155</v>
      </c>
      <c r="D84" s="65" t="s">
        <v>247</v>
      </c>
      <c r="E84" s="64" t="s">
        <v>166</v>
      </c>
      <c r="F84" s="55" t="s">
        <v>155</v>
      </c>
      <c r="G84" s="57" t="s">
        <v>25</v>
      </c>
      <c r="H84" s="64" t="s">
        <v>98</v>
      </c>
      <c r="I84" s="59" t="s">
        <v>159</v>
      </c>
      <c r="J84" s="57" t="s">
        <v>173</v>
      </c>
      <c r="K84" s="7" t="n">
        <v>20114</v>
      </c>
      <c r="L84" s="64" t="s">
        <v>161</v>
      </c>
      <c r="M84" s="58"/>
      <c r="N84" s="59"/>
      <c r="O84" s="7" t="n">
        <v>36</v>
      </c>
      <c r="P84" s="7" t="n">
        <v>2554.28</v>
      </c>
      <c r="Q84" s="7" t="n">
        <v>1132.28</v>
      </c>
      <c r="R84" s="7" t="n">
        <v>0</v>
      </c>
      <c r="S84" s="7" t="n">
        <v>0</v>
      </c>
      <c r="T84" s="7" t="n">
        <v>0</v>
      </c>
      <c r="U84" s="48" t="n">
        <v>1</v>
      </c>
      <c r="V84" s="48" t="n">
        <v>79</v>
      </c>
    </row>
    <row r="85" customFormat="false" ht="12.75" hidden="false" customHeight="false" outlineLevel="0" collapsed="false">
      <c r="A85" s="74"/>
      <c r="B85" s="63" t="n">
        <v>162619</v>
      </c>
      <c r="C85" s="64" t="s">
        <v>155</v>
      </c>
      <c r="D85" s="65" t="s">
        <v>248</v>
      </c>
      <c r="E85" s="64" t="s">
        <v>166</v>
      </c>
      <c r="F85" s="55" t="s">
        <v>155</v>
      </c>
      <c r="G85" s="57" t="s">
        <v>19</v>
      </c>
      <c r="H85" s="64" t="s">
        <v>98</v>
      </c>
      <c r="I85" s="59" t="s">
        <v>159</v>
      </c>
      <c r="J85" s="57" t="s">
        <v>173</v>
      </c>
      <c r="K85" s="7" t="n">
        <v>20114</v>
      </c>
      <c r="L85" s="64" t="s">
        <v>161</v>
      </c>
      <c r="M85" s="58"/>
      <c r="N85" s="59"/>
      <c r="O85" s="7" t="n">
        <v>31</v>
      </c>
      <c r="P85" s="7" t="n">
        <v>7473.54</v>
      </c>
      <c r="Q85" s="7" t="n">
        <v>3319.5400000001</v>
      </c>
      <c r="R85" s="7" t="n">
        <v>0</v>
      </c>
      <c r="S85" s="7" t="n">
        <v>0</v>
      </c>
      <c r="T85" s="7" t="n">
        <v>0</v>
      </c>
    </row>
    <row r="86" customFormat="false" ht="12.75" hidden="false" customHeight="false" outlineLevel="0" collapsed="false">
      <c r="A86" s="74"/>
      <c r="B86" s="63" t="n">
        <v>162625</v>
      </c>
      <c r="C86" s="64" t="s">
        <v>155</v>
      </c>
      <c r="D86" s="65" t="s">
        <v>249</v>
      </c>
      <c r="E86" s="64" t="s">
        <v>166</v>
      </c>
      <c r="F86" s="55" t="s">
        <v>155</v>
      </c>
      <c r="G86" s="57" t="s">
        <v>25</v>
      </c>
      <c r="H86" s="64" t="s">
        <v>98</v>
      </c>
      <c r="I86" s="59" t="s">
        <v>159</v>
      </c>
      <c r="J86" s="57" t="s">
        <v>173</v>
      </c>
      <c r="K86" s="7" t="n">
        <v>20114</v>
      </c>
      <c r="L86" s="64" t="s">
        <v>161</v>
      </c>
      <c r="M86" s="58"/>
      <c r="N86" s="59"/>
      <c r="O86" s="7"/>
      <c r="P86" s="7"/>
      <c r="Q86" s="7"/>
      <c r="R86" s="7" t="n">
        <v>0</v>
      </c>
      <c r="S86" s="7" t="n">
        <v>0</v>
      </c>
      <c r="T86" s="7" t="n">
        <v>0</v>
      </c>
    </row>
    <row r="87" customFormat="false" ht="12.75" hidden="false" customHeight="false" outlineLevel="0" collapsed="false">
      <c r="A87" s="74"/>
      <c r="B87" s="63" t="n">
        <v>159379</v>
      </c>
      <c r="C87" s="64" t="s">
        <v>229</v>
      </c>
      <c r="D87" s="65" t="s">
        <v>250</v>
      </c>
      <c r="E87" s="64" t="s">
        <v>166</v>
      </c>
      <c r="F87" s="55" t="s">
        <v>229</v>
      </c>
      <c r="G87" s="57" t="s">
        <v>19</v>
      </c>
      <c r="H87" s="64" t="s">
        <v>98</v>
      </c>
      <c r="I87" s="59" t="s">
        <v>159</v>
      </c>
      <c r="J87" s="57" t="s">
        <v>160</v>
      </c>
      <c r="K87" s="7" t="n">
        <v>20703</v>
      </c>
      <c r="L87" s="64" t="s">
        <v>161</v>
      </c>
      <c r="M87" s="58"/>
      <c r="N87" s="59"/>
      <c r="O87" s="7" t="n">
        <v>15</v>
      </c>
      <c r="P87" s="7" t="n">
        <v>3104.23</v>
      </c>
      <c r="Q87" s="7" t="n">
        <v>1907.14</v>
      </c>
      <c r="R87" s="7" t="n">
        <v>0</v>
      </c>
      <c r="S87" s="7" t="n">
        <v>0</v>
      </c>
      <c r="T87" s="7" t="n">
        <v>0</v>
      </c>
    </row>
    <row r="88" customFormat="false" ht="12.75" hidden="false" customHeight="false" outlineLevel="0" collapsed="false">
      <c r="A88" s="74"/>
      <c r="B88" s="63" t="n">
        <v>137480</v>
      </c>
      <c r="C88" s="64" t="s">
        <v>251</v>
      </c>
      <c r="D88" s="64" t="s">
        <v>252</v>
      </c>
      <c r="E88" s="64" t="s">
        <v>253</v>
      </c>
      <c r="F88" s="55" t="s">
        <v>251</v>
      </c>
      <c r="G88" s="63" t="s">
        <v>158</v>
      </c>
      <c r="H88" s="64" t="s">
        <v>98</v>
      </c>
      <c r="I88" s="59" t="s">
        <v>159</v>
      </c>
      <c r="J88" s="57" t="s">
        <v>160</v>
      </c>
      <c r="K88" s="7" t="n">
        <v>20707</v>
      </c>
      <c r="L88" s="64" t="s">
        <v>205</v>
      </c>
      <c r="M88" s="58"/>
      <c r="N88" s="59"/>
      <c r="O88" s="7" t="n">
        <v>22.596</v>
      </c>
      <c r="P88" s="7" t="n">
        <v>12643.74</v>
      </c>
      <c r="Q88" s="7" t="n">
        <v>4735.14000000027</v>
      </c>
      <c r="R88" s="7" t="n">
        <v>39.59</v>
      </c>
      <c r="S88" s="7" t="n">
        <v>23737.72</v>
      </c>
      <c r="T88" s="62" t="n">
        <v>9881.21999999906</v>
      </c>
    </row>
    <row r="89" customFormat="false" ht="12.75" hidden="false" customHeight="false" outlineLevel="0" collapsed="false">
      <c r="A89" s="74"/>
      <c r="B89" s="63" t="n">
        <v>146892</v>
      </c>
      <c r="C89" s="64" t="s">
        <v>251</v>
      </c>
      <c r="D89" s="64" t="s">
        <v>254</v>
      </c>
      <c r="E89" s="64" t="s">
        <v>253</v>
      </c>
      <c r="F89" s="55" t="s">
        <v>251</v>
      </c>
      <c r="G89" s="63" t="s">
        <v>158</v>
      </c>
      <c r="H89" s="64" t="s">
        <v>98</v>
      </c>
      <c r="I89" s="59" t="s">
        <v>159</v>
      </c>
      <c r="J89" s="57" t="s">
        <v>160</v>
      </c>
      <c r="K89" s="7" t="n">
        <v>20707</v>
      </c>
      <c r="L89" s="64" t="s">
        <v>205</v>
      </c>
      <c r="M89" s="58"/>
      <c r="N89" s="59"/>
      <c r="O89" s="7" t="n">
        <v>19.124</v>
      </c>
      <c r="P89" s="7" t="n">
        <v>8029.25</v>
      </c>
      <c r="Q89" s="7" t="n">
        <v>3057.01000000004</v>
      </c>
      <c r="R89" s="7" t="n">
        <v>12.92</v>
      </c>
      <c r="S89" s="7" t="n">
        <v>5960.06</v>
      </c>
      <c r="T89" s="62" t="n">
        <v>2600.86000000014</v>
      </c>
    </row>
    <row r="90" customFormat="false" ht="12.75" hidden="false" customHeight="false" outlineLevel="0" collapsed="false">
      <c r="A90" s="74"/>
      <c r="B90" s="63" t="n">
        <v>140886</v>
      </c>
      <c r="C90" s="64" t="s">
        <v>255</v>
      </c>
      <c r="D90" s="65" t="s">
        <v>256</v>
      </c>
      <c r="E90" s="64" t="s">
        <v>253</v>
      </c>
      <c r="F90" s="55" t="s">
        <v>255</v>
      </c>
      <c r="G90" s="57" t="s">
        <v>180</v>
      </c>
      <c r="H90" s="64" t="s">
        <v>98</v>
      </c>
      <c r="I90" s="59" t="s">
        <v>159</v>
      </c>
      <c r="J90" s="57" t="s">
        <v>160</v>
      </c>
      <c r="K90" s="7" t="n">
        <v>20707</v>
      </c>
      <c r="L90" s="64" t="s">
        <v>205</v>
      </c>
      <c r="M90" s="58"/>
      <c r="N90" s="59"/>
      <c r="O90" s="7"/>
      <c r="P90" s="7"/>
      <c r="Q90" s="7"/>
      <c r="R90" s="7" t="n">
        <v>11</v>
      </c>
      <c r="S90" s="7" t="n">
        <v>2800</v>
      </c>
      <c r="T90" s="7" t="n">
        <v>600</v>
      </c>
    </row>
    <row r="91" customFormat="false" ht="12.75" hidden="false" customHeight="false" outlineLevel="0" collapsed="false">
      <c r="A91" s="74"/>
      <c r="B91" s="63" t="n">
        <v>51626</v>
      </c>
      <c r="C91" s="64" t="s">
        <v>202</v>
      </c>
      <c r="D91" s="65" t="s">
        <v>257</v>
      </c>
      <c r="E91" s="64" t="s">
        <v>204</v>
      </c>
      <c r="F91" s="55" t="s">
        <v>202</v>
      </c>
      <c r="G91" s="57" t="s">
        <v>19</v>
      </c>
      <c r="H91" s="64" t="s">
        <v>98</v>
      </c>
      <c r="I91" s="59" t="s">
        <v>159</v>
      </c>
      <c r="J91" s="57" t="s">
        <v>160</v>
      </c>
      <c r="K91" s="7" t="n">
        <v>20707</v>
      </c>
      <c r="L91" s="64" t="s">
        <v>205</v>
      </c>
      <c r="M91" s="58"/>
      <c r="N91" s="59"/>
      <c r="O91" s="7"/>
      <c r="P91" s="7"/>
      <c r="Q91" s="7"/>
      <c r="R91" s="7" t="n">
        <v>9</v>
      </c>
      <c r="S91" s="7" t="n">
        <v>832.82</v>
      </c>
      <c r="T91" s="7" t="n">
        <v>238.82</v>
      </c>
    </row>
    <row r="92" customFormat="false" ht="12.75" hidden="false" customHeight="false" outlineLevel="0" collapsed="false">
      <c r="A92" s="74"/>
      <c r="B92" s="63" t="n">
        <v>140876</v>
      </c>
      <c r="C92" s="64" t="s">
        <v>258</v>
      </c>
      <c r="D92" s="64" t="s">
        <v>259</v>
      </c>
      <c r="E92" s="64" t="s">
        <v>260</v>
      </c>
      <c r="F92" s="55" t="s">
        <v>258</v>
      </c>
      <c r="G92" s="57" t="s">
        <v>19</v>
      </c>
      <c r="H92" s="64" t="s">
        <v>98</v>
      </c>
      <c r="I92" s="59" t="s">
        <v>159</v>
      </c>
      <c r="J92" s="57" t="s">
        <v>160</v>
      </c>
      <c r="K92" s="7" t="n">
        <v>20707</v>
      </c>
      <c r="L92" s="64" t="s">
        <v>205</v>
      </c>
      <c r="M92" s="58"/>
      <c r="N92" s="59"/>
      <c r="O92" s="7" t="n">
        <v>3</v>
      </c>
      <c r="P92" s="7" t="n">
        <v>8640</v>
      </c>
      <c r="Q92" s="7" t="n">
        <v>3520</v>
      </c>
      <c r="R92" s="7" t="n">
        <v>1</v>
      </c>
      <c r="S92" s="7" t="n">
        <v>2948.85</v>
      </c>
      <c r="T92" s="7" t="n">
        <v>1508.85</v>
      </c>
    </row>
    <row r="93" customFormat="false" ht="12.75" hidden="false" customHeight="false" outlineLevel="0" collapsed="false">
      <c r="A93" s="74"/>
      <c r="B93" s="63" t="n">
        <v>140880</v>
      </c>
      <c r="C93" s="64" t="s">
        <v>258</v>
      </c>
      <c r="D93" s="64" t="s">
        <v>261</v>
      </c>
      <c r="E93" s="64" t="s">
        <v>260</v>
      </c>
      <c r="F93" s="55" t="s">
        <v>258</v>
      </c>
      <c r="G93" s="57" t="s">
        <v>19</v>
      </c>
      <c r="H93" s="64" t="s">
        <v>98</v>
      </c>
      <c r="I93" s="59" t="s">
        <v>159</v>
      </c>
      <c r="J93" s="57" t="s">
        <v>160</v>
      </c>
      <c r="K93" s="7" t="n">
        <v>20707</v>
      </c>
      <c r="L93" s="64" t="s">
        <v>205</v>
      </c>
      <c r="M93" s="58"/>
      <c r="N93" s="59"/>
      <c r="O93" s="7"/>
      <c r="P93" s="7"/>
      <c r="Q93" s="7"/>
      <c r="R93" s="7" t="n">
        <v>3</v>
      </c>
      <c r="S93" s="7" t="n">
        <v>10384.45</v>
      </c>
      <c r="T93" s="7" t="n">
        <v>3688.4499999999</v>
      </c>
    </row>
    <row r="94" customFormat="false" ht="12.75" hidden="false" customHeight="false" outlineLevel="0" collapsed="false">
      <c r="A94" s="74"/>
      <c r="B94" s="63" t="n">
        <v>142899</v>
      </c>
      <c r="C94" s="64" t="s">
        <v>262</v>
      </c>
      <c r="D94" s="64" t="s">
        <v>263</v>
      </c>
      <c r="E94" s="64" t="s">
        <v>260</v>
      </c>
      <c r="F94" s="55" t="s">
        <v>262</v>
      </c>
      <c r="G94" s="57" t="s">
        <v>19</v>
      </c>
      <c r="H94" s="64" t="s">
        <v>98</v>
      </c>
      <c r="I94" s="59" t="s">
        <v>159</v>
      </c>
      <c r="J94" s="57" t="s">
        <v>160</v>
      </c>
      <c r="K94" s="7" t="n">
        <v>20707</v>
      </c>
      <c r="L94" s="64" t="s">
        <v>205</v>
      </c>
      <c r="M94" s="58"/>
      <c r="N94" s="59"/>
      <c r="O94" s="7" t="n">
        <v>0</v>
      </c>
      <c r="P94" s="7" t="n">
        <v>0</v>
      </c>
      <c r="Q94" s="7" t="n">
        <v>0</v>
      </c>
      <c r="R94" s="7" t="n">
        <v>2</v>
      </c>
      <c r="S94" s="7" t="n">
        <v>3366</v>
      </c>
      <c r="T94" s="7" t="n">
        <v>1782</v>
      </c>
    </row>
    <row r="95" customFormat="false" ht="12.75" hidden="false" customHeight="false" outlineLevel="0" collapsed="false">
      <c r="A95" s="74"/>
      <c r="B95" s="63" t="n">
        <v>155627</v>
      </c>
      <c r="C95" s="64" t="s">
        <v>264</v>
      </c>
      <c r="D95" s="65" t="s">
        <v>265</v>
      </c>
      <c r="E95" s="64" t="s">
        <v>266</v>
      </c>
      <c r="F95" s="55" t="s">
        <v>264</v>
      </c>
      <c r="G95" s="57" t="s">
        <v>19</v>
      </c>
      <c r="H95" s="64" t="s">
        <v>98</v>
      </c>
      <c r="I95" s="59" t="s">
        <v>159</v>
      </c>
      <c r="J95" s="57" t="s">
        <v>160</v>
      </c>
      <c r="K95" s="7" t="n">
        <v>20707</v>
      </c>
      <c r="L95" s="64" t="s">
        <v>205</v>
      </c>
      <c r="M95" s="58"/>
      <c r="N95" s="59"/>
      <c r="O95" s="7" t="n">
        <v>6</v>
      </c>
      <c r="P95" s="7" t="n">
        <v>2979.2</v>
      </c>
      <c r="Q95" s="7" t="n">
        <v>1215.2</v>
      </c>
      <c r="R95" s="7" t="n">
        <v>0</v>
      </c>
      <c r="S95" s="7" t="n">
        <v>0</v>
      </c>
      <c r="T95" s="7" t="n">
        <v>0</v>
      </c>
    </row>
    <row r="96" customFormat="false" ht="12.75" hidden="false" customHeight="false" outlineLevel="0" collapsed="false">
      <c r="A96" s="74"/>
      <c r="B96" s="63" t="n">
        <v>155628</v>
      </c>
      <c r="C96" s="64" t="s">
        <v>264</v>
      </c>
      <c r="D96" s="65" t="s">
        <v>267</v>
      </c>
      <c r="E96" s="64" t="s">
        <v>266</v>
      </c>
      <c r="F96" s="55" t="s">
        <v>264</v>
      </c>
      <c r="G96" s="57" t="s">
        <v>19</v>
      </c>
      <c r="H96" s="64" t="s">
        <v>98</v>
      </c>
      <c r="I96" s="59" t="s">
        <v>159</v>
      </c>
      <c r="J96" s="57" t="s">
        <v>160</v>
      </c>
      <c r="K96" s="7" t="n">
        <v>20707</v>
      </c>
      <c r="L96" s="64" t="s">
        <v>205</v>
      </c>
      <c r="M96" s="58"/>
      <c r="N96" s="59"/>
      <c r="O96" s="7"/>
      <c r="P96" s="7"/>
      <c r="Q96" s="7"/>
      <c r="R96" s="7" t="n">
        <v>0</v>
      </c>
      <c r="S96" s="7" t="n">
        <v>0</v>
      </c>
      <c r="T96" s="7" t="n">
        <v>0</v>
      </c>
    </row>
    <row r="97" customFormat="false" ht="12.75" hidden="false" customHeight="false" outlineLevel="0" collapsed="false">
      <c r="A97" s="74"/>
      <c r="B97" s="63" t="n">
        <v>160164</v>
      </c>
      <c r="C97" s="64" t="s">
        <v>268</v>
      </c>
      <c r="D97" s="65" t="s">
        <v>269</v>
      </c>
      <c r="E97" s="64" t="s">
        <v>270</v>
      </c>
      <c r="F97" s="55" t="s">
        <v>268</v>
      </c>
      <c r="G97" s="57" t="s">
        <v>19</v>
      </c>
      <c r="H97" s="64" t="s">
        <v>98</v>
      </c>
      <c r="I97" s="59" t="s">
        <v>271</v>
      </c>
      <c r="J97" s="57" t="s">
        <v>272</v>
      </c>
      <c r="K97" s="7" t="n">
        <v>80301</v>
      </c>
      <c r="L97" s="64" t="s">
        <v>272</v>
      </c>
      <c r="M97" s="58"/>
      <c r="N97" s="59"/>
      <c r="O97" s="7"/>
      <c r="P97" s="7"/>
      <c r="Q97" s="7"/>
      <c r="R97" s="7" t="n">
        <v>0</v>
      </c>
      <c r="S97" s="7" t="n">
        <v>0</v>
      </c>
      <c r="T97" s="7" t="n">
        <v>0</v>
      </c>
    </row>
    <row r="98" customFormat="false" ht="12.75" hidden="false" customHeight="false" outlineLevel="0" collapsed="false">
      <c r="A98" s="74"/>
      <c r="B98" s="63" t="n">
        <v>160168</v>
      </c>
      <c r="C98" s="64" t="s">
        <v>273</v>
      </c>
      <c r="D98" s="65" t="s">
        <v>274</v>
      </c>
      <c r="E98" s="64" t="s">
        <v>270</v>
      </c>
      <c r="F98" s="55" t="s">
        <v>273</v>
      </c>
      <c r="G98" s="57" t="s">
        <v>19</v>
      </c>
      <c r="H98" s="64" t="s">
        <v>98</v>
      </c>
      <c r="I98" s="59" t="s">
        <v>271</v>
      </c>
      <c r="J98" s="57" t="s">
        <v>272</v>
      </c>
      <c r="K98" s="7" t="n">
        <v>80301</v>
      </c>
      <c r="L98" s="64" t="s">
        <v>272</v>
      </c>
      <c r="M98" s="58"/>
      <c r="N98" s="59"/>
      <c r="O98" s="7"/>
      <c r="P98" s="7"/>
      <c r="Q98" s="7"/>
      <c r="R98" s="7" t="n">
        <v>0</v>
      </c>
      <c r="S98" s="7" t="n">
        <v>0</v>
      </c>
      <c r="T98" s="7" t="n">
        <v>0</v>
      </c>
    </row>
    <row r="99" customFormat="false" ht="12.75" hidden="false" customHeight="false" outlineLevel="0" collapsed="false">
      <c r="A99" s="74"/>
      <c r="B99" s="63" t="n">
        <v>160165</v>
      </c>
      <c r="C99" s="64" t="s">
        <v>268</v>
      </c>
      <c r="D99" s="65" t="s">
        <v>275</v>
      </c>
      <c r="E99" s="64" t="s">
        <v>270</v>
      </c>
      <c r="F99" s="55" t="s">
        <v>268</v>
      </c>
      <c r="G99" s="57" t="s">
        <v>19</v>
      </c>
      <c r="H99" s="64" t="s">
        <v>98</v>
      </c>
      <c r="I99" s="59" t="s">
        <v>271</v>
      </c>
      <c r="J99" s="57" t="s">
        <v>272</v>
      </c>
      <c r="K99" s="7" t="n">
        <v>80301</v>
      </c>
      <c r="L99" s="64" t="s">
        <v>272</v>
      </c>
      <c r="M99" s="58"/>
      <c r="N99" s="59"/>
      <c r="O99" s="7"/>
      <c r="P99" s="7"/>
      <c r="Q99" s="7"/>
      <c r="R99" s="7" t="n">
        <v>0</v>
      </c>
      <c r="S99" s="7" t="n">
        <v>0</v>
      </c>
      <c r="T99" s="7" t="n">
        <v>0</v>
      </c>
    </row>
    <row r="100" customFormat="false" ht="12.75" hidden="false" customHeight="false" outlineLevel="0" collapsed="false">
      <c r="A100" s="74"/>
      <c r="B100" s="63" t="n">
        <v>160167</v>
      </c>
      <c r="C100" s="64" t="s">
        <v>268</v>
      </c>
      <c r="D100" s="65" t="s">
        <v>276</v>
      </c>
      <c r="E100" s="64" t="s">
        <v>270</v>
      </c>
      <c r="F100" s="55" t="s">
        <v>268</v>
      </c>
      <c r="G100" s="57" t="s">
        <v>19</v>
      </c>
      <c r="H100" s="64" t="s">
        <v>98</v>
      </c>
      <c r="I100" s="59" t="s">
        <v>271</v>
      </c>
      <c r="J100" s="57" t="s">
        <v>272</v>
      </c>
      <c r="K100" s="7" t="n">
        <v>80301</v>
      </c>
      <c r="L100" s="64" t="s">
        <v>272</v>
      </c>
      <c r="M100" s="58"/>
      <c r="N100" s="59"/>
      <c r="O100" s="7"/>
      <c r="P100" s="7"/>
      <c r="Q100" s="7"/>
      <c r="R100" s="7" t="n">
        <v>0</v>
      </c>
      <c r="S100" s="7" t="n">
        <v>0</v>
      </c>
      <c r="T100" s="7" t="n">
        <v>0</v>
      </c>
    </row>
    <row r="101" customFormat="false" ht="12.75" hidden="false" customHeight="false" outlineLevel="0" collapsed="false">
      <c r="A101" s="74"/>
      <c r="B101" s="63" t="n">
        <v>160169</v>
      </c>
      <c r="C101" s="64" t="s">
        <v>273</v>
      </c>
      <c r="D101" s="65" t="s">
        <v>277</v>
      </c>
      <c r="E101" s="64" t="s">
        <v>270</v>
      </c>
      <c r="F101" s="55" t="s">
        <v>273</v>
      </c>
      <c r="G101" s="57" t="s">
        <v>19</v>
      </c>
      <c r="H101" s="64" t="s">
        <v>98</v>
      </c>
      <c r="I101" s="59" t="s">
        <v>271</v>
      </c>
      <c r="J101" s="57" t="s">
        <v>272</v>
      </c>
      <c r="K101" s="7" t="n">
        <v>80301</v>
      </c>
      <c r="L101" s="64" t="s">
        <v>272</v>
      </c>
      <c r="M101" s="58"/>
      <c r="N101" s="59"/>
      <c r="O101" s="7"/>
      <c r="P101" s="7"/>
      <c r="Q101" s="7"/>
      <c r="R101" s="7" t="n">
        <v>0</v>
      </c>
      <c r="S101" s="7" t="n">
        <v>0</v>
      </c>
      <c r="T101" s="7" t="n">
        <v>0</v>
      </c>
    </row>
    <row r="102" customFormat="false" ht="12.75" hidden="false" customHeight="false" outlineLevel="0" collapsed="false">
      <c r="A102" s="79"/>
      <c r="B102" s="63"/>
      <c r="C102" s="64"/>
      <c r="D102" s="65"/>
      <c r="E102" s="64"/>
      <c r="F102" s="56" t="e">
        <f aca="false">NA()</f>
        <v>#N/A</v>
      </c>
      <c r="G102" s="54"/>
      <c r="H102" s="64"/>
      <c r="I102" s="54"/>
      <c r="J102" s="54" t="n">
        <v>0</v>
      </c>
      <c r="K102" s="7" t="n">
        <v>0</v>
      </c>
      <c r="L102" s="64" t="n">
        <v>0</v>
      </c>
      <c r="M102" s="58"/>
      <c r="N102" s="7"/>
      <c r="O102" s="7"/>
      <c r="P102" s="7"/>
      <c r="Q102" s="7"/>
      <c r="R102" s="7" t="n">
        <v>0</v>
      </c>
      <c r="S102" s="7" t="n">
        <v>0</v>
      </c>
      <c r="T102" s="7" t="n">
        <v>0</v>
      </c>
    </row>
    <row r="103" customFormat="false" ht="12.75" hidden="false" customHeight="true" outlineLevel="0" collapsed="false">
      <c r="A103" s="74" t="s">
        <v>75</v>
      </c>
      <c r="B103" s="63" t="n">
        <v>105293</v>
      </c>
      <c r="C103" s="64" t="s">
        <v>278</v>
      </c>
      <c r="D103" s="65" t="s">
        <v>279</v>
      </c>
      <c r="E103" s="64" t="s">
        <v>280</v>
      </c>
      <c r="F103" s="55" t="s">
        <v>278</v>
      </c>
      <c r="G103" s="57" t="s">
        <v>25</v>
      </c>
      <c r="H103" s="64" t="s">
        <v>98</v>
      </c>
      <c r="I103" s="54"/>
      <c r="J103" s="57" t="s">
        <v>281</v>
      </c>
      <c r="K103" s="7" t="n">
        <v>10806</v>
      </c>
      <c r="L103" s="64" t="s">
        <v>282</v>
      </c>
      <c r="M103" s="58"/>
      <c r="N103" s="59" t="s">
        <v>105</v>
      </c>
      <c r="O103" s="7" t="n">
        <v>156</v>
      </c>
      <c r="P103" s="7" t="n">
        <v>12862.51</v>
      </c>
      <c r="Q103" s="7" t="n">
        <v>7558.5100000001</v>
      </c>
      <c r="R103" s="7" t="n">
        <v>0</v>
      </c>
      <c r="S103" s="7" t="n">
        <v>0</v>
      </c>
      <c r="T103" s="7" t="n">
        <v>0</v>
      </c>
    </row>
    <row r="104" customFormat="false" ht="12.75" hidden="false" customHeight="false" outlineLevel="0" collapsed="false">
      <c r="A104" s="74"/>
      <c r="B104" s="63" t="n">
        <v>105315</v>
      </c>
      <c r="C104" s="64" t="s">
        <v>283</v>
      </c>
      <c r="D104" s="65" t="s">
        <v>284</v>
      </c>
      <c r="E104" s="64" t="s">
        <v>280</v>
      </c>
      <c r="F104" s="55" t="s">
        <v>283</v>
      </c>
      <c r="G104" s="57" t="s">
        <v>19</v>
      </c>
      <c r="H104" s="64" t="s">
        <v>98</v>
      </c>
      <c r="I104" s="54"/>
      <c r="J104" s="57" t="s">
        <v>285</v>
      </c>
      <c r="K104" s="7" t="n">
        <v>10703</v>
      </c>
      <c r="L104" s="64" t="s">
        <v>286</v>
      </c>
      <c r="M104" s="58"/>
      <c r="N104" s="59"/>
      <c r="O104" s="7" t="n">
        <v>10</v>
      </c>
      <c r="P104" s="7" t="n">
        <v>943.1</v>
      </c>
      <c r="Q104" s="7" t="n">
        <v>543.1</v>
      </c>
      <c r="R104" s="7" t="n">
        <v>21</v>
      </c>
      <c r="S104" s="7" t="n">
        <v>2036.2</v>
      </c>
      <c r="T104" s="7" t="n">
        <v>1196.2</v>
      </c>
    </row>
    <row r="105" customFormat="false" ht="12.75" hidden="false" customHeight="false" outlineLevel="0" collapsed="false">
      <c r="A105" s="74"/>
      <c r="B105" s="63" t="n">
        <v>105233</v>
      </c>
      <c r="C105" s="64" t="s">
        <v>287</v>
      </c>
      <c r="D105" s="65" t="s">
        <v>288</v>
      </c>
      <c r="E105" s="64" t="s">
        <v>280</v>
      </c>
      <c r="F105" s="55" t="s">
        <v>287</v>
      </c>
      <c r="G105" s="57" t="s">
        <v>25</v>
      </c>
      <c r="H105" s="64" t="s">
        <v>98</v>
      </c>
      <c r="I105" s="54"/>
      <c r="J105" s="57" t="s">
        <v>145</v>
      </c>
      <c r="K105" s="7" t="n">
        <v>10401</v>
      </c>
      <c r="L105" s="64" t="s">
        <v>150</v>
      </c>
      <c r="M105" s="58"/>
      <c r="N105" s="59"/>
      <c r="O105" s="7" t="n">
        <v>6</v>
      </c>
      <c r="P105" s="7" t="n">
        <v>468</v>
      </c>
      <c r="Q105" s="7" t="n">
        <v>306</v>
      </c>
      <c r="R105" s="7" t="n">
        <v>10</v>
      </c>
      <c r="S105" s="7" t="n">
        <v>668.68</v>
      </c>
      <c r="T105" s="7" t="n">
        <v>398.68</v>
      </c>
    </row>
    <row r="106" customFormat="false" ht="12.75" hidden="false" customHeight="false" outlineLevel="0" collapsed="false">
      <c r="A106" s="74"/>
      <c r="B106" s="63" t="n">
        <v>105229</v>
      </c>
      <c r="C106" s="64" t="s">
        <v>289</v>
      </c>
      <c r="D106" s="65" t="s">
        <v>290</v>
      </c>
      <c r="E106" s="64" t="s">
        <v>280</v>
      </c>
      <c r="F106" s="55" t="s">
        <v>289</v>
      </c>
      <c r="G106" s="57" t="s">
        <v>25</v>
      </c>
      <c r="H106" s="64" t="s">
        <v>98</v>
      </c>
      <c r="I106" s="54"/>
      <c r="J106" s="57" t="s">
        <v>145</v>
      </c>
      <c r="K106" s="7" t="n">
        <v>10401</v>
      </c>
      <c r="L106" s="64" t="s">
        <v>150</v>
      </c>
      <c r="M106" s="58"/>
      <c r="N106" s="59"/>
      <c r="O106" s="7" t="n">
        <v>2</v>
      </c>
      <c r="P106" s="7" t="n">
        <v>74</v>
      </c>
      <c r="Q106" s="7" t="n">
        <v>22</v>
      </c>
      <c r="R106" s="7" t="n">
        <v>27</v>
      </c>
      <c r="S106" s="7" t="n">
        <v>1792.06</v>
      </c>
      <c r="T106" s="7" t="n">
        <v>1090.0599999999</v>
      </c>
    </row>
    <row r="107" customFormat="false" ht="12.75" hidden="false" customHeight="false" outlineLevel="0" collapsed="false">
      <c r="A107" s="74"/>
      <c r="B107" s="63" t="n">
        <v>106918</v>
      </c>
      <c r="C107" s="64" t="s">
        <v>291</v>
      </c>
      <c r="D107" s="65" t="s">
        <v>292</v>
      </c>
      <c r="E107" s="64" t="s">
        <v>280</v>
      </c>
      <c r="F107" s="55" t="s">
        <v>291</v>
      </c>
      <c r="G107" s="57" t="s">
        <v>19</v>
      </c>
      <c r="H107" s="64" t="s">
        <v>98</v>
      </c>
      <c r="I107" s="54"/>
      <c r="J107" s="57" t="s">
        <v>293</v>
      </c>
      <c r="K107" s="7" t="n">
        <v>11004</v>
      </c>
      <c r="L107" s="64" t="s">
        <v>294</v>
      </c>
      <c r="M107" s="58"/>
      <c r="N107" s="59"/>
      <c r="O107" s="7" t="n">
        <v>33</v>
      </c>
      <c r="P107" s="7" t="n">
        <v>2357.93</v>
      </c>
      <c r="Q107" s="7" t="n">
        <v>1499.93</v>
      </c>
      <c r="R107" s="7" t="n">
        <v>3</v>
      </c>
      <c r="S107" s="7" t="n">
        <v>207</v>
      </c>
      <c r="T107" s="7" t="n">
        <v>129</v>
      </c>
    </row>
    <row r="108" customFormat="false" ht="12.75" hidden="false" customHeight="false" outlineLevel="0" collapsed="false">
      <c r="A108" s="74"/>
      <c r="B108" s="63" t="n">
        <v>105226</v>
      </c>
      <c r="C108" s="64" t="s">
        <v>295</v>
      </c>
      <c r="D108" s="65" t="s">
        <v>296</v>
      </c>
      <c r="E108" s="64" t="s">
        <v>280</v>
      </c>
      <c r="F108" s="55" t="s">
        <v>295</v>
      </c>
      <c r="G108" s="57" t="s">
        <v>19</v>
      </c>
      <c r="H108" s="64" t="s">
        <v>98</v>
      </c>
      <c r="I108" s="54"/>
      <c r="J108" s="57" t="s">
        <v>285</v>
      </c>
      <c r="K108" s="7" t="n">
        <v>10708</v>
      </c>
      <c r="L108" s="64" t="s">
        <v>297</v>
      </c>
      <c r="M108" s="58"/>
      <c r="N108" s="59"/>
      <c r="O108" s="7" t="n">
        <v>48</v>
      </c>
      <c r="P108" s="7" t="n">
        <v>5083.52</v>
      </c>
      <c r="Q108" s="7" t="n">
        <v>2731.5199999997</v>
      </c>
      <c r="R108" s="7" t="n">
        <v>14</v>
      </c>
      <c r="S108" s="7" t="n">
        <v>1558.8</v>
      </c>
      <c r="T108" s="7" t="n">
        <v>872.8</v>
      </c>
    </row>
    <row r="109" customFormat="false" ht="12.75" hidden="false" customHeight="false" outlineLevel="0" collapsed="false">
      <c r="A109" s="74"/>
      <c r="B109" s="63" t="n">
        <v>105219</v>
      </c>
      <c r="C109" s="64" t="s">
        <v>298</v>
      </c>
      <c r="D109" s="65" t="s">
        <v>299</v>
      </c>
      <c r="E109" s="64" t="s">
        <v>280</v>
      </c>
      <c r="F109" s="56" t="e">
        <f aca="false">NA()</f>
        <v>#N/A</v>
      </c>
      <c r="G109" s="57" t="s">
        <v>25</v>
      </c>
      <c r="H109" s="64" t="s">
        <v>163</v>
      </c>
      <c r="I109" s="54"/>
      <c r="J109" s="57" t="s">
        <v>300</v>
      </c>
      <c r="K109" s="7" t="n">
        <v>11601</v>
      </c>
      <c r="L109" s="64" t="s">
        <v>301</v>
      </c>
      <c r="M109" s="58" t="s">
        <v>164</v>
      </c>
      <c r="N109" s="59"/>
      <c r="O109" s="7" t="n">
        <v>14</v>
      </c>
      <c r="P109" s="7" t="n">
        <v>618</v>
      </c>
      <c r="Q109" s="7" t="n">
        <v>268</v>
      </c>
      <c r="R109" s="7" t="n">
        <v>32</v>
      </c>
      <c r="S109" s="7" t="n">
        <v>1860.6</v>
      </c>
      <c r="T109" s="7" t="n">
        <v>1060.6</v>
      </c>
    </row>
    <row r="110" customFormat="false" ht="12.75" hidden="false" customHeight="false" outlineLevel="0" collapsed="false">
      <c r="A110" s="74"/>
      <c r="B110" s="63" t="n">
        <v>117370</v>
      </c>
      <c r="C110" s="64" t="s">
        <v>302</v>
      </c>
      <c r="D110" s="65" t="s">
        <v>303</v>
      </c>
      <c r="E110" s="64" t="s">
        <v>280</v>
      </c>
      <c r="F110" s="55" t="s">
        <v>302</v>
      </c>
      <c r="G110" s="57" t="s">
        <v>19</v>
      </c>
      <c r="H110" s="64" t="s">
        <v>98</v>
      </c>
      <c r="I110" s="54"/>
      <c r="J110" s="57" t="s">
        <v>145</v>
      </c>
      <c r="K110" s="7" t="n">
        <v>10401</v>
      </c>
      <c r="L110" s="64" t="s">
        <v>150</v>
      </c>
      <c r="M110" s="58"/>
      <c r="N110" s="59"/>
      <c r="O110" s="7" t="n">
        <v>810</v>
      </c>
      <c r="P110" s="7" t="n">
        <v>30699.81</v>
      </c>
      <c r="Q110" s="7" t="n">
        <v>17739.8067738133</v>
      </c>
      <c r="R110" s="7" t="n">
        <v>653</v>
      </c>
      <c r="S110" s="7" t="n">
        <v>24173.8</v>
      </c>
      <c r="T110" s="62" t="n">
        <v>13725.7999999996</v>
      </c>
      <c r="U110" s="48" t="n">
        <v>4</v>
      </c>
      <c r="V110" s="48" t="n">
        <v>175.5</v>
      </c>
    </row>
    <row r="111" customFormat="false" ht="12.75" hidden="false" customHeight="false" outlineLevel="0" collapsed="false">
      <c r="A111" s="74"/>
      <c r="B111" s="63" t="n">
        <v>117371</v>
      </c>
      <c r="C111" s="64" t="s">
        <v>304</v>
      </c>
      <c r="D111" s="65" t="s">
        <v>296</v>
      </c>
      <c r="E111" s="64" t="s">
        <v>280</v>
      </c>
      <c r="F111" s="55" t="s">
        <v>304</v>
      </c>
      <c r="G111" s="57" t="s">
        <v>19</v>
      </c>
      <c r="H111" s="64" t="s">
        <v>98</v>
      </c>
      <c r="I111" s="54"/>
      <c r="J111" s="57" t="s">
        <v>281</v>
      </c>
      <c r="K111" s="7" t="n">
        <v>10801</v>
      </c>
      <c r="L111" s="64" t="s">
        <v>305</v>
      </c>
      <c r="M111" s="58"/>
      <c r="N111" s="59"/>
      <c r="O111" s="7" t="n">
        <v>771</v>
      </c>
      <c r="P111" s="7" t="n">
        <v>30607.99</v>
      </c>
      <c r="Q111" s="7" t="n">
        <v>17500.989900001</v>
      </c>
      <c r="R111" s="7" t="n">
        <v>927</v>
      </c>
      <c r="S111" s="7" t="n">
        <v>35126.77</v>
      </c>
      <c r="T111" s="62" t="n">
        <v>19367.7700000074</v>
      </c>
      <c r="U111" s="48" t="n">
        <v>10</v>
      </c>
      <c r="V111" s="48" t="n">
        <v>442.51</v>
      </c>
    </row>
    <row r="112" customFormat="false" ht="12.75" hidden="false" customHeight="false" outlineLevel="0" collapsed="false">
      <c r="A112" s="74"/>
      <c r="B112" s="63" t="n">
        <v>105276</v>
      </c>
      <c r="C112" s="64" t="s">
        <v>306</v>
      </c>
      <c r="D112" s="65" t="s">
        <v>307</v>
      </c>
      <c r="E112" s="64" t="s">
        <v>280</v>
      </c>
      <c r="F112" s="55" t="s">
        <v>306</v>
      </c>
      <c r="G112" s="57" t="s">
        <v>19</v>
      </c>
      <c r="H112" s="64" t="s">
        <v>98</v>
      </c>
      <c r="I112" s="54"/>
      <c r="J112" s="57" t="s">
        <v>300</v>
      </c>
      <c r="K112" s="7" t="n">
        <v>11601</v>
      </c>
      <c r="L112" s="64" t="s">
        <v>301</v>
      </c>
      <c r="M112" s="58"/>
      <c r="N112" s="59"/>
      <c r="O112" s="7" t="n">
        <v>16</v>
      </c>
      <c r="P112" s="7" t="n">
        <v>748</v>
      </c>
      <c r="Q112" s="7" t="n">
        <v>460</v>
      </c>
      <c r="R112" s="7" t="n">
        <v>0</v>
      </c>
      <c r="S112" s="7" t="n">
        <v>0</v>
      </c>
      <c r="T112" s="7" t="n">
        <v>0</v>
      </c>
    </row>
    <row r="113" customFormat="false" ht="12.75" hidden="false" customHeight="false" outlineLevel="0" collapsed="false">
      <c r="A113" s="74"/>
      <c r="B113" s="63" t="n">
        <v>105227</v>
      </c>
      <c r="C113" s="64" t="s">
        <v>308</v>
      </c>
      <c r="D113" s="65" t="s">
        <v>309</v>
      </c>
      <c r="E113" s="64" t="s">
        <v>280</v>
      </c>
      <c r="F113" s="55" t="s">
        <v>308</v>
      </c>
      <c r="G113" s="57" t="s">
        <v>19</v>
      </c>
      <c r="H113" s="64" t="s">
        <v>98</v>
      </c>
      <c r="I113" s="54"/>
      <c r="J113" s="57" t="s">
        <v>145</v>
      </c>
      <c r="K113" s="7" t="n">
        <v>10405</v>
      </c>
      <c r="L113" s="64" t="s">
        <v>310</v>
      </c>
      <c r="M113" s="58"/>
      <c r="N113" s="59"/>
      <c r="O113" s="7" t="n">
        <v>3</v>
      </c>
      <c r="P113" s="7" t="n">
        <v>165</v>
      </c>
      <c r="Q113" s="7" t="n">
        <v>108</v>
      </c>
      <c r="R113" s="7" t="n">
        <v>11</v>
      </c>
      <c r="S113" s="7" t="n">
        <v>580.8</v>
      </c>
      <c r="T113" s="7" t="n">
        <v>371.8</v>
      </c>
    </row>
    <row r="114" customFormat="false" ht="12.75" hidden="false" customHeight="false" outlineLevel="0" collapsed="false">
      <c r="A114" s="74"/>
      <c r="B114" s="63" t="n">
        <v>105231</v>
      </c>
      <c r="C114" s="64" t="s">
        <v>311</v>
      </c>
      <c r="D114" s="65" t="s">
        <v>296</v>
      </c>
      <c r="E114" s="64" t="s">
        <v>280</v>
      </c>
      <c r="F114" s="55" t="s">
        <v>311</v>
      </c>
      <c r="G114" s="57" t="s">
        <v>19</v>
      </c>
      <c r="H114" s="64" t="s">
        <v>98</v>
      </c>
      <c r="I114" s="54"/>
      <c r="J114" s="57" t="s">
        <v>285</v>
      </c>
      <c r="K114" s="7" t="n">
        <v>10703</v>
      </c>
      <c r="L114" s="64" t="s">
        <v>286</v>
      </c>
      <c r="M114" s="58"/>
      <c r="N114" s="59"/>
      <c r="O114" s="7" t="n">
        <v>28</v>
      </c>
      <c r="P114" s="7" t="n">
        <v>3296</v>
      </c>
      <c r="Q114" s="7" t="n">
        <v>1924</v>
      </c>
      <c r="R114" s="7" t="n">
        <v>44</v>
      </c>
      <c r="S114" s="7" t="n">
        <v>4909.4</v>
      </c>
      <c r="T114" s="7" t="n">
        <v>2753.4</v>
      </c>
    </row>
    <row r="115" customFormat="false" ht="12.75" hidden="false" customHeight="false" outlineLevel="0" collapsed="false">
      <c r="A115" s="74"/>
      <c r="B115" s="63" t="n">
        <v>105224</v>
      </c>
      <c r="C115" s="64" t="s">
        <v>312</v>
      </c>
      <c r="D115" s="65" t="s">
        <v>313</v>
      </c>
      <c r="E115" s="64" t="s">
        <v>280</v>
      </c>
      <c r="F115" s="55" t="s">
        <v>312</v>
      </c>
      <c r="G115" s="57" t="s">
        <v>19</v>
      </c>
      <c r="H115" s="64" t="s">
        <v>98</v>
      </c>
      <c r="I115" s="54"/>
      <c r="J115" s="57" t="s">
        <v>300</v>
      </c>
      <c r="K115" s="7" t="n">
        <v>11602</v>
      </c>
      <c r="L115" s="64" t="s">
        <v>314</v>
      </c>
      <c r="M115" s="58"/>
      <c r="N115" s="59"/>
      <c r="O115" s="7" t="n">
        <v>96</v>
      </c>
      <c r="P115" s="7" t="n">
        <v>6626.83</v>
      </c>
      <c r="Q115" s="7" t="n">
        <v>3842.8299999999</v>
      </c>
      <c r="R115" s="7" t="n">
        <v>85</v>
      </c>
      <c r="S115" s="7" t="n">
        <v>5850.52</v>
      </c>
      <c r="T115" s="7" t="n">
        <v>3385.52</v>
      </c>
    </row>
    <row r="116" customFormat="false" ht="12.75" hidden="false" customHeight="false" outlineLevel="0" collapsed="false">
      <c r="A116" s="74"/>
      <c r="B116" s="63" t="n">
        <v>105279</v>
      </c>
      <c r="C116" s="64" t="s">
        <v>315</v>
      </c>
      <c r="D116" s="65" t="s">
        <v>296</v>
      </c>
      <c r="E116" s="64" t="s">
        <v>280</v>
      </c>
      <c r="F116" s="55" t="s">
        <v>315</v>
      </c>
      <c r="G116" s="57" t="s">
        <v>19</v>
      </c>
      <c r="H116" s="64" t="s">
        <v>98</v>
      </c>
      <c r="I116" s="54"/>
      <c r="J116" s="57" t="s">
        <v>300</v>
      </c>
      <c r="K116" s="7" t="n">
        <v>11601</v>
      </c>
      <c r="L116" s="64" t="s">
        <v>301</v>
      </c>
      <c r="M116" s="58"/>
      <c r="N116" s="59"/>
      <c r="O116" s="7" t="n">
        <v>8</v>
      </c>
      <c r="P116" s="7" t="n">
        <v>1106</v>
      </c>
      <c r="Q116" s="7" t="n">
        <v>714</v>
      </c>
      <c r="R116" s="7" t="n">
        <v>47</v>
      </c>
      <c r="S116" s="7" t="n">
        <v>5049</v>
      </c>
      <c r="T116" s="7" t="n">
        <v>2746.0000000008</v>
      </c>
    </row>
    <row r="117" customFormat="false" ht="12.75" hidden="false" customHeight="false" outlineLevel="0" collapsed="false">
      <c r="A117" s="74"/>
      <c r="B117" s="63" t="n">
        <v>105221</v>
      </c>
      <c r="C117" s="64" t="s">
        <v>316</v>
      </c>
      <c r="D117" s="65" t="s">
        <v>317</v>
      </c>
      <c r="E117" s="64" t="s">
        <v>280</v>
      </c>
      <c r="F117" s="55" t="s">
        <v>316</v>
      </c>
      <c r="G117" s="57" t="s">
        <v>19</v>
      </c>
      <c r="H117" s="64" t="s">
        <v>98</v>
      </c>
      <c r="I117" s="54"/>
      <c r="J117" s="57" t="s">
        <v>285</v>
      </c>
      <c r="K117" s="7" t="n">
        <v>10703</v>
      </c>
      <c r="L117" s="64" t="s">
        <v>286</v>
      </c>
      <c r="M117" s="58"/>
      <c r="N117" s="59"/>
      <c r="O117" s="7" t="n">
        <v>11</v>
      </c>
      <c r="P117" s="7" t="n">
        <v>176</v>
      </c>
      <c r="Q117" s="7" t="n">
        <v>55</v>
      </c>
      <c r="R117" s="7" t="n">
        <v>5</v>
      </c>
      <c r="S117" s="7" t="n">
        <v>160</v>
      </c>
      <c r="T117" s="7" t="n">
        <v>105</v>
      </c>
    </row>
    <row r="118" customFormat="false" ht="12.75" hidden="false" customHeight="false" outlineLevel="0" collapsed="false">
      <c r="A118" s="74"/>
      <c r="B118" s="63" t="n">
        <v>130350</v>
      </c>
      <c r="C118" s="64" t="s">
        <v>318</v>
      </c>
      <c r="D118" s="65" t="s">
        <v>319</v>
      </c>
      <c r="E118" s="64" t="s">
        <v>280</v>
      </c>
      <c r="F118" s="55" t="s">
        <v>318</v>
      </c>
      <c r="G118" s="57" t="s">
        <v>19</v>
      </c>
      <c r="H118" s="64" t="s">
        <v>98</v>
      </c>
      <c r="I118" s="54"/>
      <c r="J118" s="57" t="s">
        <v>300</v>
      </c>
      <c r="K118" s="7" t="n">
        <v>11601</v>
      </c>
      <c r="L118" s="64" t="s">
        <v>301</v>
      </c>
      <c r="M118" s="58"/>
      <c r="N118" s="59"/>
      <c r="O118" s="7" t="n">
        <v>7</v>
      </c>
      <c r="P118" s="7" t="n">
        <v>390</v>
      </c>
      <c r="Q118" s="7" t="n">
        <v>229</v>
      </c>
      <c r="R118" s="7" t="n">
        <v>12</v>
      </c>
      <c r="S118" s="7" t="n">
        <v>592.8</v>
      </c>
      <c r="T118" s="7" t="n">
        <v>316.8</v>
      </c>
    </row>
    <row r="119" customFormat="false" ht="12.75" hidden="false" customHeight="false" outlineLevel="0" collapsed="false">
      <c r="A119" s="74"/>
      <c r="B119" s="63" t="n">
        <v>134407</v>
      </c>
      <c r="C119" s="64" t="s">
        <v>320</v>
      </c>
      <c r="D119" s="65" t="s">
        <v>321</v>
      </c>
      <c r="E119" s="64" t="s">
        <v>280</v>
      </c>
      <c r="F119" s="55" t="s">
        <v>320</v>
      </c>
      <c r="G119" s="57" t="s">
        <v>19</v>
      </c>
      <c r="H119" s="64" t="s">
        <v>98</v>
      </c>
      <c r="I119" s="54"/>
      <c r="J119" s="57" t="s">
        <v>145</v>
      </c>
      <c r="K119" s="7" t="n">
        <v>10401</v>
      </c>
      <c r="L119" s="64" t="s">
        <v>150</v>
      </c>
      <c r="M119" s="58"/>
      <c r="N119" s="59"/>
      <c r="O119" s="7" t="n">
        <v>5</v>
      </c>
      <c r="P119" s="7" t="n">
        <v>344.47</v>
      </c>
      <c r="Q119" s="7" t="n">
        <v>204.47</v>
      </c>
      <c r="R119" s="7" t="n">
        <v>22</v>
      </c>
      <c r="S119" s="7" t="n">
        <v>1431.6</v>
      </c>
      <c r="T119" s="7" t="n">
        <v>815.5999999999</v>
      </c>
    </row>
    <row r="120" customFormat="false" ht="12.75" hidden="false" customHeight="false" outlineLevel="0" collapsed="false">
      <c r="A120" s="74"/>
      <c r="B120" s="63" t="n">
        <v>105230</v>
      </c>
      <c r="C120" s="64" t="s">
        <v>322</v>
      </c>
      <c r="D120" s="65" t="s">
        <v>323</v>
      </c>
      <c r="E120" s="64" t="s">
        <v>280</v>
      </c>
      <c r="F120" s="55" t="s">
        <v>322</v>
      </c>
      <c r="G120" s="57" t="s">
        <v>25</v>
      </c>
      <c r="H120" s="64" t="s">
        <v>98</v>
      </c>
      <c r="I120" s="54"/>
      <c r="J120" s="57" t="s">
        <v>125</v>
      </c>
      <c r="K120" s="7" t="n">
        <v>11403</v>
      </c>
      <c r="L120" s="64" t="s">
        <v>324</v>
      </c>
      <c r="M120" s="58"/>
      <c r="N120" s="59"/>
      <c r="O120" s="7" t="n">
        <v>513</v>
      </c>
      <c r="P120" s="7" t="n">
        <v>32221.37</v>
      </c>
      <c r="Q120" s="7" t="n">
        <v>18883.3700000002</v>
      </c>
      <c r="R120" s="7" t="n">
        <v>419</v>
      </c>
      <c r="S120" s="7" t="n">
        <v>24861.07</v>
      </c>
      <c r="T120" s="62" t="n">
        <v>13967.0699999996</v>
      </c>
      <c r="U120" s="48" t="n">
        <v>6</v>
      </c>
      <c r="V120" s="48" t="n">
        <v>373</v>
      </c>
    </row>
    <row r="121" customFormat="false" ht="12.75" hidden="false" customHeight="false" outlineLevel="0" collapsed="false">
      <c r="A121" s="74"/>
      <c r="B121" s="63" t="n">
        <v>117372</v>
      </c>
      <c r="C121" s="64" t="s">
        <v>325</v>
      </c>
      <c r="D121" s="65" t="s">
        <v>326</v>
      </c>
      <c r="E121" s="64" t="s">
        <v>280</v>
      </c>
      <c r="F121" s="56" t="e">
        <f aca="false">NA()</f>
        <v>#N/A</v>
      </c>
      <c r="G121" s="57" t="s">
        <v>19</v>
      </c>
      <c r="H121" s="64" t="s">
        <v>163</v>
      </c>
      <c r="I121" s="54"/>
      <c r="J121" s="57" t="s">
        <v>327</v>
      </c>
      <c r="K121" s="7" t="n">
        <v>10307</v>
      </c>
      <c r="L121" s="64" t="s">
        <v>328</v>
      </c>
      <c r="M121" s="58" t="s">
        <v>164</v>
      </c>
      <c r="N121" s="59"/>
      <c r="O121" s="7"/>
      <c r="P121" s="7"/>
      <c r="Q121" s="7"/>
      <c r="R121" s="7" t="n">
        <v>1515</v>
      </c>
      <c r="S121" s="7" t="n">
        <v>58497.27</v>
      </c>
      <c r="T121" s="62" t="n">
        <v>34257.2700000033</v>
      </c>
    </row>
    <row r="122" customFormat="false" ht="12.75" hidden="false" customHeight="false" outlineLevel="0" collapsed="false">
      <c r="A122" s="74"/>
      <c r="B122" s="63" t="n">
        <v>153885</v>
      </c>
      <c r="C122" s="64" t="s">
        <v>325</v>
      </c>
      <c r="D122" s="65" t="s">
        <v>329</v>
      </c>
      <c r="E122" s="64" t="s">
        <v>280</v>
      </c>
      <c r="F122" s="55" t="s">
        <v>325</v>
      </c>
      <c r="G122" s="57" t="s">
        <v>19</v>
      </c>
      <c r="H122" s="64" t="s">
        <v>98</v>
      </c>
      <c r="I122" s="54"/>
      <c r="J122" s="57" t="s">
        <v>327</v>
      </c>
      <c r="K122" s="7" t="n">
        <v>10301</v>
      </c>
      <c r="L122" s="64" t="s">
        <v>330</v>
      </c>
      <c r="M122" s="58"/>
      <c r="N122" s="59"/>
      <c r="O122" s="7" t="n">
        <v>2509</v>
      </c>
      <c r="P122" s="7" t="n">
        <v>71016.17</v>
      </c>
      <c r="Q122" s="7" t="n">
        <v>40908.1616000056</v>
      </c>
      <c r="R122" s="7" t="n">
        <v>330.5</v>
      </c>
      <c r="S122" s="7" t="n">
        <v>10266.93</v>
      </c>
      <c r="T122" s="7" t="n">
        <v>6300.9300000006</v>
      </c>
      <c r="U122" s="48" t="n">
        <v>26</v>
      </c>
      <c r="V122" s="48" t="n">
        <v>807.92</v>
      </c>
    </row>
    <row r="123" customFormat="false" ht="12.75" hidden="false" customHeight="false" outlineLevel="0" collapsed="false">
      <c r="A123" s="79"/>
      <c r="B123" s="63"/>
      <c r="C123" s="64"/>
      <c r="D123" s="65"/>
      <c r="E123" s="64"/>
      <c r="F123" s="56" t="e">
        <f aca="false">NA()</f>
        <v>#N/A</v>
      </c>
      <c r="G123" s="54"/>
      <c r="H123" s="64"/>
      <c r="I123" s="54"/>
      <c r="J123" s="54" t="n">
        <v>0</v>
      </c>
      <c r="K123" s="7" t="n">
        <v>0</v>
      </c>
      <c r="L123" s="64" t="n">
        <v>0</v>
      </c>
      <c r="M123" s="58"/>
      <c r="N123" s="7"/>
      <c r="O123" s="7"/>
      <c r="P123" s="7"/>
      <c r="Q123" s="7"/>
      <c r="R123" s="7" t="n">
        <v>0</v>
      </c>
      <c r="S123" s="7" t="n">
        <v>0</v>
      </c>
      <c r="T123" s="7" t="n">
        <v>0</v>
      </c>
    </row>
    <row r="124" customFormat="false" ht="12.75" hidden="false" customHeight="true" outlineLevel="0" collapsed="false">
      <c r="A124" s="74" t="s">
        <v>77</v>
      </c>
      <c r="B124" s="63" t="n">
        <v>138325</v>
      </c>
      <c r="C124" s="64" t="s">
        <v>331</v>
      </c>
      <c r="D124" s="65" t="s">
        <v>332</v>
      </c>
      <c r="E124" s="64" t="s">
        <v>333</v>
      </c>
      <c r="F124" s="55" t="s">
        <v>334</v>
      </c>
      <c r="G124" s="57" t="s">
        <v>25</v>
      </c>
      <c r="H124" s="64" t="s">
        <v>98</v>
      </c>
      <c r="I124" s="54"/>
      <c r="J124" s="57" t="s">
        <v>335</v>
      </c>
      <c r="K124" s="7" t="n">
        <v>30601</v>
      </c>
      <c r="L124" s="64" t="s">
        <v>336</v>
      </c>
      <c r="M124" s="58"/>
      <c r="N124" s="59" t="s">
        <v>105</v>
      </c>
      <c r="O124" s="7" t="n">
        <v>299</v>
      </c>
      <c r="P124" s="7" t="n">
        <v>43978.99</v>
      </c>
      <c r="Q124" s="7" t="n">
        <v>21374.5900000001</v>
      </c>
      <c r="R124" s="7" t="n">
        <v>303</v>
      </c>
      <c r="S124" s="7" t="n">
        <v>40565.71</v>
      </c>
      <c r="T124" s="7" t="n">
        <v>17975.7039334</v>
      </c>
      <c r="U124" s="48" t="n">
        <v>7</v>
      </c>
      <c r="V124" s="48" t="n">
        <v>1116</v>
      </c>
    </row>
    <row r="125" customFormat="false" ht="12.75" hidden="false" customHeight="false" outlineLevel="0" collapsed="false">
      <c r="A125" s="74"/>
      <c r="B125" s="63" t="n">
        <v>138584</v>
      </c>
      <c r="C125" s="64" t="s">
        <v>337</v>
      </c>
      <c r="D125" s="65" t="s">
        <v>338</v>
      </c>
      <c r="E125" s="64" t="s">
        <v>339</v>
      </c>
      <c r="F125" s="55" t="s">
        <v>340</v>
      </c>
      <c r="G125" s="57" t="s">
        <v>25</v>
      </c>
      <c r="H125" s="64" t="s">
        <v>98</v>
      </c>
      <c r="I125" s="54"/>
      <c r="J125" s="57" t="s">
        <v>335</v>
      </c>
      <c r="K125" s="7" t="n">
        <v>30601</v>
      </c>
      <c r="L125" s="64" t="s">
        <v>336</v>
      </c>
      <c r="M125" s="58"/>
      <c r="N125" s="59"/>
      <c r="O125" s="7" t="n">
        <v>193</v>
      </c>
      <c r="P125" s="7" t="n">
        <v>27720.43</v>
      </c>
      <c r="Q125" s="7" t="n">
        <v>13129.63</v>
      </c>
      <c r="R125" s="7" t="n">
        <v>191</v>
      </c>
      <c r="S125" s="7" t="n">
        <v>24994.25</v>
      </c>
      <c r="T125" s="7" t="n">
        <v>10551.626</v>
      </c>
      <c r="U125" s="48" t="n">
        <v>4</v>
      </c>
      <c r="V125" s="48" t="n">
        <v>459</v>
      </c>
    </row>
    <row r="126" customFormat="false" ht="12.75" hidden="false" customHeight="false" outlineLevel="0" collapsed="false">
      <c r="A126" s="74"/>
      <c r="B126" s="63" t="n">
        <v>153799</v>
      </c>
      <c r="C126" s="64" t="s">
        <v>341</v>
      </c>
      <c r="D126" s="65" t="s">
        <v>342</v>
      </c>
      <c r="E126" s="64" t="s">
        <v>343</v>
      </c>
      <c r="F126" s="56" t="e">
        <f aca="false">NA()</f>
        <v>#N/A</v>
      </c>
      <c r="G126" s="57" t="s">
        <v>19</v>
      </c>
      <c r="H126" s="64" t="s">
        <v>98</v>
      </c>
      <c r="I126" s="54"/>
      <c r="J126" s="57" t="s">
        <v>335</v>
      </c>
      <c r="K126" s="7" t="n">
        <v>30601</v>
      </c>
      <c r="L126" s="64" t="s">
        <v>336</v>
      </c>
      <c r="M126" s="58"/>
      <c r="N126" s="59"/>
      <c r="O126" s="7" t="n">
        <v>251</v>
      </c>
      <c r="P126" s="7" t="n">
        <v>36169.01</v>
      </c>
      <c r="Q126" s="7" t="n">
        <v>19201.4100000011</v>
      </c>
      <c r="R126" s="7" t="n">
        <v>259</v>
      </c>
      <c r="S126" s="7" t="n">
        <v>42219.53</v>
      </c>
      <c r="T126" s="7" t="n">
        <v>24711.13</v>
      </c>
      <c r="U126" s="48" t="n">
        <v>1</v>
      </c>
      <c r="V126" s="48" t="n">
        <v>140.25</v>
      </c>
    </row>
    <row r="127" customFormat="false" ht="12.75" hidden="false" customHeight="false" outlineLevel="0" collapsed="false">
      <c r="A127" s="74"/>
      <c r="B127" s="63" t="n">
        <v>145340</v>
      </c>
      <c r="C127" s="64" t="s">
        <v>344</v>
      </c>
      <c r="D127" s="65" t="s">
        <v>345</v>
      </c>
      <c r="E127" s="64" t="s">
        <v>346</v>
      </c>
      <c r="F127" s="56" t="e">
        <f aca="false">NA()</f>
        <v>#N/A</v>
      </c>
      <c r="G127" s="57" t="s">
        <v>25</v>
      </c>
      <c r="H127" s="64" t="s">
        <v>163</v>
      </c>
      <c r="I127" s="54"/>
      <c r="J127" s="57" t="s">
        <v>335</v>
      </c>
      <c r="K127" s="7" t="n">
        <v>30602</v>
      </c>
      <c r="L127" s="64" t="s">
        <v>347</v>
      </c>
      <c r="M127" s="58" t="s">
        <v>164</v>
      </c>
      <c r="N127" s="59"/>
      <c r="O127" s="7" t="n">
        <v>1</v>
      </c>
      <c r="P127" s="7" t="n">
        <v>219.3</v>
      </c>
      <c r="Q127" s="7" t="n">
        <v>116.1</v>
      </c>
      <c r="R127" s="7" t="n">
        <v>234</v>
      </c>
      <c r="S127" s="7" t="n">
        <v>47339.43</v>
      </c>
      <c r="T127" s="7" t="n">
        <v>23190.11</v>
      </c>
    </row>
    <row r="128" customFormat="false" ht="12.75" hidden="false" customHeight="false" outlineLevel="0" collapsed="false">
      <c r="A128" s="74"/>
      <c r="B128" s="63" t="n">
        <v>137243</v>
      </c>
      <c r="C128" s="64" t="s">
        <v>348</v>
      </c>
      <c r="D128" s="65" t="s">
        <v>349</v>
      </c>
      <c r="E128" s="64" t="s">
        <v>350</v>
      </c>
      <c r="F128" s="56" t="e">
        <f aca="false">NA()</f>
        <v>#N/A</v>
      </c>
      <c r="G128" s="57" t="s">
        <v>19</v>
      </c>
      <c r="H128" s="64" t="s">
        <v>163</v>
      </c>
      <c r="I128" s="54"/>
      <c r="J128" s="57" t="s">
        <v>351</v>
      </c>
      <c r="K128" s="7" t="n">
        <v>30401</v>
      </c>
      <c r="L128" s="64" t="s">
        <v>352</v>
      </c>
      <c r="M128" s="58" t="s">
        <v>164</v>
      </c>
      <c r="N128" s="59"/>
      <c r="O128" s="7"/>
      <c r="P128" s="7"/>
      <c r="Q128" s="7"/>
      <c r="R128" s="7" t="n">
        <v>54</v>
      </c>
      <c r="S128" s="7" t="n">
        <v>7708.91</v>
      </c>
      <c r="T128" s="7" t="n">
        <v>4080.11</v>
      </c>
    </row>
    <row r="129" customFormat="false" ht="12.75" hidden="false" customHeight="false" outlineLevel="0" collapsed="false">
      <c r="A129" s="74"/>
      <c r="B129" s="63" t="n">
        <v>158719</v>
      </c>
      <c r="C129" s="64" t="s">
        <v>353</v>
      </c>
      <c r="D129" s="65" t="s">
        <v>354</v>
      </c>
      <c r="E129" s="64" t="s">
        <v>343</v>
      </c>
      <c r="F129" s="56" t="e">
        <f aca="false">NA()</f>
        <v>#N/A</v>
      </c>
      <c r="G129" s="57" t="s">
        <v>19</v>
      </c>
      <c r="H129" s="64" t="s">
        <v>163</v>
      </c>
      <c r="I129" s="54"/>
      <c r="J129" s="57" t="s">
        <v>335</v>
      </c>
      <c r="K129" s="7" t="n">
        <v>30602</v>
      </c>
      <c r="L129" s="64" t="s">
        <v>347</v>
      </c>
      <c r="M129" s="58" t="s">
        <v>164</v>
      </c>
      <c r="N129" s="59"/>
      <c r="O129" s="7" t="n">
        <v>14</v>
      </c>
      <c r="P129" s="7" t="n">
        <v>3326.27</v>
      </c>
      <c r="Q129" s="7" t="n">
        <v>1881.4699999999</v>
      </c>
      <c r="R129" s="7" t="n">
        <v>0</v>
      </c>
      <c r="S129" s="7" t="n">
        <v>0</v>
      </c>
      <c r="T129" s="7" t="n">
        <v>0</v>
      </c>
    </row>
    <row r="130" s="81" customFormat="true" ht="12.75" hidden="false" customHeight="false" outlineLevel="0" collapsed="false">
      <c r="A130" s="74"/>
      <c r="B130" s="63" t="n">
        <v>145385</v>
      </c>
      <c r="C130" s="64" t="s">
        <v>341</v>
      </c>
      <c r="D130" s="65" t="s">
        <v>355</v>
      </c>
      <c r="E130" s="64" t="s">
        <v>356</v>
      </c>
      <c r="F130" s="56" t="e">
        <f aca="false">NA()</f>
        <v>#N/A</v>
      </c>
      <c r="G130" s="57" t="s">
        <v>25</v>
      </c>
      <c r="H130" s="64" t="s">
        <v>163</v>
      </c>
      <c r="I130" s="54"/>
      <c r="J130" s="57" t="s">
        <v>335</v>
      </c>
      <c r="K130" s="7" t="n">
        <v>30603</v>
      </c>
      <c r="L130" s="64" t="s">
        <v>357</v>
      </c>
      <c r="M130" s="80" t="s">
        <v>164</v>
      </c>
      <c r="N130" s="59"/>
      <c r="O130" s="7" t="n">
        <v>2</v>
      </c>
      <c r="P130" s="31" t="n">
        <v>338</v>
      </c>
      <c r="Q130" s="31" t="n">
        <v>202.8</v>
      </c>
      <c r="R130" s="7" t="n">
        <v>33</v>
      </c>
      <c r="S130" s="31" t="n">
        <v>5233.44</v>
      </c>
      <c r="T130" s="31" t="n">
        <v>3002.64</v>
      </c>
      <c r="U130" s="48"/>
      <c r="V130" s="48"/>
    </row>
    <row r="131" customFormat="false" ht="12.75" hidden="false" customHeight="false" outlineLevel="0" collapsed="false">
      <c r="A131" s="74"/>
      <c r="B131" s="63" t="n">
        <v>69187</v>
      </c>
      <c r="C131" s="64" t="s">
        <v>358</v>
      </c>
      <c r="D131" s="65" t="s">
        <v>359</v>
      </c>
      <c r="E131" s="64" t="s">
        <v>360</v>
      </c>
      <c r="F131" s="55" t="s">
        <v>361</v>
      </c>
      <c r="G131" s="57" t="s">
        <v>25</v>
      </c>
      <c r="H131" s="64" t="s">
        <v>98</v>
      </c>
      <c r="I131" s="54"/>
      <c r="J131" s="57" t="s">
        <v>335</v>
      </c>
      <c r="K131" s="7" t="n">
        <v>30603</v>
      </c>
      <c r="L131" s="64" t="s">
        <v>357</v>
      </c>
      <c r="M131" s="58"/>
      <c r="N131" s="59"/>
      <c r="O131" s="7" t="n">
        <v>52</v>
      </c>
      <c r="P131" s="7" t="n">
        <v>4941.85</v>
      </c>
      <c r="Q131" s="7" t="n">
        <v>2901.6349000001</v>
      </c>
      <c r="R131" s="7" t="n">
        <v>65</v>
      </c>
      <c r="S131" s="7" t="n">
        <v>4267</v>
      </c>
      <c r="T131" s="7" t="n">
        <v>2148.9697</v>
      </c>
    </row>
    <row r="132" customFormat="false" ht="12.75" hidden="false" customHeight="false" outlineLevel="0" collapsed="false">
      <c r="A132" s="74"/>
      <c r="B132" s="63" t="n">
        <v>84295</v>
      </c>
      <c r="C132" s="64" t="s">
        <v>362</v>
      </c>
      <c r="D132" s="65" t="s">
        <v>363</v>
      </c>
      <c r="E132" s="64" t="s">
        <v>360</v>
      </c>
      <c r="F132" s="55" t="s">
        <v>364</v>
      </c>
      <c r="G132" s="57" t="s">
        <v>25</v>
      </c>
      <c r="H132" s="64" t="s">
        <v>98</v>
      </c>
      <c r="I132" s="54"/>
      <c r="J132" s="57" t="s">
        <v>351</v>
      </c>
      <c r="K132" s="7" t="n">
        <v>30407</v>
      </c>
      <c r="L132" s="64" t="s">
        <v>365</v>
      </c>
      <c r="M132" s="58"/>
      <c r="N132" s="59"/>
      <c r="O132" s="7" t="n">
        <v>69</v>
      </c>
      <c r="P132" s="7" t="n">
        <v>9807.65</v>
      </c>
      <c r="Q132" s="7" t="n">
        <v>5953.31</v>
      </c>
      <c r="R132" s="7" t="n">
        <v>76</v>
      </c>
      <c r="S132" s="7" t="n">
        <v>7931.24</v>
      </c>
      <c r="T132" s="7" t="n">
        <v>4188.69</v>
      </c>
      <c r="U132" s="48" t="n">
        <v>2</v>
      </c>
      <c r="V132" s="48" t="n">
        <v>336</v>
      </c>
    </row>
    <row r="133" customFormat="false" ht="12.75" hidden="false" customHeight="false" outlineLevel="0" collapsed="false">
      <c r="A133" s="74"/>
      <c r="B133" s="63" t="n">
        <v>98196</v>
      </c>
      <c r="C133" s="64" t="s">
        <v>366</v>
      </c>
      <c r="D133" s="65" t="s">
        <v>367</v>
      </c>
      <c r="E133" s="64" t="s">
        <v>368</v>
      </c>
      <c r="F133" s="56" t="e">
        <f aca="false">NA()</f>
        <v>#N/A</v>
      </c>
      <c r="G133" s="57" t="s">
        <v>25</v>
      </c>
      <c r="H133" s="64" t="s">
        <v>163</v>
      </c>
      <c r="I133" s="54"/>
      <c r="J133" s="57" t="s">
        <v>335</v>
      </c>
      <c r="K133" s="7" t="n">
        <v>30603</v>
      </c>
      <c r="L133" s="64" t="s">
        <v>357</v>
      </c>
      <c r="M133" s="58" t="s">
        <v>164</v>
      </c>
      <c r="N133" s="59"/>
      <c r="O133" s="7"/>
      <c r="P133" s="7"/>
      <c r="Q133" s="7"/>
      <c r="R133" s="7" t="n">
        <v>0</v>
      </c>
      <c r="S133" s="7" t="n">
        <v>0</v>
      </c>
      <c r="T133" s="7" t="n">
        <v>0</v>
      </c>
    </row>
    <row r="134" customFormat="false" ht="12.75" hidden="false" customHeight="false" outlineLevel="0" collapsed="false">
      <c r="A134" s="74"/>
      <c r="B134" s="63" t="n">
        <v>98194</v>
      </c>
      <c r="C134" s="64" t="s">
        <v>369</v>
      </c>
      <c r="D134" s="65" t="s">
        <v>370</v>
      </c>
      <c r="E134" s="64" t="s">
        <v>368</v>
      </c>
      <c r="F134" s="56" t="e">
        <f aca="false">NA()</f>
        <v>#N/A</v>
      </c>
      <c r="G134" s="57" t="s">
        <v>25</v>
      </c>
      <c r="H134" s="64" t="s">
        <v>163</v>
      </c>
      <c r="I134" s="54"/>
      <c r="J134" s="57" t="s">
        <v>335</v>
      </c>
      <c r="K134" s="7" t="n">
        <v>30603</v>
      </c>
      <c r="L134" s="64" t="s">
        <v>357</v>
      </c>
      <c r="M134" s="58" t="s">
        <v>164</v>
      </c>
      <c r="N134" s="59"/>
      <c r="O134" s="7"/>
      <c r="P134" s="7"/>
      <c r="Q134" s="7"/>
      <c r="R134" s="7" t="n">
        <v>0</v>
      </c>
      <c r="S134" s="7" t="n">
        <v>0</v>
      </c>
      <c r="T134" s="7" t="n">
        <v>0</v>
      </c>
    </row>
    <row r="135" s="88" customFormat="true" ht="12.75" hidden="false" customHeight="false" outlineLevel="0" collapsed="false">
      <c r="A135" s="74"/>
      <c r="B135" s="82" t="n">
        <v>96059</v>
      </c>
      <c r="C135" s="83" t="s">
        <v>371</v>
      </c>
      <c r="D135" s="84" t="s">
        <v>372</v>
      </c>
      <c r="E135" s="83" t="s">
        <v>373</v>
      </c>
      <c r="F135" s="56" t="e">
        <f aca="false">NA()</f>
        <v>#N/A</v>
      </c>
      <c r="G135" s="85" t="s">
        <v>19</v>
      </c>
      <c r="H135" s="83" t="s">
        <v>163</v>
      </c>
      <c r="I135" s="85"/>
      <c r="J135" s="85" t="s">
        <v>335</v>
      </c>
      <c r="K135" s="7" t="n">
        <v>30601</v>
      </c>
      <c r="L135" s="83" t="s">
        <v>336</v>
      </c>
      <c r="M135" s="86" t="s">
        <v>164</v>
      </c>
      <c r="N135" s="59"/>
      <c r="O135" s="7"/>
      <c r="P135" s="87"/>
      <c r="Q135" s="87"/>
      <c r="R135" s="7" t="n">
        <v>0</v>
      </c>
      <c r="S135" s="87" t="n">
        <v>0</v>
      </c>
      <c r="T135" s="87" t="n">
        <v>0</v>
      </c>
      <c r="U135" s="48"/>
      <c r="V135" s="48"/>
    </row>
    <row r="136" customFormat="false" ht="12.75" hidden="false" customHeight="false" outlineLevel="0" collapsed="false">
      <c r="A136" s="74"/>
      <c r="B136" s="63" t="n">
        <v>96576</v>
      </c>
      <c r="C136" s="64" t="s">
        <v>374</v>
      </c>
      <c r="D136" s="65" t="s">
        <v>375</v>
      </c>
      <c r="E136" s="64" t="s">
        <v>373</v>
      </c>
      <c r="F136" s="56" t="e">
        <f aca="false">NA()</f>
        <v>#N/A</v>
      </c>
      <c r="G136" s="57" t="s">
        <v>25</v>
      </c>
      <c r="H136" s="64" t="s">
        <v>163</v>
      </c>
      <c r="I136" s="54"/>
      <c r="J136" s="57" t="s">
        <v>351</v>
      </c>
      <c r="K136" s="7" t="n">
        <v>30401</v>
      </c>
      <c r="L136" s="64" t="s">
        <v>352</v>
      </c>
      <c r="M136" s="58" t="s">
        <v>164</v>
      </c>
      <c r="N136" s="59"/>
      <c r="O136" s="7"/>
      <c r="P136" s="7"/>
      <c r="Q136" s="7"/>
      <c r="R136" s="7" t="n">
        <v>0</v>
      </c>
      <c r="S136" s="7" t="n">
        <v>0</v>
      </c>
      <c r="T136" s="7" t="n">
        <v>0</v>
      </c>
    </row>
    <row r="137" customFormat="false" ht="12.75" hidden="false" customHeight="false" outlineLevel="0" collapsed="false">
      <c r="A137" s="74"/>
      <c r="B137" s="63" t="n">
        <v>52454</v>
      </c>
      <c r="C137" s="64" t="s">
        <v>376</v>
      </c>
      <c r="D137" s="65" t="s">
        <v>377</v>
      </c>
      <c r="E137" s="64" t="s">
        <v>378</v>
      </c>
      <c r="F137" s="56" t="e">
        <f aca="false">NA()</f>
        <v>#N/A</v>
      </c>
      <c r="G137" s="57" t="s">
        <v>25</v>
      </c>
      <c r="H137" s="64" t="s">
        <v>163</v>
      </c>
      <c r="I137" s="54"/>
      <c r="J137" s="57" t="s">
        <v>351</v>
      </c>
      <c r="K137" s="7" t="n">
        <v>30404</v>
      </c>
      <c r="L137" s="64" t="s">
        <v>379</v>
      </c>
      <c r="M137" s="58" t="s">
        <v>164</v>
      </c>
      <c r="N137" s="59"/>
      <c r="O137" s="7"/>
      <c r="P137" s="7"/>
      <c r="Q137" s="7"/>
      <c r="R137" s="7" t="n">
        <v>83</v>
      </c>
      <c r="S137" s="7" t="n">
        <v>6067.58</v>
      </c>
      <c r="T137" s="7" t="n">
        <v>3363.0249999999</v>
      </c>
    </row>
    <row r="138" customFormat="false" ht="12.75" hidden="false" customHeight="false" outlineLevel="0" collapsed="false">
      <c r="A138" s="74"/>
      <c r="B138" s="63" t="n">
        <v>52532</v>
      </c>
      <c r="C138" s="64" t="s">
        <v>380</v>
      </c>
      <c r="D138" s="65" t="s">
        <v>381</v>
      </c>
      <c r="E138" s="64" t="s">
        <v>378</v>
      </c>
      <c r="F138" s="55" t="s">
        <v>380</v>
      </c>
      <c r="G138" s="57" t="s">
        <v>25</v>
      </c>
      <c r="H138" s="64" t="s">
        <v>98</v>
      </c>
      <c r="I138" s="54"/>
      <c r="J138" s="57" t="s">
        <v>351</v>
      </c>
      <c r="K138" s="7" t="n">
        <v>30407</v>
      </c>
      <c r="L138" s="64" t="s">
        <v>365</v>
      </c>
      <c r="M138" s="58"/>
      <c r="N138" s="59"/>
      <c r="O138" s="7" t="n">
        <v>55</v>
      </c>
      <c r="P138" s="7" t="n">
        <v>5239.59</v>
      </c>
      <c r="Q138" s="7" t="n">
        <v>3088.3150000001</v>
      </c>
      <c r="R138" s="7" t="n">
        <v>99</v>
      </c>
      <c r="S138" s="7" t="n">
        <v>6448.6</v>
      </c>
      <c r="T138" s="7" t="n">
        <v>3222.6699999998</v>
      </c>
      <c r="U138" s="48" t="n">
        <v>1</v>
      </c>
      <c r="V138" s="48" t="n">
        <v>115</v>
      </c>
    </row>
    <row r="139" customFormat="false" ht="12.75" hidden="false" customHeight="false" outlineLevel="0" collapsed="false">
      <c r="A139" s="74"/>
      <c r="B139" s="63" t="n">
        <v>52440</v>
      </c>
      <c r="C139" s="64" t="s">
        <v>382</v>
      </c>
      <c r="D139" s="65" t="s">
        <v>375</v>
      </c>
      <c r="E139" s="64" t="s">
        <v>378</v>
      </c>
      <c r="F139" s="55" t="s">
        <v>383</v>
      </c>
      <c r="G139" s="57" t="s">
        <v>25</v>
      </c>
      <c r="H139" s="64" t="s">
        <v>98</v>
      </c>
      <c r="I139" s="54"/>
      <c r="J139" s="57" t="s">
        <v>351</v>
      </c>
      <c r="K139" s="7" t="n">
        <v>30401</v>
      </c>
      <c r="L139" s="64" t="s">
        <v>352</v>
      </c>
      <c r="M139" s="58"/>
      <c r="N139" s="59"/>
      <c r="O139" s="7" t="n">
        <v>52</v>
      </c>
      <c r="P139" s="7" t="n">
        <v>9851.74</v>
      </c>
      <c r="Q139" s="7" t="n">
        <v>5947.525</v>
      </c>
      <c r="R139" s="7" t="n">
        <v>88</v>
      </c>
      <c r="S139" s="7" t="n">
        <v>10010.97</v>
      </c>
      <c r="T139" s="7" t="n">
        <v>4451.595</v>
      </c>
    </row>
    <row r="140" customFormat="false" ht="12.75" hidden="false" customHeight="false" outlineLevel="0" collapsed="false">
      <c r="A140" s="74"/>
      <c r="B140" s="63" t="n">
        <v>52429</v>
      </c>
      <c r="C140" s="64" t="s">
        <v>384</v>
      </c>
      <c r="D140" s="65" t="s">
        <v>385</v>
      </c>
      <c r="E140" s="64" t="s">
        <v>378</v>
      </c>
      <c r="F140" s="55" t="s">
        <v>384</v>
      </c>
      <c r="G140" s="57" t="s">
        <v>25</v>
      </c>
      <c r="H140" s="64" t="s">
        <v>98</v>
      </c>
      <c r="I140" s="54"/>
      <c r="J140" s="57" t="s">
        <v>351</v>
      </c>
      <c r="K140" s="7" t="n">
        <v>30401</v>
      </c>
      <c r="L140" s="64" t="s">
        <v>352</v>
      </c>
      <c r="M140" s="58"/>
      <c r="N140" s="59"/>
      <c r="O140" s="7" t="n">
        <v>2</v>
      </c>
      <c r="P140" s="7" t="n">
        <v>576</v>
      </c>
      <c r="Q140" s="7" t="n">
        <v>377.83</v>
      </c>
      <c r="R140" s="7" t="n">
        <v>3</v>
      </c>
      <c r="S140" s="7" t="n">
        <v>588.62</v>
      </c>
      <c r="T140" s="7" t="n">
        <v>291.365</v>
      </c>
    </row>
    <row r="141" customFormat="false" ht="12.75" hidden="false" customHeight="false" outlineLevel="0" collapsed="false">
      <c r="A141" s="74"/>
      <c r="B141" s="63" t="n">
        <v>52451</v>
      </c>
      <c r="C141" s="64" t="s">
        <v>386</v>
      </c>
      <c r="D141" s="65" t="s">
        <v>387</v>
      </c>
      <c r="E141" s="64" t="s">
        <v>378</v>
      </c>
      <c r="F141" s="55" t="s">
        <v>388</v>
      </c>
      <c r="G141" s="57" t="s">
        <v>25</v>
      </c>
      <c r="H141" s="64" t="s">
        <v>98</v>
      </c>
      <c r="I141" s="54"/>
      <c r="J141" s="57" t="s">
        <v>335</v>
      </c>
      <c r="K141" s="7" t="n">
        <v>30601</v>
      </c>
      <c r="L141" s="64" t="s">
        <v>336</v>
      </c>
      <c r="M141" s="58"/>
      <c r="N141" s="59"/>
      <c r="O141" s="7" t="n">
        <v>399</v>
      </c>
      <c r="P141" s="7" t="n">
        <v>59401.36</v>
      </c>
      <c r="Q141" s="7" t="n">
        <v>37113.2200000001</v>
      </c>
      <c r="R141" s="7" t="n">
        <v>352</v>
      </c>
      <c r="S141" s="7" t="n">
        <v>39025.87</v>
      </c>
      <c r="T141" s="62" t="n">
        <v>21703.9500000007</v>
      </c>
      <c r="U141" s="48" t="n">
        <v>8</v>
      </c>
      <c r="V141" s="48" t="n">
        <v>1158</v>
      </c>
    </row>
    <row r="142" customFormat="false" ht="12.75" hidden="false" customHeight="false" outlineLevel="0" collapsed="false">
      <c r="A142" s="74"/>
      <c r="B142" s="63" t="n">
        <v>68184</v>
      </c>
      <c r="C142" s="64" t="s">
        <v>389</v>
      </c>
      <c r="D142" s="65" t="s">
        <v>390</v>
      </c>
      <c r="E142" s="64" t="s">
        <v>378</v>
      </c>
      <c r="F142" s="55" t="s">
        <v>391</v>
      </c>
      <c r="G142" s="57" t="s">
        <v>25</v>
      </c>
      <c r="H142" s="64" t="s">
        <v>98</v>
      </c>
      <c r="I142" s="54"/>
      <c r="J142" s="57" t="s">
        <v>392</v>
      </c>
      <c r="K142" s="7" t="n">
        <v>31304</v>
      </c>
      <c r="L142" s="64" t="s">
        <v>393</v>
      </c>
      <c r="M142" s="58"/>
      <c r="N142" s="59"/>
      <c r="O142" s="7" t="n">
        <v>56</v>
      </c>
      <c r="P142" s="7" t="n">
        <v>12628.44</v>
      </c>
      <c r="Q142" s="7" t="n">
        <v>7079.6800000002</v>
      </c>
      <c r="R142" s="7" t="n">
        <v>134</v>
      </c>
      <c r="S142" s="7" t="n">
        <v>19679.73</v>
      </c>
      <c r="T142" s="7" t="n">
        <v>6462.1900000006</v>
      </c>
      <c r="U142" s="48" t="n">
        <v>3</v>
      </c>
      <c r="V142" s="48" t="n">
        <v>596</v>
      </c>
    </row>
    <row r="143" customFormat="false" ht="12.75" hidden="false" customHeight="false" outlineLevel="0" collapsed="false">
      <c r="A143" s="74"/>
      <c r="B143" s="63" t="n">
        <v>52446</v>
      </c>
      <c r="C143" s="64" t="s">
        <v>394</v>
      </c>
      <c r="D143" s="65" t="s">
        <v>395</v>
      </c>
      <c r="E143" s="64" t="s">
        <v>378</v>
      </c>
      <c r="F143" s="55" t="s">
        <v>396</v>
      </c>
      <c r="G143" s="57" t="s">
        <v>25</v>
      </c>
      <c r="H143" s="64" t="s">
        <v>98</v>
      </c>
      <c r="I143" s="54"/>
      <c r="J143" s="57" t="s">
        <v>397</v>
      </c>
      <c r="K143" s="7" t="n">
        <v>31101</v>
      </c>
      <c r="L143" s="64" t="s">
        <v>398</v>
      </c>
      <c r="M143" s="58"/>
      <c r="N143" s="59"/>
      <c r="O143" s="7" t="n">
        <v>25</v>
      </c>
      <c r="P143" s="7" t="n">
        <v>5001.78</v>
      </c>
      <c r="Q143" s="7" t="n">
        <v>3023.40499999995</v>
      </c>
      <c r="R143" s="7" t="n">
        <v>57</v>
      </c>
      <c r="S143" s="7" t="n">
        <v>7901.36</v>
      </c>
      <c r="T143" s="7" t="n">
        <v>3769.77</v>
      </c>
    </row>
    <row r="144" customFormat="false" ht="12.75" hidden="false" customHeight="false" outlineLevel="0" collapsed="false">
      <c r="A144" s="74"/>
      <c r="B144" s="63" t="n">
        <v>52447</v>
      </c>
      <c r="C144" s="64" t="s">
        <v>399</v>
      </c>
      <c r="D144" s="65" t="s">
        <v>400</v>
      </c>
      <c r="E144" s="64" t="s">
        <v>378</v>
      </c>
      <c r="F144" s="55" t="s">
        <v>401</v>
      </c>
      <c r="G144" s="57" t="s">
        <v>25</v>
      </c>
      <c r="H144" s="64" t="s">
        <v>98</v>
      </c>
      <c r="I144" s="54"/>
      <c r="J144" s="57" t="s">
        <v>402</v>
      </c>
      <c r="K144" s="7" t="n">
        <v>30501</v>
      </c>
      <c r="L144" s="64" t="s">
        <v>403</v>
      </c>
      <c r="M144" s="58"/>
      <c r="N144" s="59"/>
      <c r="O144" s="7" t="n">
        <v>233</v>
      </c>
      <c r="P144" s="7" t="n">
        <v>28534.49</v>
      </c>
      <c r="Q144" s="7" t="n">
        <v>17081.8600000004</v>
      </c>
      <c r="R144" s="7" t="n">
        <v>297</v>
      </c>
      <c r="S144" s="7" t="n">
        <v>26287.56</v>
      </c>
      <c r="T144" s="62" t="n">
        <v>13647.2399999992</v>
      </c>
      <c r="U144" s="48" t="n">
        <v>3</v>
      </c>
      <c r="V144" s="48" t="n">
        <v>429</v>
      </c>
    </row>
    <row r="145" customFormat="false" ht="12.75" hidden="false" customHeight="false" outlineLevel="0" collapsed="false">
      <c r="A145" s="74"/>
      <c r="B145" s="63" t="n">
        <v>52531</v>
      </c>
      <c r="C145" s="64" t="s">
        <v>382</v>
      </c>
      <c r="D145" s="65" t="s">
        <v>404</v>
      </c>
      <c r="E145" s="64" t="s">
        <v>378</v>
      </c>
      <c r="F145" s="55" t="s">
        <v>383</v>
      </c>
      <c r="G145" s="57" t="s">
        <v>25</v>
      </c>
      <c r="H145" s="64" t="s">
        <v>98</v>
      </c>
      <c r="I145" s="54"/>
      <c r="J145" s="57" t="s">
        <v>351</v>
      </c>
      <c r="K145" s="7" t="n">
        <v>30401</v>
      </c>
      <c r="L145" s="64" t="s">
        <v>352</v>
      </c>
      <c r="M145" s="58"/>
      <c r="N145" s="59"/>
      <c r="O145" s="7" t="n">
        <v>36</v>
      </c>
      <c r="P145" s="7" t="n">
        <v>3318.4</v>
      </c>
      <c r="Q145" s="7" t="n">
        <v>1919.2400000001</v>
      </c>
      <c r="R145" s="7" t="n">
        <v>48</v>
      </c>
      <c r="S145" s="7" t="n">
        <v>2788.39</v>
      </c>
      <c r="T145" s="7" t="n">
        <v>1224.2599999999</v>
      </c>
    </row>
    <row r="146" customFormat="false" ht="12.75" hidden="false" customHeight="false" outlineLevel="0" collapsed="false">
      <c r="A146" s="74"/>
      <c r="B146" s="63" t="n">
        <v>99943</v>
      </c>
      <c r="C146" s="64" t="s">
        <v>405</v>
      </c>
      <c r="D146" s="65" t="s">
        <v>406</v>
      </c>
      <c r="E146" s="64" t="s">
        <v>378</v>
      </c>
      <c r="F146" s="56" t="e">
        <f aca="false">NA()</f>
        <v>#N/A</v>
      </c>
      <c r="G146" s="57" t="s">
        <v>25</v>
      </c>
      <c r="H146" s="64" t="s">
        <v>163</v>
      </c>
      <c r="I146" s="54"/>
      <c r="J146" s="57" t="s">
        <v>335</v>
      </c>
      <c r="K146" s="7" t="n">
        <v>30603</v>
      </c>
      <c r="L146" s="64" t="s">
        <v>357</v>
      </c>
      <c r="M146" s="58" t="s">
        <v>164</v>
      </c>
      <c r="N146" s="59"/>
      <c r="O146" s="7"/>
      <c r="P146" s="7"/>
      <c r="Q146" s="7"/>
      <c r="R146" s="7" t="n">
        <v>0</v>
      </c>
      <c r="S146" s="7" t="n">
        <v>0</v>
      </c>
      <c r="T146" s="7" t="n">
        <v>0</v>
      </c>
    </row>
    <row r="147" customFormat="false" ht="12.75" hidden="false" customHeight="false" outlineLevel="0" collapsed="false">
      <c r="A147" s="74"/>
      <c r="B147" s="63" t="n">
        <v>110898</v>
      </c>
      <c r="C147" s="64" t="s">
        <v>407</v>
      </c>
      <c r="D147" s="65" t="s">
        <v>408</v>
      </c>
      <c r="E147" s="64" t="s">
        <v>409</v>
      </c>
      <c r="F147" s="56" t="e">
        <f aca="false">NA()</f>
        <v>#N/A</v>
      </c>
      <c r="G147" s="57" t="s">
        <v>25</v>
      </c>
      <c r="H147" s="64" t="s">
        <v>163</v>
      </c>
      <c r="I147" s="54"/>
      <c r="J147" s="57" t="s">
        <v>410</v>
      </c>
      <c r="K147" s="7" t="n">
        <v>31204</v>
      </c>
      <c r="L147" s="64" t="s">
        <v>411</v>
      </c>
      <c r="M147" s="58" t="s">
        <v>164</v>
      </c>
      <c r="N147" s="59"/>
      <c r="O147" s="7" t="n">
        <v>3</v>
      </c>
      <c r="P147" s="7" t="n">
        <v>0.6</v>
      </c>
      <c r="Q147" s="7" t="n">
        <v>-147.9081</v>
      </c>
      <c r="R147" s="7" t="n">
        <v>5</v>
      </c>
      <c r="S147" s="7" t="n">
        <v>561.66</v>
      </c>
      <c r="T147" s="7" t="n">
        <v>314.16</v>
      </c>
    </row>
    <row r="148" customFormat="false" ht="12.75" hidden="false" customHeight="false" outlineLevel="0" collapsed="false">
      <c r="A148" s="74"/>
      <c r="B148" s="63" t="n">
        <v>161996</v>
      </c>
      <c r="C148" s="64" t="s">
        <v>412</v>
      </c>
      <c r="D148" s="65" t="s">
        <v>413</v>
      </c>
      <c r="E148" s="64" t="s">
        <v>414</v>
      </c>
      <c r="F148" s="55" t="s">
        <v>412</v>
      </c>
      <c r="G148" s="57" t="s">
        <v>25</v>
      </c>
      <c r="H148" s="64" t="s">
        <v>98</v>
      </c>
      <c r="I148" s="54"/>
      <c r="J148" s="57" t="s">
        <v>415</v>
      </c>
      <c r="K148" s="7" t="n">
        <v>31401</v>
      </c>
      <c r="L148" s="64" t="s">
        <v>415</v>
      </c>
      <c r="M148" s="58"/>
      <c r="N148" s="59"/>
      <c r="O148" s="7" t="n">
        <v>2</v>
      </c>
      <c r="P148" s="7" t="n">
        <v>91.8</v>
      </c>
      <c r="Q148" s="7" t="n">
        <v>5.4</v>
      </c>
      <c r="R148" s="7" t="n">
        <v>0</v>
      </c>
      <c r="S148" s="7" t="n">
        <v>0</v>
      </c>
      <c r="T148" s="7" t="n">
        <v>0</v>
      </c>
    </row>
    <row r="149" customFormat="false" ht="12.75" hidden="false" customHeight="false" outlineLevel="0" collapsed="false">
      <c r="A149" s="74"/>
      <c r="B149" s="63" t="n">
        <v>162003</v>
      </c>
      <c r="C149" s="65" t="s">
        <v>416</v>
      </c>
      <c r="D149" s="65" t="s">
        <v>417</v>
      </c>
      <c r="E149" s="64" t="s">
        <v>414</v>
      </c>
      <c r="F149" s="56" t="s">
        <v>418</v>
      </c>
      <c r="G149" s="57" t="s">
        <v>25</v>
      </c>
      <c r="H149" s="64" t="s">
        <v>98</v>
      </c>
      <c r="I149" s="54"/>
      <c r="J149" s="57" t="s">
        <v>335</v>
      </c>
      <c r="K149" s="7" t="n">
        <v>30601</v>
      </c>
      <c r="L149" s="64" t="s">
        <v>336</v>
      </c>
      <c r="M149" s="58"/>
      <c r="N149" s="59"/>
      <c r="O149" s="7" t="n">
        <v>1</v>
      </c>
      <c r="P149" s="7" t="n">
        <v>98</v>
      </c>
      <c r="Q149" s="7" t="n">
        <v>58.8</v>
      </c>
      <c r="R149" s="7" t="n">
        <v>0</v>
      </c>
      <c r="S149" s="7" t="n">
        <v>0</v>
      </c>
      <c r="T149" s="7" t="n">
        <v>0</v>
      </c>
    </row>
    <row r="150" customFormat="false" ht="12.75" hidden="false" customHeight="false" outlineLevel="0" collapsed="false">
      <c r="A150" s="74"/>
      <c r="B150" s="63" t="n">
        <v>162006</v>
      </c>
      <c r="C150" s="64" t="s">
        <v>419</v>
      </c>
      <c r="D150" s="65" t="s">
        <v>420</v>
      </c>
      <c r="E150" s="64" t="s">
        <v>414</v>
      </c>
      <c r="F150" s="55" t="s">
        <v>419</v>
      </c>
      <c r="G150" s="57" t="s">
        <v>19</v>
      </c>
      <c r="H150" s="64" t="s">
        <v>98</v>
      </c>
      <c r="I150" s="54"/>
      <c r="J150" s="57" t="s">
        <v>415</v>
      </c>
      <c r="K150" s="7" t="n">
        <v>31401</v>
      </c>
      <c r="L150" s="64" t="s">
        <v>415</v>
      </c>
      <c r="M150" s="58"/>
      <c r="N150" s="59"/>
      <c r="O150" s="7" t="n">
        <v>2</v>
      </c>
      <c r="P150" s="7" t="n">
        <v>156</v>
      </c>
      <c r="Q150" s="7" t="n">
        <v>77.6</v>
      </c>
      <c r="R150" s="7" t="n">
        <v>0</v>
      </c>
      <c r="S150" s="7" t="n">
        <v>0</v>
      </c>
      <c r="T150" s="7" t="n">
        <v>0</v>
      </c>
    </row>
    <row r="151" customFormat="false" ht="12.75" hidden="false" customHeight="false" outlineLevel="0" collapsed="false">
      <c r="A151" s="74"/>
      <c r="B151" s="63" t="n">
        <v>147101</v>
      </c>
      <c r="C151" s="64" t="s">
        <v>421</v>
      </c>
      <c r="D151" s="65" t="s">
        <v>422</v>
      </c>
      <c r="E151" s="64" t="s">
        <v>423</v>
      </c>
      <c r="F151" s="56" t="e">
        <f aca="false">NA()</f>
        <v>#N/A</v>
      </c>
      <c r="G151" s="57" t="s">
        <v>25</v>
      </c>
      <c r="H151" s="64" t="s">
        <v>163</v>
      </c>
      <c r="I151" s="54"/>
      <c r="J151" s="57" t="s">
        <v>351</v>
      </c>
      <c r="K151" s="7" t="n">
        <v>30401</v>
      </c>
      <c r="L151" s="64" t="s">
        <v>352</v>
      </c>
      <c r="M151" s="58" t="s">
        <v>164</v>
      </c>
      <c r="N151" s="59"/>
      <c r="O151" s="7" t="n">
        <v>4</v>
      </c>
      <c r="P151" s="7" t="n">
        <v>478.12</v>
      </c>
      <c r="Q151" s="7" t="n">
        <v>242.92</v>
      </c>
      <c r="R151" s="7" t="n">
        <v>9</v>
      </c>
      <c r="S151" s="7" t="n">
        <v>1023.6</v>
      </c>
      <c r="T151" s="7" t="n">
        <v>494.4</v>
      </c>
    </row>
    <row r="152" customFormat="false" ht="12.75" hidden="false" customHeight="false" outlineLevel="0" collapsed="false">
      <c r="A152" s="74"/>
      <c r="B152" s="63" t="n">
        <v>147111</v>
      </c>
      <c r="C152" s="64" t="s">
        <v>424</v>
      </c>
      <c r="D152" s="65" t="s">
        <v>425</v>
      </c>
      <c r="E152" s="64" t="s">
        <v>423</v>
      </c>
      <c r="F152" s="56" t="e">
        <f aca="false">NA()</f>
        <v>#N/A</v>
      </c>
      <c r="G152" s="57" t="s">
        <v>25</v>
      </c>
      <c r="H152" s="64" t="s">
        <v>163</v>
      </c>
      <c r="I152" s="54"/>
      <c r="J152" s="57" t="s">
        <v>335</v>
      </c>
      <c r="K152" s="7" t="n">
        <v>30601</v>
      </c>
      <c r="L152" s="64" t="s">
        <v>336</v>
      </c>
      <c r="M152" s="58" t="s">
        <v>164</v>
      </c>
      <c r="N152" s="59"/>
      <c r="O152" s="7"/>
      <c r="P152" s="7"/>
      <c r="Q152" s="7"/>
      <c r="R152" s="7" t="n">
        <v>2</v>
      </c>
      <c r="S152" s="7" t="n">
        <v>218.88</v>
      </c>
      <c r="T152" s="7" t="n">
        <v>129.28</v>
      </c>
    </row>
    <row r="153" customFormat="false" ht="12.75" hidden="false" customHeight="false" outlineLevel="0" collapsed="false">
      <c r="A153" s="74"/>
      <c r="B153" s="63" t="n">
        <v>147113</v>
      </c>
      <c r="C153" s="64" t="s">
        <v>426</v>
      </c>
      <c r="D153" s="65" t="s">
        <v>427</v>
      </c>
      <c r="E153" s="64" t="s">
        <v>423</v>
      </c>
      <c r="F153" s="56" t="e">
        <f aca="false">NA()</f>
        <v>#N/A</v>
      </c>
      <c r="G153" s="57" t="s">
        <v>25</v>
      </c>
      <c r="H153" s="64" t="s">
        <v>163</v>
      </c>
      <c r="I153" s="54"/>
      <c r="J153" s="57" t="s">
        <v>335</v>
      </c>
      <c r="K153" s="7" t="n">
        <v>30601</v>
      </c>
      <c r="L153" s="64" t="s">
        <v>336</v>
      </c>
      <c r="M153" s="58" t="s">
        <v>164</v>
      </c>
      <c r="N153" s="59"/>
      <c r="O153" s="7"/>
      <c r="P153" s="7"/>
      <c r="Q153" s="7"/>
      <c r="R153" s="7" t="n">
        <v>2</v>
      </c>
      <c r="S153" s="7" t="n">
        <v>343.04</v>
      </c>
      <c r="T153" s="7" t="n">
        <v>155.44</v>
      </c>
    </row>
    <row r="154" customFormat="false" ht="12.75" hidden="false" customHeight="false" outlineLevel="0" collapsed="false">
      <c r="A154" s="74"/>
      <c r="B154" s="63" t="n">
        <v>147117</v>
      </c>
      <c r="C154" s="64" t="s">
        <v>428</v>
      </c>
      <c r="D154" s="65" t="s">
        <v>429</v>
      </c>
      <c r="E154" s="64" t="s">
        <v>423</v>
      </c>
      <c r="F154" s="56" t="e">
        <f aca="false">NA()</f>
        <v>#N/A</v>
      </c>
      <c r="G154" s="57" t="s">
        <v>221</v>
      </c>
      <c r="H154" s="64" t="s">
        <v>163</v>
      </c>
      <c r="I154" s="54"/>
      <c r="J154" s="57" t="s">
        <v>430</v>
      </c>
      <c r="K154" s="7" t="n">
        <v>30208</v>
      </c>
      <c r="L154" s="64" t="s">
        <v>431</v>
      </c>
      <c r="M154" s="58" t="s">
        <v>164</v>
      </c>
      <c r="N154" s="59"/>
      <c r="O154" s="7" t="n">
        <v>2</v>
      </c>
      <c r="P154" s="7" t="n">
        <v>608.6</v>
      </c>
      <c r="Q154" s="7" t="n">
        <v>358</v>
      </c>
      <c r="R154" s="7" t="n">
        <v>54</v>
      </c>
      <c r="S154" s="7" t="n">
        <v>9766.24</v>
      </c>
      <c r="T154" s="7" t="n">
        <v>3000.04</v>
      </c>
    </row>
    <row r="155" customFormat="false" ht="12.75" hidden="false" customHeight="false" outlineLevel="0" collapsed="false">
      <c r="A155" s="74"/>
      <c r="B155" s="63" t="n">
        <v>147100</v>
      </c>
      <c r="C155" s="64" t="s">
        <v>432</v>
      </c>
      <c r="D155" s="65" t="s">
        <v>433</v>
      </c>
      <c r="E155" s="64" t="s">
        <v>423</v>
      </c>
      <c r="F155" s="56" t="e">
        <f aca="false">NA()</f>
        <v>#N/A</v>
      </c>
      <c r="G155" s="57" t="s">
        <v>25</v>
      </c>
      <c r="H155" s="64" t="s">
        <v>163</v>
      </c>
      <c r="I155" s="54"/>
      <c r="J155" s="57" t="s">
        <v>335</v>
      </c>
      <c r="K155" s="7" t="n">
        <v>30601</v>
      </c>
      <c r="L155" s="64" t="s">
        <v>336</v>
      </c>
      <c r="M155" s="58" t="s">
        <v>164</v>
      </c>
      <c r="N155" s="59"/>
      <c r="O155" s="7" t="n">
        <v>2</v>
      </c>
      <c r="P155" s="7" t="n">
        <v>196</v>
      </c>
      <c r="Q155" s="7" t="n">
        <v>127.4</v>
      </c>
      <c r="R155" s="7" t="n">
        <v>11</v>
      </c>
      <c r="S155" s="7" t="n">
        <v>844.72</v>
      </c>
      <c r="T155" s="7" t="n">
        <v>467.42</v>
      </c>
    </row>
    <row r="156" customFormat="false" ht="12.75" hidden="false" customHeight="false" outlineLevel="0" collapsed="false">
      <c r="A156" s="74"/>
      <c r="B156" s="63" t="n">
        <v>147103</v>
      </c>
      <c r="C156" s="64" t="s">
        <v>434</v>
      </c>
      <c r="D156" s="65" t="s">
        <v>435</v>
      </c>
      <c r="E156" s="64" t="s">
        <v>423</v>
      </c>
      <c r="F156" s="55" t="s">
        <v>434</v>
      </c>
      <c r="G156" s="57" t="s">
        <v>19</v>
      </c>
      <c r="H156" s="64" t="s">
        <v>98</v>
      </c>
      <c r="I156" s="54"/>
      <c r="J156" s="57" t="s">
        <v>392</v>
      </c>
      <c r="K156" s="7" t="n">
        <v>31304</v>
      </c>
      <c r="L156" s="64" t="s">
        <v>393</v>
      </c>
      <c r="M156" s="58"/>
      <c r="N156" s="59"/>
      <c r="O156" s="7" t="n">
        <v>4</v>
      </c>
      <c r="P156" s="7" t="n">
        <v>230.23</v>
      </c>
      <c r="Q156" s="7" t="n">
        <v>134.55</v>
      </c>
      <c r="R156" s="7" t="n">
        <v>25</v>
      </c>
      <c r="S156" s="7" t="n">
        <v>1399.92</v>
      </c>
      <c r="T156" s="7" t="n">
        <v>801.9199999998</v>
      </c>
    </row>
    <row r="157" customFormat="false" ht="12.75" hidden="false" customHeight="false" outlineLevel="0" collapsed="false">
      <c r="A157" s="74"/>
      <c r="B157" s="63" t="n">
        <v>147104</v>
      </c>
      <c r="C157" s="64" t="s">
        <v>436</v>
      </c>
      <c r="D157" s="65" t="s">
        <v>437</v>
      </c>
      <c r="E157" s="64" t="s">
        <v>423</v>
      </c>
      <c r="F157" s="56" t="e">
        <f aca="false">NA()</f>
        <v>#N/A</v>
      </c>
      <c r="G157" s="57" t="s">
        <v>25</v>
      </c>
      <c r="H157" s="64" t="s">
        <v>163</v>
      </c>
      <c r="I157" s="54"/>
      <c r="J157" s="57" t="s">
        <v>335</v>
      </c>
      <c r="K157" s="7" t="n">
        <v>30601</v>
      </c>
      <c r="L157" s="64" t="s">
        <v>336</v>
      </c>
      <c r="M157" s="58" t="s">
        <v>164</v>
      </c>
      <c r="N157" s="59"/>
      <c r="O157" s="7" t="n">
        <v>3</v>
      </c>
      <c r="P157" s="7" t="n">
        <v>302.4</v>
      </c>
      <c r="Q157" s="7" t="n">
        <v>189</v>
      </c>
      <c r="R157" s="7" t="n">
        <v>22</v>
      </c>
      <c r="S157" s="7" t="n">
        <v>1748.42</v>
      </c>
      <c r="T157" s="7" t="n">
        <v>916.82</v>
      </c>
    </row>
    <row r="158" customFormat="false" ht="12.75" hidden="false" customHeight="false" outlineLevel="0" collapsed="false">
      <c r="A158" s="74"/>
      <c r="B158" s="63" t="n">
        <v>147109</v>
      </c>
      <c r="C158" s="64" t="s">
        <v>438</v>
      </c>
      <c r="D158" s="65" t="s">
        <v>439</v>
      </c>
      <c r="E158" s="64" t="s">
        <v>423</v>
      </c>
      <c r="F158" s="56" t="e">
        <f aca="false">NA()</f>
        <v>#N/A</v>
      </c>
      <c r="G158" s="57" t="s">
        <v>25</v>
      </c>
      <c r="H158" s="64" t="s">
        <v>163</v>
      </c>
      <c r="I158" s="54"/>
      <c r="J158" s="57" t="s">
        <v>335</v>
      </c>
      <c r="K158" s="7" t="n">
        <v>30601</v>
      </c>
      <c r="L158" s="64" t="s">
        <v>336</v>
      </c>
      <c r="M158" s="58" t="s">
        <v>164</v>
      </c>
      <c r="N158" s="59"/>
      <c r="O158" s="7" t="n">
        <v>5</v>
      </c>
      <c r="P158" s="7" t="n">
        <v>361.91</v>
      </c>
      <c r="Q158" s="7" t="n">
        <v>155.41</v>
      </c>
      <c r="R158" s="7" t="n">
        <v>11</v>
      </c>
      <c r="S158" s="7" t="n">
        <v>955.22</v>
      </c>
      <c r="T158" s="7" t="n">
        <v>500.9200000001</v>
      </c>
    </row>
    <row r="159" customFormat="false" ht="12.75" hidden="false" customHeight="false" outlineLevel="0" collapsed="false">
      <c r="A159" s="74"/>
      <c r="B159" s="63" t="n">
        <v>147110</v>
      </c>
      <c r="C159" s="64" t="s">
        <v>440</v>
      </c>
      <c r="D159" s="65" t="s">
        <v>441</v>
      </c>
      <c r="E159" s="64" t="s">
        <v>423</v>
      </c>
      <c r="F159" s="56" t="e">
        <f aca="false">NA()</f>
        <v>#N/A</v>
      </c>
      <c r="G159" s="57" t="s">
        <v>25</v>
      </c>
      <c r="H159" s="64" t="s">
        <v>163</v>
      </c>
      <c r="I159" s="54"/>
      <c r="J159" s="57" t="s">
        <v>335</v>
      </c>
      <c r="K159" s="7" t="n">
        <v>30601</v>
      </c>
      <c r="L159" s="64" t="s">
        <v>336</v>
      </c>
      <c r="M159" s="58" t="s">
        <v>164</v>
      </c>
      <c r="N159" s="59"/>
      <c r="O159" s="7" t="n">
        <v>1</v>
      </c>
      <c r="P159" s="7" t="n">
        <v>84.14</v>
      </c>
      <c r="Q159" s="7" t="n">
        <v>39.3407</v>
      </c>
      <c r="R159" s="7" t="n">
        <v>23</v>
      </c>
      <c r="S159" s="7" t="n">
        <v>2261.78</v>
      </c>
      <c r="T159" s="7" t="n">
        <v>1231.38</v>
      </c>
    </row>
    <row r="160" customFormat="false" ht="12.75" hidden="false" customHeight="false" outlineLevel="0" collapsed="false">
      <c r="A160" s="74"/>
      <c r="B160" s="63" t="n">
        <v>147106</v>
      </c>
      <c r="C160" s="64" t="s">
        <v>442</v>
      </c>
      <c r="D160" s="65" t="s">
        <v>443</v>
      </c>
      <c r="E160" s="64" t="s">
        <v>423</v>
      </c>
      <c r="F160" s="56" t="e">
        <f aca="false">NA()</f>
        <v>#N/A</v>
      </c>
      <c r="G160" s="57" t="s">
        <v>25</v>
      </c>
      <c r="H160" s="64" t="s">
        <v>163</v>
      </c>
      <c r="I160" s="54"/>
      <c r="J160" s="57" t="s">
        <v>335</v>
      </c>
      <c r="K160" s="7" t="n">
        <v>30603</v>
      </c>
      <c r="L160" s="64" t="s">
        <v>357</v>
      </c>
      <c r="M160" s="58" t="s">
        <v>164</v>
      </c>
      <c r="N160" s="59"/>
      <c r="O160" s="7"/>
      <c r="P160" s="7"/>
      <c r="Q160" s="7"/>
      <c r="R160" s="7" t="n">
        <v>11</v>
      </c>
      <c r="S160" s="7" t="n">
        <v>1075.2</v>
      </c>
      <c r="T160" s="7" t="n">
        <v>582.3999999999</v>
      </c>
    </row>
    <row r="161" customFormat="false" ht="12.75" hidden="false" customHeight="false" outlineLevel="0" collapsed="false">
      <c r="A161" s="74"/>
      <c r="B161" s="63" t="n">
        <v>147115</v>
      </c>
      <c r="C161" s="64" t="s">
        <v>444</v>
      </c>
      <c r="D161" s="65" t="s">
        <v>422</v>
      </c>
      <c r="E161" s="64" t="s">
        <v>423</v>
      </c>
      <c r="F161" s="56" t="e">
        <f aca="false">NA()</f>
        <v>#N/A</v>
      </c>
      <c r="G161" s="57" t="s">
        <v>25</v>
      </c>
      <c r="H161" s="64" t="s">
        <v>163</v>
      </c>
      <c r="I161" s="54"/>
      <c r="J161" s="57" t="s">
        <v>335</v>
      </c>
      <c r="K161" s="7" t="n">
        <v>30601</v>
      </c>
      <c r="L161" s="64" t="s">
        <v>336</v>
      </c>
      <c r="M161" s="58" t="s">
        <v>164</v>
      </c>
      <c r="N161" s="59"/>
      <c r="O161" s="7"/>
      <c r="P161" s="7"/>
      <c r="Q161" s="7"/>
      <c r="R161" s="7" t="n">
        <v>7</v>
      </c>
      <c r="S161" s="7" t="n">
        <v>1145.5</v>
      </c>
      <c r="T161" s="7" t="n">
        <v>562.4</v>
      </c>
    </row>
    <row r="162" customFormat="false" ht="12.75" hidden="false" customHeight="false" outlineLevel="0" collapsed="false">
      <c r="A162" s="74"/>
      <c r="B162" s="63" t="n">
        <v>143054</v>
      </c>
      <c r="C162" s="64" t="s">
        <v>445</v>
      </c>
      <c r="D162" s="65" t="s">
        <v>446</v>
      </c>
      <c r="E162" s="64" t="s">
        <v>185</v>
      </c>
      <c r="F162" s="55" t="s">
        <v>445</v>
      </c>
      <c r="G162" s="57" t="s">
        <v>25</v>
      </c>
      <c r="H162" s="64" t="s">
        <v>98</v>
      </c>
      <c r="I162" s="54"/>
      <c r="J162" s="57" t="s">
        <v>351</v>
      </c>
      <c r="K162" s="7" t="n">
        <v>30402</v>
      </c>
      <c r="L162" s="64" t="s">
        <v>447</v>
      </c>
      <c r="M162" s="58"/>
      <c r="N162" s="59"/>
      <c r="O162" s="7"/>
      <c r="P162" s="7"/>
      <c r="Q162" s="7"/>
      <c r="R162" s="7" t="n">
        <v>7</v>
      </c>
      <c r="S162" s="7" t="n">
        <v>1436.4</v>
      </c>
      <c r="T162" s="7" t="n">
        <v>774.9</v>
      </c>
    </row>
    <row r="163" customFormat="false" ht="12.75" hidden="false" customHeight="false" outlineLevel="0" collapsed="false">
      <c r="A163" s="74"/>
      <c r="B163" s="63" t="n">
        <v>143089</v>
      </c>
      <c r="C163" s="64" t="s">
        <v>448</v>
      </c>
      <c r="D163" s="65" t="s">
        <v>449</v>
      </c>
      <c r="E163" s="64" t="s">
        <v>185</v>
      </c>
      <c r="F163" s="55" t="s">
        <v>448</v>
      </c>
      <c r="G163" s="57" t="s">
        <v>25</v>
      </c>
      <c r="H163" s="64" t="s">
        <v>98</v>
      </c>
      <c r="I163" s="54"/>
      <c r="J163" s="57" t="s">
        <v>351</v>
      </c>
      <c r="K163" s="7" t="n">
        <v>30401</v>
      </c>
      <c r="L163" s="64" t="s">
        <v>352</v>
      </c>
      <c r="M163" s="58"/>
      <c r="N163" s="59"/>
      <c r="O163" s="7"/>
      <c r="P163" s="7"/>
      <c r="Q163" s="7"/>
      <c r="R163" s="7" t="n">
        <v>7</v>
      </c>
      <c r="S163" s="7" t="n">
        <v>1260</v>
      </c>
      <c r="T163" s="7" t="n">
        <v>598.5</v>
      </c>
    </row>
    <row r="164" customFormat="false" ht="12.75" hidden="false" customHeight="false" outlineLevel="0" collapsed="false">
      <c r="A164" s="74"/>
      <c r="B164" s="63" t="n">
        <v>143095</v>
      </c>
      <c r="C164" s="64" t="s">
        <v>450</v>
      </c>
      <c r="D164" s="65" t="s">
        <v>451</v>
      </c>
      <c r="E164" s="64" t="s">
        <v>185</v>
      </c>
      <c r="F164" s="55" t="s">
        <v>450</v>
      </c>
      <c r="G164" s="57" t="s">
        <v>25</v>
      </c>
      <c r="H164" s="64" t="s">
        <v>98</v>
      </c>
      <c r="I164" s="54"/>
      <c r="J164" s="57" t="s">
        <v>335</v>
      </c>
      <c r="K164" s="7" t="n">
        <v>30602</v>
      </c>
      <c r="L164" s="64" t="s">
        <v>347</v>
      </c>
      <c r="M164" s="58"/>
      <c r="N164" s="59"/>
      <c r="O164" s="7"/>
      <c r="P164" s="7"/>
      <c r="Q164" s="7"/>
      <c r="R164" s="7" t="n">
        <v>8</v>
      </c>
      <c r="S164" s="7" t="n">
        <v>1904.43</v>
      </c>
      <c r="T164" s="7" t="n">
        <v>1138.83</v>
      </c>
    </row>
    <row r="165" customFormat="false" ht="12.75" hidden="false" customHeight="false" outlineLevel="0" collapsed="false">
      <c r="A165" s="74"/>
      <c r="B165" s="63" t="n">
        <v>143093</v>
      </c>
      <c r="C165" s="64" t="s">
        <v>452</v>
      </c>
      <c r="D165" s="65" t="s">
        <v>453</v>
      </c>
      <c r="E165" s="64" t="s">
        <v>185</v>
      </c>
      <c r="F165" s="55" t="s">
        <v>452</v>
      </c>
      <c r="G165" s="57" t="s">
        <v>25</v>
      </c>
      <c r="H165" s="64" t="s">
        <v>98</v>
      </c>
      <c r="I165" s="54"/>
      <c r="J165" s="57" t="s">
        <v>351</v>
      </c>
      <c r="K165" s="7" t="n">
        <v>30407</v>
      </c>
      <c r="L165" s="64" t="s">
        <v>365</v>
      </c>
      <c r="M165" s="58"/>
      <c r="N165" s="59"/>
      <c r="O165" s="7"/>
      <c r="P165" s="7"/>
      <c r="Q165" s="7"/>
      <c r="R165" s="7" t="n">
        <v>0</v>
      </c>
      <c r="S165" s="7" t="n">
        <v>0</v>
      </c>
      <c r="T165" s="7" t="n">
        <v>0</v>
      </c>
    </row>
    <row r="166" customFormat="false" ht="12.75" hidden="false" customHeight="false" outlineLevel="0" collapsed="false">
      <c r="A166" s="74"/>
      <c r="B166" s="63" t="n">
        <v>143074</v>
      </c>
      <c r="C166" s="64" t="s">
        <v>454</v>
      </c>
      <c r="D166" s="65" t="s">
        <v>455</v>
      </c>
      <c r="E166" s="64" t="s">
        <v>185</v>
      </c>
      <c r="F166" s="55" t="s">
        <v>454</v>
      </c>
      <c r="G166" s="57" t="s">
        <v>25</v>
      </c>
      <c r="H166" s="64" t="s">
        <v>98</v>
      </c>
      <c r="I166" s="54"/>
      <c r="J166" s="57" t="s">
        <v>456</v>
      </c>
      <c r="K166" s="7" t="n">
        <v>30701</v>
      </c>
      <c r="L166" s="64" t="s">
        <v>457</v>
      </c>
      <c r="M166" s="58"/>
      <c r="N166" s="59"/>
      <c r="O166" s="7"/>
      <c r="P166" s="7"/>
      <c r="Q166" s="7"/>
      <c r="R166" s="7" t="n">
        <v>1</v>
      </c>
      <c r="S166" s="7" t="n">
        <v>119</v>
      </c>
      <c r="T166" s="7" t="n">
        <v>47.6</v>
      </c>
    </row>
    <row r="167" customFormat="false" ht="12.75" hidden="false" customHeight="false" outlineLevel="0" collapsed="false">
      <c r="A167" s="74"/>
      <c r="B167" s="63" t="n">
        <v>52423</v>
      </c>
      <c r="C167" s="64" t="s">
        <v>458</v>
      </c>
      <c r="D167" s="65" t="s">
        <v>459</v>
      </c>
      <c r="E167" s="64" t="s">
        <v>460</v>
      </c>
      <c r="F167" s="56" t="e">
        <f aca="false">NA()</f>
        <v>#N/A</v>
      </c>
      <c r="G167" s="57" t="s">
        <v>25</v>
      </c>
      <c r="H167" s="64" t="s">
        <v>163</v>
      </c>
      <c r="I167" s="54"/>
      <c r="J167" s="57" t="s">
        <v>335</v>
      </c>
      <c r="K167" s="7" t="n">
        <v>30602</v>
      </c>
      <c r="L167" s="64" t="s">
        <v>347</v>
      </c>
      <c r="M167" s="58" t="s">
        <v>164</v>
      </c>
      <c r="N167" s="59"/>
      <c r="O167" s="7"/>
      <c r="P167" s="7"/>
      <c r="Q167" s="7"/>
      <c r="R167" s="7" t="n">
        <v>0</v>
      </c>
      <c r="S167" s="7" t="n">
        <v>0</v>
      </c>
      <c r="T167" s="7" t="n">
        <v>0</v>
      </c>
    </row>
    <row r="168" customFormat="false" ht="12.75" hidden="false" customHeight="false" outlineLevel="0" collapsed="false">
      <c r="A168" s="74"/>
      <c r="B168" s="63" t="n">
        <v>115425</v>
      </c>
      <c r="C168" s="64" t="s">
        <v>461</v>
      </c>
      <c r="D168" s="65" t="s">
        <v>462</v>
      </c>
      <c r="E168" s="64" t="s">
        <v>463</v>
      </c>
      <c r="F168" s="55" t="s">
        <v>464</v>
      </c>
      <c r="G168" s="57" t="s">
        <v>25</v>
      </c>
      <c r="H168" s="64" t="s">
        <v>98</v>
      </c>
      <c r="I168" s="54"/>
      <c r="J168" s="57" t="s">
        <v>351</v>
      </c>
      <c r="K168" s="7" t="n">
        <v>30401</v>
      </c>
      <c r="L168" s="64" t="s">
        <v>352</v>
      </c>
      <c r="M168" s="58"/>
      <c r="N168" s="59"/>
      <c r="O168" s="7" t="n">
        <v>72</v>
      </c>
      <c r="P168" s="7" t="n">
        <v>18218.55</v>
      </c>
      <c r="Q168" s="7" t="n">
        <v>8423.6700000002</v>
      </c>
      <c r="R168" s="7" t="n">
        <v>44</v>
      </c>
      <c r="S168" s="7" t="n">
        <v>10502.5</v>
      </c>
      <c r="T168" s="7" t="n">
        <v>4516.7400000002</v>
      </c>
    </row>
    <row r="169" customFormat="false" ht="12.75" hidden="false" customHeight="false" outlineLevel="0" collapsed="false">
      <c r="A169" s="74"/>
      <c r="B169" s="63" t="n">
        <v>115433</v>
      </c>
      <c r="C169" s="64" t="s">
        <v>465</v>
      </c>
      <c r="D169" s="65" t="s">
        <v>466</v>
      </c>
      <c r="E169" s="64" t="s">
        <v>463</v>
      </c>
      <c r="F169" s="55" t="s">
        <v>467</v>
      </c>
      <c r="G169" s="57" t="s">
        <v>25</v>
      </c>
      <c r="H169" s="64" t="s">
        <v>98</v>
      </c>
      <c r="I169" s="54"/>
      <c r="J169" s="57" t="s">
        <v>351</v>
      </c>
      <c r="K169" s="7" t="n">
        <v>30401</v>
      </c>
      <c r="L169" s="64" t="s">
        <v>352</v>
      </c>
      <c r="M169" s="58"/>
      <c r="N169" s="59"/>
      <c r="O169" s="7" t="n">
        <v>97</v>
      </c>
      <c r="P169" s="7" t="n">
        <v>27982.94</v>
      </c>
      <c r="Q169" s="7" t="n">
        <v>14787.0600000003</v>
      </c>
      <c r="R169" s="7" t="n">
        <v>81</v>
      </c>
      <c r="S169" s="7" t="n">
        <v>21357.17</v>
      </c>
      <c r="T169" s="62" t="n">
        <v>10337.9300000003</v>
      </c>
    </row>
    <row r="170" customFormat="false" ht="12.75" hidden="false" customHeight="false" outlineLevel="0" collapsed="false">
      <c r="A170" s="74"/>
      <c r="B170" s="63" t="n">
        <v>16644</v>
      </c>
      <c r="C170" s="64" t="s">
        <v>468</v>
      </c>
      <c r="D170" s="65" t="s">
        <v>469</v>
      </c>
      <c r="E170" s="64" t="s">
        <v>470</v>
      </c>
      <c r="F170" s="55" t="s">
        <v>468</v>
      </c>
      <c r="G170" s="57" t="s">
        <v>25</v>
      </c>
      <c r="H170" s="64" t="s">
        <v>98</v>
      </c>
      <c r="I170" s="54"/>
      <c r="J170" s="57" t="s">
        <v>351</v>
      </c>
      <c r="K170" s="7" t="n">
        <v>30404</v>
      </c>
      <c r="L170" s="64" t="s">
        <v>379</v>
      </c>
      <c r="M170" s="58"/>
      <c r="N170" s="59"/>
      <c r="O170" s="7" t="n">
        <v>91</v>
      </c>
      <c r="P170" s="7" t="n">
        <v>11058.52</v>
      </c>
      <c r="Q170" s="7" t="n">
        <v>5594.87999999935</v>
      </c>
      <c r="R170" s="7" t="n">
        <v>46</v>
      </c>
      <c r="S170" s="7" t="n">
        <v>5811.11</v>
      </c>
      <c r="T170" s="7" t="n">
        <v>3049.2699999999</v>
      </c>
    </row>
    <row r="171" customFormat="false" ht="12.75" hidden="false" customHeight="false" outlineLevel="0" collapsed="false">
      <c r="A171" s="74"/>
      <c r="B171" s="63" t="n">
        <v>129794</v>
      </c>
      <c r="C171" s="64" t="s">
        <v>471</v>
      </c>
      <c r="D171" s="65" t="s">
        <v>472</v>
      </c>
      <c r="E171" s="64" t="s">
        <v>473</v>
      </c>
      <c r="F171" s="56" t="e">
        <f aca="false">NA()</f>
        <v>#N/A</v>
      </c>
      <c r="G171" s="57" t="s">
        <v>25</v>
      </c>
      <c r="H171" s="64" t="s">
        <v>163</v>
      </c>
      <c r="I171" s="54"/>
      <c r="J171" s="57" t="s">
        <v>351</v>
      </c>
      <c r="K171" s="7" t="n">
        <v>30401</v>
      </c>
      <c r="L171" s="64" t="s">
        <v>352</v>
      </c>
      <c r="M171" s="58" t="s">
        <v>164</v>
      </c>
      <c r="N171" s="59"/>
      <c r="O171" s="7"/>
      <c r="P171" s="7"/>
      <c r="Q171" s="7"/>
      <c r="R171" s="7" t="n">
        <v>0</v>
      </c>
      <c r="S171" s="7" t="n">
        <v>0</v>
      </c>
      <c r="T171" s="7" t="n">
        <v>0</v>
      </c>
    </row>
    <row r="172" customFormat="false" ht="12.75" hidden="false" customHeight="false" outlineLevel="0" collapsed="false">
      <c r="A172" s="74"/>
      <c r="B172" s="63" t="n">
        <v>66931</v>
      </c>
      <c r="C172" s="64" t="s">
        <v>474</v>
      </c>
      <c r="D172" s="65" t="s">
        <v>475</v>
      </c>
      <c r="E172" s="64" t="s">
        <v>476</v>
      </c>
      <c r="F172" s="56" t="e">
        <f aca="false">NA()</f>
        <v>#N/A</v>
      </c>
      <c r="G172" s="57" t="s">
        <v>25</v>
      </c>
      <c r="H172" s="64" t="s">
        <v>163</v>
      </c>
      <c r="I172" s="54"/>
      <c r="J172" s="57" t="s">
        <v>335</v>
      </c>
      <c r="K172" s="7" t="n">
        <v>30601</v>
      </c>
      <c r="L172" s="64" t="s">
        <v>336</v>
      </c>
      <c r="M172" s="58" t="s">
        <v>164</v>
      </c>
      <c r="N172" s="59"/>
      <c r="O172" s="7"/>
      <c r="P172" s="7"/>
      <c r="Q172" s="7"/>
      <c r="R172" s="7" t="n">
        <v>1</v>
      </c>
      <c r="S172" s="7" t="n">
        <v>79.5</v>
      </c>
      <c r="T172" s="7" t="n">
        <v>17.172</v>
      </c>
    </row>
    <row r="173" customFormat="false" ht="12.75" hidden="false" customHeight="false" outlineLevel="0" collapsed="false">
      <c r="A173" s="74"/>
      <c r="B173" s="63" t="n">
        <v>72291</v>
      </c>
      <c r="C173" s="64" t="s">
        <v>477</v>
      </c>
      <c r="D173" s="65" t="s">
        <v>478</v>
      </c>
      <c r="E173" s="64" t="s">
        <v>476</v>
      </c>
      <c r="F173" s="56" t="e">
        <f aca="false">NA()</f>
        <v>#N/A</v>
      </c>
      <c r="G173" s="57" t="s">
        <v>25</v>
      </c>
      <c r="H173" s="64" t="s">
        <v>163</v>
      </c>
      <c r="I173" s="54"/>
      <c r="J173" s="57" t="s">
        <v>410</v>
      </c>
      <c r="K173" s="7" t="n">
        <v>31203</v>
      </c>
      <c r="L173" s="64" t="s">
        <v>410</v>
      </c>
      <c r="M173" s="58" t="s">
        <v>164</v>
      </c>
      <c r="N173" s="59"/>
      <c r="O173" s="7"/>
      <c r="P173" s="7"/>
      <c r="Q173" s="7"/>
      <c r="R173" s="7" t="n">
        <v>0</v>
      </c>
      <c r="S173" s="7" t="n">
        <v>0</v>
      </c>
      <c r="T173" s="7" t="n">
        <v>0</v>
      </c>
    </row>
    <row r="174" customFormat="false" ht="12.75" hidden="false" customHeight="false" outlineLevel="0" collapsed="false">
      <c r="A174" s="74"/>
      <c r="B174" s="63" t="n">
        <v>66994</v>
      </c>
      <c r="C174" s="64" t="s">
        <v>479</v>
      </c>
      <c r="D174" s="65" t="s">
        <v>480</v>
      </c>
      <c r="E174" s="64" t="s">
        <v>476</v>
      </c>
      <c r="F174" s="55" t="s">
        <v>479</v>
      </c>
      <c r="G174" s="57" t="s">
        <v>169</v>
      </c>
      <c r="H174" s="64" t="s">
        <v>98</v>
      </c>
      <c r="I174" s="54"/>
      <c r="J174" s="57" t="s">
        <v>430</v>
      </c>
      <c r="K174" s="7" t="n">
        <v>30208</v>
      </c>
      <c r="L174" s="64" t="s">
        <v>431</v>
      </c>
      <c r="M174" s="58"/>
      <c r="N174" s="59"/>
      <c r="O174" s="7"/>
      <c r="P174" s="7"/>
      <c r="Q174" s="7"/>
      <c r="R174" s="7" t="n">
        <v>0</v>
      </c>
      <c r="S174" s="7" t="n">
        <v>0</v>
      </c>
      <c r="T174" s="7" t="n">
        <v>0</v>
      </c>
    </row>
    <row r="175" customFormat="false" ht="12.75" hidden="false" customHeight="false" outlineLevel="0" collapsed="false">
      <c r="A175" s="74"/>
      <c r="B175" s="63" t="n">
        <v>112441</v>
      </c>
      <c r="C175" s="64" t="s">
        <v>481</v>
      </c>
      <c r="D175" s="65" t="s">
        <v>482</v>
      </c>
      <c r="E175" s="64" t="s">
        <v>476</v>
      </c>
      <c r="F175" s="56" t="e">
        <f aca="false">NA()</f>
        <v>#N/A</v>
      </c>
      <c r="G175" s="57" t="s">
        <v>25</v>
      </c>
      <c r="H175" s="64" t="s">
        <v>163</v>
      </c>
      <c r="I175" s="54"/>
      <c r="J175" s="57" t="s">
        <v>335</v>
      </c>
      <c r="K175" s="7" t="n">
        <v>30601</v>
      </c>
      <c r="L175" s="64" t="s">
        <v>336</v>
      </c>
      <c r="M175" s="58" t="s">
        <v>164</v>
      </c>
      <c r="N175" s="59"/>
      <c r="O175" s="7"/>
      <c r="P175" s="7"/>
      <c r="Q175" s="7"/>
      <c r="R175" s="7" t="n">
        <v>0</v>
      </c>
      <c r="S175" s="7" t="n">
        <v>0</v>
      </c>
      <c r="T175" s="7" t="n">
        <v>0</v>
      </c>
    </row>
    <row r="176" customFormat="false" ht="12.75" hidden="false" customHeight="false" outlineLevel="0" collapsed="false">
      <c r="A176" s="74"/>
      <c r="B176" s="63" t="n">
        <v>125678</v>
      </c>
      <c r="C176" s="64" t="s">
        <v>483</v>
      </c>
      <c r="D176" s="65" t="s">
        <v>484</v>
      </c>
      <c r="E176" s="64" t="s">
        <v>476</v>
      </c>
      <c r="F176" s="56" t="e">
        <f aca="false">NA()</f>
        <v>#N/A</v>
      </c>
      <c r="G176" s="57" t="s">
        <v>485</v>
      </c>
      <c r="H176" s="64" t="s">
        <v>163</v>
      </c>
      <c r="I176" s="54"/>
      <c r="J176" s="57" t="s">
        <v>351</v>
      </c>
      <c r="K176" s="7" t="n">
        <v>30407</v>
      </c>
      <c r="L176" s="64" t="s">
        <v>365</v>
      </c>
      <c r="M176" s="58" t="s">
        <v>164</v>
      </c>
      <c r="N176" s="59"/>
      <c r="O176" s="7"/>
      <c r="P176" s="7"/>
      <c r="Q176" s="7"/>
      <c r="R176" s="7" t="n">
        <v>0</v>
      </c>
      <c r="S176" s="7" t="n">
        <v>0</v>
      </c>
      <c r="T176" s="7" t="n">
        <v>0</v>
      </c>
    </row>
    <row r="177" customFormat="false" ht="12.75" hidden="false" customHeight="false" outlineLevel="0" collapsed="false">
      <c r="A177" s="74"/>
      <c r="B177" s="63" t="n">
        <v>114019</v>
      </c>
      <c r="C177" s="64" t="s">
        <v>486</v>
      </c>
      <c r="D177" s="65" t="s">
        <v>487</v>
      </c>
      <c r="E177" s="64" t="s">
        <v>476</v>
      </c>
      <c r="F177" s="56" t="e">
        <f aca="false">NA()</f>
        <v>#N/A</v>
      </c>
      <c r="G177" s="57" t="s">
        <v>25</v>
      </c>
      <c r="H177" s="64" t="s">
        <v>163</v>
      </c>
      <c r="I177" s="54"/>
      <c r="J177" s="57" t="s">
        <v>335</v>
      </c>
      <c r="K177" s="7" t="n">
        <v>30601</v>
      </c>
      <c r="L177" s="64" t="s">
        <v>336</v>
      </c>
      <c r="M177" s="58" t="s">
        <v>164</v>
      </c>
      <c r="N177" s="59"/>
      <c r="O177" s="7"/>
      <c r="P177" s="7"/>
      <c r="Q177" s="7"/>
      <c r="R177" s="7" t="n">
        <v>0</v>
      </c>
      <c r="S177" s="7" t="n">
        <v>0</v>
      </c>
      <c r="T177" s="7" t="n">
        <v>0</v>
      </c>
    </row>
    <row r="178" customFormat="false" ht="12.75" hidden="false" customHeight="false" outlineLevel="0" collapsed="false">
      <c r="A178" s="74"/>
      <c r="B178" s="63" t="n">
        <v>113377</v>
      </c>
      <c r="C178" s="64" t="s">
        <v>483</v>
      </c>
      <c r="D178" s="65" t="s">
        <v>488</v>
      </c>
      <c r="E178" s="64" t="s">
        <v>476</v>
      </c>
      <c r="F178" s="56" t="e">
        <f aca="false">NA()</f>
        <v>#N/A</v>
      </c>
      <c r="G178" s="57" t="s">
        <v>25</v>
      </c>
      <c r="H178" s="64" t="s">
        <v>163</v>
      </c>
      <c r="I178" s="54"/>
      <c r="J178" s="57" t="s">
        <v>351</v>
      </c>
      <c r="K178" s="7" t="n">
        <v>30402</v>
      </c>
      <c r="L178" s="64" t="s">
        <v>447</v>
      </c>
      <c r="M178" s="58" t="s">
        <v>164</v>
      </c>
      <c r="N178" s="59"/>
      <c r="O178" s="7"/>
      <c r="P178" s="7"/>
      <c r="Q178" s="7"/>
      <c r="R178" s="7" t="n">
        <v>0</v>
      </c>
      <c r="S178" s="7" t="n">
        <v>0</v>
      </c>
      <c r="T178" s="7" t="n">
        <v>0</v>
      </c>
    </row>
    <row r="179" customFormat="false" ht="12.75" hidden="false" customHeight="false" outlineLevel="0" collapsed="false">
      <c r="A179" s="74"/>
      <c r="B179" s="63" t="n">
        <v>112207</v>
      </c>
      <c r="C179" s="64" t="s">
        <v>489</v>
      </c>
      <c r="D179" s="65" t="s">
        <v>490</v>
      </c>
      <c r="E179" s="64" t="s">
        <v>476</v>
      </c>
      <c r="F179" s="56" t="e">
        <f aca="false">NA()</f>
        <v>#N/A</v>
      </c>
      <c r="G179" s="57" t="s">
        <v>25</v>
      </c>
      <c r="H179" s="64" t="s">
        <v>163</v>
      </c>
      <c r="I179" s="54"/>
      <c r="J179" s="57" t="s">
        <v>351</v>
      </c>
      <c r="K179" s="7" t="n">
        <v>30401</v>
      </c>
      <c r="L179" s="64" t="s">
        <v>352</v>
      </c>
      <c r="M179" s="58" t="s">
        <v>164</v>
      </c>
      <c r="N179" s="59"/>
      <c r="O179" s="7"/>
      <c r="P179" s="7"/>
      <c r="Q179" s="7"/>
      <c r="R179" s="7" t="n">
        <v>0</v>
      </c>
      <c r="S179" s="7" t="n">
        <v>0</v>
      </c>
      <c r="T179" s="7" t="n">
        <v>0</v>
      </c>
    </row>
    <row r="180" customFormat="false" ht="12.75" hidden="false" customHeight="false" outlineLevel="0" collapsed="false">
      <c r="A180" s="74"/>
      <c r="B180" s="63" t="n">
        <v>111523</v>
      </c>
      <c r="C180" s="64" t="s">
        <v>491</v>
      </c>
      <c r="D180" s="65" t="s">
        <v>492</v>
      </c>
      <c r="E180" s="64" t="s">
        <v>476</v>
      </c>
      <c r="F180" s="56" t="e">
        <f aca="false">NA()</f>
        <v>#N/A</v>
      </c>
      <c r="G180" s="57" t="s">
        <v>19</v>
      </c>
      <c r="H180" s="64" t="s">
        <v>163</v>
      </c>
      <c r="I180" s="54"/>
      <c r="J180" s="57" t="s">
        <v>415</v>
      </c>
      <c r="K180" s="7" t="n">
        <v>31403</v>
      </c>
      <c r="L180" s="64" t="s">
        <v>493</v>
      </c>
      <c r="M180" s="58" t="s">
        <v>164</v>
      </c>
      <c r="N180" s="59"/>
      <c r="O180" s="7"/>
      <c r="P180" s="7"/>
      <c r="Q180" s="7"/>
      <c r="R180" s="7" t="n">
        <v>0</v>
      </c>
      <c r="S180" s="7" t="n">
        <v>0</v>
      </c>
      <c r="T180" s="7" t="n">
        <v>0</v>
      </c>
    </row>
    <row r="181" customFormat="false" ht="12.75" hidden="false" customHeight="false" outlineLevel="0" collapsed="false">
      <c r="A181" s="74"/>
      <c r="B181" s="67" t="n">
        <v>166599</v>
      </c>
      <c r="C181" s="68" t="s">
        <v>494</v>
      </c>
      <c r="D181" s="68" t="s">
        <v>495</v>
      </c>
      <c r="E181" s="69" t="s">
        <v>496</v>
      </c>
      <c r="F181" s="55" t="s">
        <v>497</v>
      </c>
      <c r="G181" s="68" t="s">
        <v>25</v>
      </c>
      <c r="H181" s="64"/>
      <c r="I181" s="54"/>
      <c r="J181" s="57" t="s">
        <v>335</v>
      </c>
      <c r="K181" s="7" t="n">
        <v>30602</v>
      </c>
      <c r="L181" s="64" t="s">
        <v>347</v>
      </c>
      <c r="M181" s="58"/>
      <c r="N181" s="59"/>
      <c r="O181" s="7" t="n">
        <v>203</v>
      </c>
      <c r="P181" s="7" t="n">
        <v>33920.29</v>
      </c>
      <c r="Q181" s="7" t="n">
        <v>17103.7699999985</v>
      </c>
      <c r="R181" s="7" t="n">
        <v>0</v>
      </c>
      <c r="S181" s="7" t="n">
        <v>0</v>
      </c>
      <c r="T181" s="7" t="n">
        <v>0</v>
      </c>
      <c r="U181" s="48" t="n">
        <v>1</v>
      </c>
      <c r="V181" s="48" t="n">
        <v>181.05</v>
      </c>
    </row>
    <row r="182" customFormat="false" ht="12.75" hidden="false" customHeight="false" outlineLevel="0" collapsed="false">
      <c r="A182" s="74"/>
      <c r="B182" s="63" t="n">
        <v>62051</v>
      </c>
      <c r="C182" s="64" t="s">
        <v>498</v>
      </c>
      <c r="D182" s="65" t="s">
        <v>499</v>
      </c>
      <c r="E182" s="64" t="s">
        <v>500</v>
      </c>
      <c r="F182" s="55" t="s">
        <v>498</v>
      </c>
      <c r="G182" s="57" t="s">
        <v>25</v>
      </c>
      <c r="H182" s="64" t="s">
        <v>98</v>
      </c>
      <c r="I182" s="54"/>
      <c r="J182" s="57" t="s">
        <v>392</v>
      </c>
      <c r="K182" s="7" t="n">
        <v>31304</v>
      </c>
      <c r="L182" s="64" t="s">
        <v>393</v>
      </c>
      <c r="M182" s="58"/>
      <c r="N182" s="59"/>
      <c r="O182" s="7" t="n">
        <v>26</v>
      </c>
      <c r="P182" s="7" t="n">
        <v>5043.15</v>
      </c>
      <c r="Q182" s="7" t="n">
        <v>2691.7100000002</v>
      </c>
      <c r="R182" s="7" t="n">
        <v>21</v>
      </c>
      <c r="S182" s="7" t="n">
        <v>3305.67</v>
      </c>
      <c r="T182" s="7" t="n">
        <v>1406.4300000003</v>
      </c>
    </row>
    <row r="183" customFormat="false" ht="12.75" hidden="false" customHeight="false" outlineLevel="0" collapsed="false">
      <c r="A183" s="74"/>
      <c r="B183" s="63" t="n">
        <v>62049</v>
      </c>
      <c r="C183" s="64" t="s">
        <v>501</v>
      </c>
      <c r="D183" s="65" t="s">
        <v>502</v>
      </c>
      <c r="E183" s="64" t="s">
        <v>500</v>
      </c>
      <c r="F183" s="55" t="s">
        <v>501</v>
      </c>
      <c r="G183" s="57" t="s">
        <v>25</v>
      </c>
      <c r="H183" s="64" t="s">
        <v>98</v>
      </c>
      <c r="I183" s="54"/>
      <c r="J183" s="57" t="s">
        <v>392</v>
      </c>
      <c r="K183" s="7" t="n">
        <v>31304</v>
      </c>
      <c r="L183" s="64" t="s">
        <v>393</v>
      </c>
      <c r="M183" s="58"/>
      <c r="N183" s="59"/>
      <c r="O183" s="7" t="n">
        <v>32</v>
      </c>
      <c r="P183" s="7" t="n">
        <v>7100.18</v>
      </c>
      <c r="Q183" s="7" t="n">
        <v>3464.3399999996</v>
      </c>
      <c r="R183" s="7" t="n">
        <v>47</v>
      </c>
      <c r="S183" s="7" t="n">
        <v>9349.97</v>
      </c>
      <c r="T183" s="7" t="n">
        <v>4009.8299999996</v>
      </c>
    </row>
    <row r="184" customFormat="false" ht="12.75" hidden="false" customHeight="false" outlineLevel="0" collapsed="false">
      <c r="A184" s="74"/>
      <c r="B184" s="63" t="n">
        <v>152404</v>
      </c>
      <c r="C184" s="64" t="s">
        <v>503</v>
      </c>
      <c r="D184" s="65" t="s">
        <v>504</v>
      </c>
      <c r="E184" s="64" t="s">
        <v>500</v>
      </c>
      <c r="F184" s="55" t="s">
        <v>503</v>
      </c>
      <c r="G184" s="57" t="s">
        <v>25</v>
      </c>
      <c r="H184" s="64" t="s">
        <v>98</v>
      </c>
      <c r="I184" s="54"/>
      <c r="J184" s="57" t="s">
        <v>335</v>
      </c>
      <c r="K184" s="7" t="n">
        <v>30603</v>
      </c>
      <c r="L184" s="64" t="s">
        <v>357</v>
      </c>
      <c r="M184" s="58"/>
      <c r="N184" s="59"/>
      <c r="O184" s="7" t="n">
        <v>89</v>
      </c>
      <c r="P184" s="7" t="n">
        <v>14296.11</v>
      </c>
      <c r="Q184" s="7" t="n">
        <v>7599.45</v>
      </c>
      <c r="R184" s="7" t="n">
        <v>78</v>
      </c>
      <c r="S184" s="7" t="n">
        <v>11678.34</v>
      </c>
      <c r="T184" s="7" t="n">
        <v>5806.44</v>
      </c>
    </row>
    <row r="185" customFormat="false" ht="12.75" hidden="false" customHeight="false" outlineLevel="0" collapsed="false">
      <c r="A185" s="74"/>
      <c r="B185" s="63" t="n">
        <v>62986</v>
      </c>
      <c r="C185" s="64" t="s">
        <v>505</v>
      </c>
      <c r="D185" s="65" t="s">
        <v>506</v>
      </c>
      <c r="E185" s="64" t="s">
        <v>500</v>
      </c>
      <c r="F185" s="55" t="s">
        <v>505</v>
      </c>
      <c r="G185" s="57" t="s">
        <v>25</v>
      </c>
      <c r="H185" s="64" t="s">
        <v>98</v>
      </c>
      <c r="I185" s="54"/>
      <c r="J185" s="57" t="s">
        <v>351</v>
      </c>
      <c r="K185" s="7" t="n">
        <v>30403</v>
      </c>
      <c r="L185" s="64" t="s">
        <v>507</v>
      </c>
      <c r="M185" s="58"/>
      <c r="N185" s="59"/>
      <c r="O185" s="7" t="n">
        <v>9</v>
      </c>
      <c r="P185" s="7" t="n">
        <v>1852.65</v>
      </c>
      <c r="Q185" s="7" t="n">
        <v>970.29</v>
      </c>
      <c r="R185" s="7" t="n">
        <v>22</v>
      </c>
      <c r="S185" s="7" t="n">
        <v>4044.96</v>
      </c>
      <c r="T185" s="7" t="n">
        <v>1888.08</v>
      </c>
    </row>
    <row r="186" customFormat="false" ht="12.75" hidden="false" customHeight="false" outlineLevel="0" collapsed="false">
      <c r="A186" s="74"/>
      <c r="B186" s="63" t="n">
        <v>74934</v>
      </c>
      <c r="C186" s="64" t="s">
        <v>508</v>
      </c>
      <c r="D186" s="65" t="s">
        <v>509</v>
      </c>
      <c r="E186" s="64" t="s">
        <v>500</v>
      </c>
      <c r="F186" s="55" t="s">
        <v>510</v>
      </c>
      <c r="G186" s="57" t="s">
        <v>25</v>
      </c>
      <c r="H186" s="64" t="s">
        <v>98</v>
      </c>
      <c r="I186" s="54"/>
      <c r="J186" s="57" t="s">
        <v>335</v>
      </c>
      <c r="K186" s="7" t="n">
        <v>30601</v>
      </c>
      <c r="L186" s="64" t="s">
        <v>336</v>
      </c>
      <c r="M186" s="58"/>
      <c r="N186" s="59"/>
      <c r="O186" s="7" t="n">
        <v>87</v>
      </c>
      <c r="P186" s="7" t="n">
        <v>11335.73</v>
      </c>
      <c r="Q186" s="7" t="n">
        <v>5781.65</v>
      </c>
      <c r="R186" s="7" t="n">
        <v>99</v>
      </c>
      <c r="S186" s="7" t="n">
        <v>11905.34</v>
      </c>
      <c r="T186" s="7" t="n">
        <v>5585.18</v>
      </c>
      <c r="U186" s="48" t="n">
        <v>1</v>
      </c>
      <c r="V186" s="48" t="n">
        <v>168</v>
      </c>
    </row>
    <row r="187" customFormat="false" ht="12.75" hidden="false" customHeight="false" outlineLevel="0" collapsed="false">
      <c r="A187" s="74"/>
      <c r="B187" s="63" t="n">
        <v>74933</v>
      </c>
      <c r="C187" s="64" t="s">
        <v>511</v>
      </c>
      <c r="D187" s="65" t="s">
        <v>512</v>
      </c>
      <c r="E187" s="64" t="s">
        <v>500</v>
      </c>
      <c r="F187" s="55" t="s">
        <v>513</v>
      </c>
      <c r="G187" s="57" t="s">
        <v>25</v>
      </c>
      <c r="H187" s="64" t="s">
        <v>98</v>
      </c>
      <c r="I187" s="54"/>
      <c r="J187" s="57" t="s">
        <v>335</v>
      </c>
      <c r="K187" s="7" t="n">
        <v>30603</v>
      </c>
      <c r="L187" s="64" t="s">
        <v>357</v>
      </c>
      <c r="M187" s="58"/>
      <c r="N187" s="59"/>
      <c r="O187" s="7" t="n">
        <v>54</v>
      </c>
      <c r="P187" s="7" t="n">
        <v>7191.69</v>
      </c>
      <c r="Q187" s="7" t="n">
        <v>3744.33</v>
      </c>
      <c r="R187" s="7" t="n">
        <v>33</v>
      </c>
      <c r="S187" s="7" t="n">
        <v>4216.12</v>
      </c>
      <c r="T187" s="7" t="n">
        <v>2109.4</v>
      </c>
    </row>
    <row r="188" customFormat="false" ht="12.75" hidden="false" customHeight="false" outlineLevel="0" collapsed="false">
      <c r="A188" s="74"/>
      <c r="B188" s="63" t="n">
        <v>123944</v>
      </c>
      <c r="C188" s="64" t="s">
        <v>514</v>
      </c>
      <c r="D188" s="65" t="s">
        <v>515</v>
      </c>
      <c r="E188" s="64" t="s">
        <v>500</v>
      </c>
      <c r="F188" s="55" t="s">
        <v>514</v>
      </c>
      <c r="G188" s="57" t="s">
        <v>25</v>
      </c>
      <c r="H188" s="64" t="s">
        <v>98</v>
      </c>
      <c r="I188" s="54"/>
      <c r="J188" s="57" t="s">
        <v>402</v>
      </c>
      <c r="K188" s="7" t="n">
        <v>30501</v>
      </c>
      <c r="L188" s="64" t="s">
        <v>403</v>
      </c>
      <c r="M188" s="58"/>
      <c r="N188" s="59"/>
      <c r="O188" s="7" t="n">
        <v>71</v>
      </c>
      <c r="P188" s="7" t="n">
        <v>10480.62</v>
      </c>
      <c r="Q188" s="7" t="n">
        <v>5412.8038668994</v>
      </c>
      <c r="R188" s="7" t="n">
        <v>49</v>
      </c>
      <c r="S188" s="7" t="n">
        <v>7010.26</v>
      </c>
      <c r="T188" s="7" t="n">
        <v>3509.6999999999</v>
      </c>
    </row>
    <row r="189" customFormat="false" ht="12.75" hidden="false" customHeight="false" outlineLevel="0" collapsed="false">
      <c r="A189" s="74"/>
      <c r="B189" s="63" t="n">
        <v>115435</v>
      </c>
      <c r="C189" s="64" t="s">
        <v>516</v>
      </c>
      <c r="D189" s="65" t="s">
        <v>517</v>
      </c>
      <c r="E189" s="64" t="s">
        <v>518</v>
      </c>
      <c r="F189" s="55" t="s">
        <v>516</v>
      </c>
      <c r="G189" s="57" t="s">
        <v>25</v>
      </c>
      <c r="H189" s="64" t="s">
        <v>98</v>
      </c>
      <c r="I189" s="54"/>
      <c r="J189" s="57" t="s">
        <v>351</v>
      </c>
      <c r="K189" s="7" t="n">
        <v>30401</v>
      </c>
      <c r="L189" s="64" t="s">
        <v>352</v>
      </c>
      <c r="M189" s="58"/>
      <c r="N189" s="59"/>
      <c r="O189" s="7" t="n">
        <v>90</v>
      </c>
      <c r="P189" s="7" t="n">
        <v>12204.33</v>
      </c>
      <c r="Q189" s="7" t="n">
        <v>5740.53</v>
      </c>
      <c r="R189" s="7" t="n">
        <v>78</v>
      </c>
      <c r="S189" s="7" t="n">
        <v>10243.33</v>
      </c>
      <c r="T189" s="7" t="n">
        <v>4641.37</v>
      </c>
    </row>
    <row r="190" customFormat="false" ht="12.75" hidden="false" customHeight="false" outlineLevel="0" collapsed="false">
      <c r="A190" s="74"/>
      <c r="B190" s="63" t="n">
        <v>16645</v>
      </c>
      <c r="C190" s="64" t="s">
        <v>519</v>
      </c>
      <c r="D190" s="65" t="s">
        <v>520</v>
      </c>
      <c r="E190" s="64" t="s">
        <v>518</v>
      </c>
      <c r="F190" s="55" t="s">
        <v>519</v>
      </c>
      <c r="G190" s="57" t="s">
        <v>25</v>
      </c>
      <c r="H190" s="64" t="s">
        <v>98</v>
      </c>
      <c r="I190" s="54"/>
      <c r="J190" s="57" t="s">
        <v>392</v>
      </c>
      <c r="K190" s="7" t="n">
        <v>31304</v>
      </c>
      <c r="L190" s="64" t="s">
        <v>393</v>
      </c>
      <c r="M190" s="58"/>
      <c r="N190" s="59"/>
      <c r="O190" s="7" t="n">
        <v>35</v>
      </c>
      <c r="P190" s="7" t="n">
        <v>3861.93</v>
      </c>
      <c r="Q190" s="7" t="n">
        <v>1627.53</v>
      </c>
      <c r="R190" s="7" t="n">
        <v>19</v>
      </c>
      <c r="S190" s="7" t="n">
        <v>2211.74</v>
      </c>
      <c r="T190" s="7" t="n">
        <v>998.78</v>
      </c>
    </row>
    <row r="191" customFormat="false" ht="12.75" hidden="false" customHeight="false" outlineLevel="0" collapsed="false">
      <c r="A191" s="74"/>
      <c r="B191" s="63" t="n">
        <v>166599</v>
      </c>
      <c r="C191" s="64" t="s">
        <v>521</v>
      </c>
      <c r="D191" s="65" t="s">
        <v>522</v>
      </c>
      <c r="E191" s="64" t="s">
        <v>500</v>
      </c>
      <c r="F191" s="55" t="s">
        <v>497</v>
      </c>
      <c r="G191" s="57" t="s">
        <v>25</v>
      </c>
      <c r="H191" s="64" t="s">
        <v>98</v>
      </c>
      <c r="I191" s="54"/>
      <c r="J191" s="57" t="s">
        <v>335</v>
      </c>
      <c r="K191" s="7" t="n">
        <v>30602</v>
      </c>
      <c r="L191" s="64" t="s">
        <v>347</v>
      </c>
      <c r="M191" s="58"/>
      <c r="N191" s="59"/>
      <c r="O191" s="7" t="n">
        <v>203</v>
      </c>
      <c r="P191" s="7" t="n">
        <v>33920.29</v>
      </c>
      <c r="Q191" s="7" t="n">
        <v>17103.7699999985</v>
      </c>
      <c r="R191" s="7" t="n">
        <v>0</v>
      </c>
      <c r="S191" s="7" t="n">
        <v>0</v>
      </c>
      <c r="T191" s="7" t="n">
        <v>0</v>
      </c>
      <c r="U191" s="48" t="n">
        <v>1</v>
      </c>
      <c r="V191" s="48" t="n">
        <v>181.05</v>
      </c>
    </row>
    <row r="192" customFormat="false" ht="12.75" hidden="false" customHeight="false" outlineLevel="0" collapsed="false">
      <c r="A192" s="74"/>
      <c r="B192" s="63" t="n">
        <v>62982</v>
      </c>
      <c r="C192" s="64" t="s">
        <v>523</v>
      </c>
      <c r="D192" s="65" t="s">
        <v>524</v>
      </c>
      <c r="E192" s="64" t="s">
        <v>518</v>
      </c>
      <c r="F192" s="55" t="s">
        <v>525</v>
      </c>
      <c r="G192" s="57" t="s">
        <v>25</v>
      </c>
      <c r="H192" s="64" t="s">
        <v>98</v>
      </c>
      <c r="I192" s="54"/>
      <c r="J192" s="57" t="s">
        <v>335</v>
      </c>
      <c r="K192" s="7" t="n">
        <v>30601</v>
      </c>
      <c r="L192" s="64" t="s">
        <v>336</v>
      </c>
      <c r="M192" s="58"/>
      <c r="N192" s="59"/>
      <c r="O192" s="7" t="n">
        <v>89</v>
      </c>
      <c r="P192" s="7" t="n">
        <v>11941.91</v>
      </c>
      <c r="Q192" s="7" t="n">
        <v>6260.1948</v>
      </c>
      <c r="R192" s="7" t="n">
        <v>136</v>
      </c>
      <c r="S192" s="7" t="n">
        <v>15852.86</v>
      </c>
      <c r="T192" s="7" t="n">
        <v>7171.66</v>
      </c>
      <c r="U192" s="48" t="n">
        <v>1</v>
      </c>
      <c r="V192" s="48" t="n">
        <v>165</v>
      </c>
    </row>
    <row r="193" customFormat="false" ht="12.75" hidden="false" customHeight="false" outlineLevel="0" collapsed="false">
      <c r="A193" s="74"/>
      <c r="B193" s="63" t="n">
        <v>31192</v>
      </c>
      <c r="C193" s="64" t="s">
        <v>526</v>
      </c>
      <c r="D193" s="65" t="s">
        <v>527</v>
      </c>
      <c r="E193" s="64" t="s">
        <v>518</v>
      </c>
      <c r="F193" s="56" t="e">
        <f aca="false">NA()</f>
        <v>#N/A</v>
      </c>
      <c r="G193" s="57" t="s">
        <v>25</v>
      </c>
      <c r="H193" s="64" t="s">
        <v>98</v>
      </c>
      <c r="I193" s="54"/>
      <c r="J193" s="57" t="s">
        <v>430</v>
      </c>
      <c r="K193" s="7" t="n">
        <v>30205</v>
      </c>
      <c r="L193" s="64" t="s">
        <v>528</v>
      </c>
      <c r="M193" s="58"/>
      <c r="N193" s="59"/>
      <c r="O193" s="7" t="n">
        <v>11</v>
      </c>
      <c r="P193" s="7" t="n">
        <v>1787.6</v>
      </c>
      <c r="Q193" s="7" t="n">
        <v>876.36</v>
      </c>
      <c r="R193" s="7" t="n">
        <v>199</v>
      </c>
      <c r="S193" s="7" t="n">
        <v>31955.35</v>
      </c>
      <c r="T193" s="62" t="n">
        <v>15470.1899999991</v>
      </c>
    </row>
    <row r="194" customFormat="false" ht="12.75" hidden="false" customHeight="false" outlineLevel="0" collapsed="false">
      <c r="A194" s="74"/>
      <c r="B194" s="63" t="n">
        <v>115434</v>
      </c>
      <c r="C194" s="64" t="s">
        <v>529</v>
      </c>
      <c r="D194" s="65" t="s">
        <v>530</v>
      </c>
      <c r="E194" s="64" t="s">
        <v>518</v>
      </c>
      <c r="F194" s="55" t="s">
        <v>529</v>
      </c>
      <c r="G194" s="57" t="s">
        <v>19</v>
      </c>
      <c r="H194" s="64" t="s">
        <v>98</v>
      </c>
      <c r="I194" s="54"/>
      <c r="J194" s="57" t="s">
        <v>351</v>
      </c>
      <c r="K194" s="7" t="n">
        <v>30401</v>
      </c>
      <c r="L194" s="64" t="s">
        <v>352</v>
      </c>
      <c r="M194" s="58"/>
      <c r="N194" s="59"/>
      <c r="O194" s="7" t="n">
        <v>85</v>
      </c>
      <c r="P194" s="7" t="n">
        <v>11718.31</v>
      </c>
      <c r="Q194" s="7" t="n">
        <v>5613.6154</v>
      </c>
      <c r="R194" s="7" t="n">
        <v>62</v>
      </c>
      <c r="S194" s="7" t="n">
        <v>6527.58</v>
      </c>
      <c r="T194" s="7" t="n">
        <v>2074.74</v>
      </c>
    </row>
    <row r="195" customFormat="false" ht="12.75" hidden="false" customHeight="false" outlineLevel="0" collapsed="false">
      <c r="A195" s="74"/>
      <c r="B195" s="63" t="n">
        <v>54418</v>
      </c>
      <c r="C195" s="64" t="s">
        <v>531</v>
      </c>
      <c r="D195" s="65" t="s">
        <v>532</v>
      </c>
      <c r="E195" s="64" t="s">
        <v>533</v>
      </c>
      <c r="F195" s="56" t="e">
        <f aca="false">NA()</f>
        <v>#N/A</v>
      </c>
      <c r="G195" s="57" t="s">
        <v>19</v>
      </c>
      <c r="H195" s="64" t="s">
        <v>163</v>
      </c>
      <c r="I195" s="54"/>
      <c r="J195" s="57" t="s">
        <v>415</v>
      </c>
      <c r="K195" s="7" t="n">
        <v>31403</v>
      </c>
      <c r="L195" s="64" t="s">
        <v>493</v>
      </c>
      <c r="M195" s="58" t="s">
        <v>164</v>
      </c>
      <c r="N195" s="59"/>
      <c r="O195" s="7"/>
      <c r="P195" s="7"/>
      <c r="Q195" s="7"/>
      <c r="R195" s="7" t="n">
        <v>11</v>
      </c>
      <c r="S195" s="7" t="n">
        <v>1370.6</v>
      </c>
      <c r="T195" s="7" t="n">
        <v>719.51</v>
      </c>
    </row>
    <row r="196" customFormat="false" ht="12.75" hidden="false" customHeight="false" outlineLevel="0" collapsed="false">
      <c r="A196" s="74"/>
      <c r="B196" s="63" t="n">
        <v>52438</v>
      </c>
      <c r="C196" s="64" t="s">
        <v>534</v>
      </c>
      <c r="D196" s="65" t="s">
        <v>535</v>
      </c>
      <c r="E196" s="64" t="s">
        <v>533</v>
      </c>
      <c r="F196" s="56" t="e">
        <f aca="false">NA()</f>
        <v>#N/A</v>
      </c>
      <c r="G196" s="57" t="s">
        <v>25</v>
      </c>
      <c r="H196" s="64" t="s">
        <v>163</v>
      </c>
      <c r="I196" s="54"/>
      <c r="J196" s="57" t="s">
        <v>335</v>
      </c>
      <c r="K196" s="7" t="n">
        <v>30601</v>
      </c>
      <c r="L196" s="64" t="s">
        <v>336</v>
      </c>
      <c r="M196" s="58" t="s">
        <v>164</v>
      </c>
      <c r="N196" s="59"/>
      <c r="O196" s="7"/>
      <c r="P196" s="7"/>
      <c r="Q196" s="7"/>
      <c r="R196" s="7" t="n">
        <v>0</v>
      </c>
      <c r="S196" s="7" t="n">
        <v>0</v>
      </c>
      <c r="T196" s="7" t="n">
        <v>0</v>
      </c>
    </row>
    <row r="197" customFormat="false" ht="12.75" hidden="false" customHeight="false" outlineLevel="0" collapsed="false">
      <c r="A197" s="74"/>
      <c r="B197" s="63" t="n">
        <v>52453</v>
      </c>
      <c r="C197" s="64" t="s">
        <v>536</v>
      </c>
      <c r="D197" s="65" t="s">
        <v>537</v>
      </c>
      <c r="E197" s="64" t="s">
        <v>533</v>
      </c>
      <c r="F197" s="55" t="s">
        <v>538</v>
      </c>
      <c r="G197" s="57" t="s">
        <v>25</v>
      </c>
      <c r="H197" s="64" t="s">
        <v>98</v>
      </c>
      <c r="I197" s="54"/>
      <c r="J197" s="57" t="s">
        <v>397</v>
      </c>
      <c r="K197" s="7" t="n">
        <v>31101</v>
      </c>
      <c r="L197" s="64" t="s">
        <v>398</v>
      </c>
      <c r="M197" s="58"/>
      <c r="N197" s="59"/>
      <c r="O197" s="7" t="n">
        <v>8</v>
      </c>
      <c r="P197" s="7" t="n">
        <v>1244.62</v>
      </c>
      <c r="Q197" s="7" t="n">
        <v>717.94</v>
      </c>
      <c r="R197" s="7" t="n">
        <v>32</v>
      </c>
      <c r="S197" s="7" t="n">
        <v>3702.86</v>
      </c>
      <c r="T197" s="7" t="n">
        <v>1808.9050000002</v>
      </c>
      <c r="U197" s="48" t="n">
        <v>1</v>
      </c>
      <c r="V197" s="48" t="n">
        <v>198</v>
      </c>
    </row>
    <row r="198" customFormat="false" ht="12.75" hidden="false" customHeight="false" outlineLevel="0" collapsed="false">
      <c r="A198" s="74"/>
      <c r="B198" s="63" t="n">
        <v>69178</v>
      </c>
      <c r="C198" s="64" t="s">
        <v>539</v>
      </c>
      <c r="D198" s="65" t="s">
        <v>540</v>
      </c>
      <c r="E198" s="64" t="s">
        <v>533</v>
      </c>
      <c r="F198" s="55" t="s">
        <v>539</v>
      </c>
      <c r="G198" s="57" t="s">
        <v>25</v>
      </c>
      <c r="H198" s="64" t="s">
        <v>98</v>
      </c>
      <c r="I198" s="54"/>
      <c r="J198" s="57" t="s">
        <v>430</v>
      </c>
      <c r="K198" s="7" t="n">
        <v>30204</v>
      </c>
      <c r="L198" s="64" t="s">
        <v>541</v>
      </c>
      <c r="M198" s="58"/>
      <c r="N198" s="59"/>
      <c r="O198" s="7" t="n">
        <v>91</v>
      </c>
      <c r="P198" s="7" t="n">
        <v>12934.49</v>
      </c>
      <c r="Q198" s="7" t="n">
        <v>7871.18</v>
      </c>
      <c r="R198" s="7" t="n">
        <v>81</v>
      </c>
      <c r="S198" s="7" t="n">
        <v>9044.32</v>
      </c>
      <c r="T198" s="7" t="n">
        <v>5058.3100000004</v>
      </c>
    </row>
    <row r="199" customFormat="false" ht="12.75" hidden="false" customHeight="false" outlineLevel="0" collapsed="false">
      <c r="A199" s="74"/>
      <c r="B199" s="63" t="n">
        <v>52444</v>
      </c>
      <c r="C199" s="64" t="s">
        <v>542</v>
      </c>
      <c r="D199" s="65" t="s">
        <v>543</v>
      </c>
      <c r="E199" s="64" t="s">
        <v>533</v>
      </c>
      <c r="F199" s="55" t="s">
        <v>544</v>
      </c>
      <c r="G199" s="57" t="s">
        <v>25</v>
      </c>
      <c r="H199" s="64" t="s">
        <v>98</v>
      </c>
      <c r="I199" s="54"/>
      <c r="J199" s="57" t="s">
        <v>335</v>
      </c>
      <c r="K199" s="7" t="n">
        <v>30601</v>
      </c>
      <c r="L199" s="64" t="s">
        <v>336</v>
      </c>
      <c r="M199" s="58"/>
      <c r="N199" s="59"/>
      <c r="O199" s="7" t="n">
        <v>61</v>
      </c>
      <c r="P199" s="7" t="n">
        <v>11294.43</v>
      </c>
      <c r="Q199" s="7" t="n">
        <v>7078.9950000001</v>
      </c>
      <c r="R199" s="7" t="n">
        <v>84</v>
      </c>
      <c r="S199" s="7" t="n">
        <v>11228.11</v>
      </c>
      <c r="T199" s="7" t="n">
        <v>5698.0300000001</v>
      </c>
    </row>
    <row r="200" customFormat="false" ht="12.75" hidden="false" customHeight="false" outlineLevel="0" collapsed="false">
      <c r="A200" s="74"/>
      <c r="B200" s="63" t="n">
        <v>69199</v>
      </c>
      <c r="C200" s="64" t="s">
        <v>545</v>
      </c>
      <c r="D200" s="65" t="s">
        <v>546</v>
      </c>
      <c r="E200" s="64" t="s">
        <v>533</v>
      </c>
      <c r="F200" s="55" t="s">
        <v>547</v>
      </c>
      <c r="G200" s="57" t="s">
        <v>25</v>
      </c>
      <c r="H200" s="64" t="s">
        <v>98</v>
      </c>
      <c r="I200" s="54"/>
      <c r="J200" s="57" t="s">
        <v>335</v>
      </c>
      <c r="K200" s="7" t="n">
        <v>30601</v>
      </c>
      <c r="L200" s="64" t="s">
        <v>336</v>
      </c>
      <c r="M200" s="58"/>
      <c r="N200" s="59"/>
      <c r="O200" s="7" t="n">
        <v>182</v>
      </c>
      <c r="P200" s="7" t="n">
        <v>19700.14</v>
      </c>
      <c r="Q200" s="7" t="n">
        <v>11954.2199999996</v>
      </c>
      <c r="R200" s="7" t="n">
        <v>137</v>
      </c>
      <c r="S200" s="7" t="n">
        <v>10527.72</v>
      </c>
      <c r="T200" s="7" t="n">
        <v>5152.5250000001</v>
      </c>
      <c r="U200" s="48" t="n">
        <v>4</v>
      </c>
      <c r="V200" s="48" t="n">
        <v>466.89</v>
      </c>
    </row>
    <row r="201" customFormat="false" ht="12.75" hidden="false" customHeight="false" outlineLevel="0" collapsed="false">
      <c r="A201" s="74"/>
      <c r="B201" s="63" t="n">
        <v>88782</v>
      </c>
      <c r="C201" s="64" t="s">
        <v>548</v>
      </c>
      <c r="D201" s="65" t="s">
        <v>381</v>
      </c>
      <c r="E201" s="64" t="s">
        <v>533</v>
      </c>
      <c r="F201" s="55" t="s">
        <v>549</v>
      </c>
      <c r="G201" s="57" t="s">
        <v>25</v>
      </c>
      <c r="H201" s="64" t="s">
        <v>98</v>
      </c>
      <c r="I201" s="54"/>
      <c r="J201" s="57" t="s">
        <v>335</v>
      </c>
      <c r="K201" s="7" t="n">
        <v>30602</v>
      </c>
      <c r="L201" s="64" t="s">
        <v>347</v>
      </c>
      <c r="M201" s="58"/>
      <c r="N201" s="59"/>
      <c r="O201" s="7" t="n">
        <v>160</v>
      </c>
      <c r="P201" s="7" t="n">
        <v>14157.99</v>
      </c>
      <c r="Q201" s="7" t="n">
        <v>8412.39</v>
      </c>
      <c r="R201" s="7" t="n">
        <v>185</v>
      </c>
      <c r="S201" s="7" t="n">
        <v>13161.88</v>
      </c>
      <c r="T201" s="7" t="n">
        <v>7133.6549999998</v>
      </c>
      <c r="U201" s="48" t="n">
        <v>2</v>
      </c>
      <c r="V201" s="48" t="n">
        <v>213</v>
      </c>
    </row>
    <row r="202" customFormat="false" ht="12.75" hidden="false" customHeight="false" outlineLevel="0" collapsed="false">
      <c r="A202" s="74"/>
      <c r="B202" s="63" t="n">
        <v>84287</v>
      </c>
      <c r="C202" s="64" t="s">
        <v>550</v>
      </c>
      <c r="D202" s="65" t="s">
        <v>551</v>
      </c>
      <c r="E202" s="64" t="s">
        <v>533</v>
      </c>
      <c r="F202" s="55" t="s">
        <v>550</v>
      </c>
      <c r="G202" s="57" t="s">
        <v>25</v>
      </c>
      <c r="H202" s="64" t="s">
        <v>98</v>
      </c>
      <c r="I202" s="54"/>
      <c r="J202" s="57" t="s">
        <v>335</v>
      </c>
      <c r="K202" s="7" t="n">
        <v>30602</v>
      </c>
      <c r="L202" s="64" t="s">
        <v>347</v>
      </c>
      <c r="M202" s="58"/>
      <c r="N202" s="59"/>
      <c r="O202" s="7" t="n">
        <v>202</v>
      </c>
      <c r="P202" s="7" t="n">
        <v>21297.45</v>
      </c>
      <c r="Q202" s="7" t="n">
        <v>12713.6299999988</v>
      </c>
      <c r="R202" s="7" t="n">
        <v>158</v>
      </c>
      <c r="S202" s="7" t="n">
        <v>11429.21</v>
      </c>
      <c r="T202" s="7" t="n">
        <v>5753.5399999999</v>
      </c>
      <c r="U202" s="48" t="n">
        <v>1</v>
      </c>
      <c r="V202" s="48" t="n">
        <v>125</v>
      </c>
    </row>
    <row r="203" customFormat="false" ht="12.75" hidden="false" customHeight="false" outlineLevel="0" collapsed="false">
      <c r="A203" s="74"/>
      <c r="B203" s="63" t="n">
        <v>69143</v>
      </c>
      <c r="C203" s="64" t="s">
        <v>412</v>
      </c>
      <c r="D203" s="65" t="s">
        <v>551</v>
      </c>
      <c r="E203" s="64" t="s">
        <v>533</v>
      </c>
      <c r="F203" s="55" t="s">
        <v>412</v>
      </c>
      <c r="G203" s="57" t="s">
        <v>25</v>
      </c>
      <c r="H203" s="64" t="s">
        <v>98</v>
      </c>
      <c r="I203" s="54"/>
      <c r="J203" s="57" t="s">
        <v>335</v>
      </c>
      <c r="K203" s="7" t="n">
        <v>30603</v>
      </c>
      <c r="L203" s="64" t="s">
        <v>357</v>
      </c>
      <c r="M203" s="58"/>
      <c r="N203" s="59"/>
      <c r="O203" s="7" t="n">
        <v>120</v>
      </c>
      <c r="P203" s="7" t="n">
        <v>10495.02</v>
      </c>
      <c r="Q203" s="7" t="n">
        <v>6192.4726999999</v>
      </c>
      <c r="R203" s="7" t="n">
        <v>96</v>
      </c>
      <c r="S203" s="7" t="n">
        <v>5430.66</v>
      </c>
      <c r="T203" s="7" t="n">
        <v>2621.6983000001</v>
      </c>
    </row>
    <row r="204" customFormat="false" ht="12.75" hidden="false" customHeight="false" outlineLevel="0" collapsed="false">
      <c r="A204" s="74"/>
      <c r="B204" s="63" t="n">
        <v>52533</v>
      </c>
      <c r="C204" s="64" t="s">
        <v>552</v>
      </c>
      <c r="D204" s="65" t="s">
        <v>553</v>
      </c>
      <c r="E204" s="64" t="s">
        <v>533</v>
      </c>
      <c r="F204" s="55" t="s">
        <v>554</v>
      </c>
      <c r="G204" s="57" t="s">
        <v>25</v>
      </c>
      <c r="H204" s="64" t="s">
        <v>98</v>
      </c>
      <c r="I204" s="54"/>
      <c r="J204" s="57" t="s">
        <v>335</v>
      </c>
      <c r="K204" s="7" t="n">
        <v>30601</v>
      </c>
      <c r="L204" s="64" t="s">
        <v>336</v>
      </c>
      <c r="M204" s="58"/>
      <c r="N204" s="59"/>
      <c r="O204" s="7" t="n">
        <v>401</v>
      </c>
      <c r="P204" s="7" t="n">
        <v>44827.79</v>
      </c>
      <c r="Q204" s="7" t="n">
        <v>27761.2299999993</v>
      </c>
      <c r="R204" s="7" t="n">
        <v>354.12</v>
      </c>
      <c r="S204" s="7" t="n">
        <v>30055.25</v>
      </c>
      <c r="T204" s="62" t="n">
        <v>16161.3518000004</v>
      </c>
      <c r="U204" s="48" t="n">
        <v>9</v>
      </c>
      <c r="V204" s="48" t="n">
        <v>1058.76</v>
      </c>
    </row>
    <row r="205" customFormat="false" ht="12.75" hidden="false" customHeight="false" outlineLevel="0" collapsed="false">
      <c r="A205" s="74"/>
      <c r="B205" s="63" t="n">
        <v>113685</v>
      </c>
      <c r="C205" s="64" t="s">
        <v>555</v>
      </c>
      <c r="D205" s="65" t="s">
        <v>556</v>
      </c>
      <c r="E205" s="64" t="s">
        <v>533</v>
      </c>
      <c r="F205" s="56" t="e">
        <f aca="false">NA()</f>
        <v>#N/A</v>
      </c>
      <c r="G205" s="57" t="s">
        <v>25</v>
      </c>
      <c r="H205" s="64" t="s">
        <v>163</v>
      </c>
      <c r="I205" s="54"/>
      <c r="J205" s="57" t="s">
        <v>335</v>
      </c>
      <c r="K205" s="7" t="n">
        <v>30601</v>
      </c>
      <c r="L205" s="64" t="s">
        <v>336</v>
      </c>
      <c r="M205" s="58" t="s">
        <v>164</v>
      </c>
      <c r="N205" s="59"/>
      <c r="O205" s="7" t="n">
        <v>3</v>
      </c>
      <c r="P205" s="7" t="n">
        <v>279.3</v>
      </c>
      <c r="Q205" s="7" t="n">
        <v>181.545</v>
      </c>
      <c r="R205" s="7" t="n">
        <v>17</v>
      </c>
      <c r="S205" s="7" t="n">
        <v>1103.66</v>
      </c>
      <c r="T205" s="7" t="n">
        <v>606.24</v>
      </c>
    </row>
    <row r="206" customFormat="false" ht="12.75" hidden="false" customHeight="false" outlineLevel="0" collapsed="false">
      <c r="A206" s="74"/>
      <c r="B206" s="63" t="n">
        <v>115320</v>
      </c>
      <c r="C206" s="64" t="s">
        <v>557</v>
      </c>
      <c r="D206" s="65" t="s">
        <v>558</v>
      </c>
      <c r="E206" s="64" t="s">
        <v>533</v>
      </c>
      <c r="F206" s="55" t="s">
        <v>559</v>
      </c>
      <c r="G206" s="57" t="s">
        <v>25</v>
      </c>
      <c r="H206" s="64" t="s">
        <v>98</v>
      </c>
      <c r="I206" s="54"/>
      <c r="J206" s="57" t="s">
        <v>430</v>
      </c>
      <c r="K206" s="7" t="n">
        <v>30207</v>
      </c>
      <c r="L206" s="64" t="s">
        <v>560</v>
      </c>
      <c r="M206" s="58"/>
      <c r="N206" s="59"/>
      <c r="O206" s="7" t="n">
        <v>44</v>
      </c>
      <c r="P206" s="7" t="n">
        <v>13317.74</v>
      </c>
      <c r="Q206" s="7" t="n">
        <v>7494.9999999999</v>
      </c>
      <c r="R206" s="7" t="n">
        <v>45</v>
      </c>
      <c r="S206" s="7" t="n">
        <v>11858.03</v>
      </c>
      <c r="T206" s="7" t="n">
        <v>5902.9399999995</v>
      </c>
    </row>
    <row r="207" customFormat="false" ht="12.75" hidden="false" customHeight="false" outlineLevel="0" collapsed="false">
      <c r="A207" s="74"/>
      <c r="B207" s="63" t="n">
        <v>52439</v>
      </c>
      <c r="C207" s="64" t="s">
        <v>561</v>
      </c>
      <c r="D207" s="65" t="s">
        <v>562</v>
      </c>
      <c r="E207" s="64" t="s">
        <v>533</v>
      </c>
      <c r="F207" s="55" t="s">
        <v>563</v>
      </c>
      <c r="G207" s="57" t="s">
        <v>25</v>
      </c>
      <c r="H207" s="64" t="s">
        <v>98</v>
      </c>
      <c r="I207" s="54"/>
      <c r="J207" s="57" t="s">
        <v>351</v>
      </c>
      <c r="K207" s="7" t="n">
        <v>30407</v>
      </c>
      <c r="L207" s="64" t="s">
        <v>365</v>
      </c>
      <c r="M207" s="58"/>
      <c r="N207" s="59"/>
      <c r="O207" s="7" t="n">
        <v>57</v>
      </c>
      <c r="P207" s="7" t="n">
        <v>9972.61</v>
      </c>
      <c r="Q207" s="7" t="n">
        <v>5651.44</v>
      </c>
      <c r="R207" s="7" t="n">
        <v>121</v>
      </c>
      <c r="S207" s="7" t="n">
        <v>14055.14</v>
      </c>
      <c r="T207" s="7" t="n">
        <v>6410.9650000001</v>
      </c>
      <c r="U207" s="48" t="n">
        <v>0</v>
      </c>
      <c r="V207" s="48" t="n">
        <v>0</v>
      </c>
    </row>
    <row r="208" customFormat="false" ht="12.75" hidden="false" customHeight="false" outlineLevel="0" collapsed="false">
      <c r="A208" s="74"/>
      <c r="B208" s="63" t="n">
        <v>123211</v>
      </c>
      <c r="C208" s="64" t="s">
        <v>564</v>
      </c>
      <c r="D208" s="65" t="s">
        <v>565</v>
      </c>
      <c r="E208" s="64" t="s">
        <v>533</v>
      </c>
      <c r="F208" s="55" t="s">
        <v>564</v>
      </c>
      <c r="G208" s="57" t="s">
        <v>25</v>
      </c>
      <c r="H208" s="64" t="s">
        <v>98</v>
      </c>
      <c r="I208" s="54"/>
      <c r="J208" s="57" t="s">
        <v>335</v>
      </c>
      <c r="K208" s="7" t="n">
        <v>30602</v>
      </c>
      <c r="L208" s="64" t="s">
        <v>347</v>
      </c>
      <c r="M208" s="58"/>
      <c r="N208" s="59"/>
      <c r="O208" s="7"/>
      <c r="P208" s="7"/>
      <c r="Q208" s="7"/>
      <c r="R208" s="7" t="n">
        <v>0</v>
      </c>
      <c r="S208" s="7" t="n">
        <v>0</v>
      </c>
      <c r="T208" s="7" t="n">
        <v>0</v>
      </c>
    </row>
    <row r="209" customFormat="false" ht="12.75" hidden="false" customHeight="false" outlineLevel="0" collapsed="false">
      <c r="A209" s="74"/>
      <c r="B209" s="63" t="n">
        <v>121314</v>
      </c>
      <c r="C209" s="64" t="s">
        <v>566</v>
      </c>
      <c r="D209" s="65" t="s">
        <v>567</v>
      </c>
      <c r="E209" s="64" t="s">
        <v>533</v>
      </c>
      <c r="F209" s="55" t="s">
        <v>568</v>
      </c>
      <c r="G209" s="57" t="s">
        <v>25</v>
      </c>
      <c r="H209" s="64" t="s">
        <v>98</v>
      </c>
      <c r="I209" s="54"/>
      <c r="J209" s="57" t="s">
        <v>335</v>
      </c>
      <c r="K209" s="7" t="n">
        <v>30602</v>
      </c>
      <c r="L209" s="64" t="s">
        <v>347</v>
      </c>
      <c r="M209" s="58"/>
      <c r="N209" s="59"/>
      <c r="O209" s="7" t="n">
        <v>78</v>
      </c>
      <c r="P209" s="7" t="n">
        <v>13717.97</v>
      </c>
      <c r="Q209" s="7" t="n">
        <v>7822.76</v>
      </c>
      <c r="R209" s="7" t="n">
        <v>260</v>
      </c>
      <c r="S209" s="7" t="n">
        <v>33195.19</v>
      </c>
      <c r="T209" s="62" t="n">
        <v>16078.0900000001</v>
      </c>
    </row>
    <row r="210" customFormat="false" ht="12.75" hidden="false" customHeight="false" outlineLevel="0" collapsed="false">
      <c r="A210" s="74"/>
      <c r="B210" s="63" t="n">
        <v>122654</v>
      </c>
      <c r="C210" s="64" t="s">
        <v>569</v>
      </c>
      <c r="D210" s="65" t="s">
        <v>570</v>
      </c>
      <c r="E210" s="64" t="s">
        <v>533</v>
      </c>
      <c r="F210" s="55" t="s">
        <v>569</v>
      </c>
      <c r="G210" s="57" t="s">
        <v>221</v>
      </c>
      <c r="H210" s="64" t="s">
        <v>98</v>
      </c>
      <c r="I210" s="54"/>
      <c r="J210" s="57" t="s">
        <v>430</v>
      </c>
      <c r="K210" s="7" t="n">
        <v>30208</v>
      </c>
      <c r="L210" s="64" t="s">
        <v>431</v>
      </c>
      <c r="M210" s="58"/>
      <c r="N210" s="59"/>
      <c r="O210" s="7" t="n">
        <v>18</v>
      </c>
      <c r="P210" s="7" t="n">
        <v>5126.35</v>
      </c>
      <c r="Q210" s="7" t="n">
        <v>3063.5198</v>
      </c>
      <c r="R210" s="7" t="n">
        <v>20</v>
      </c>
      <c r="S210" s="7" t="n">
        <v>4099.16</v>
      </c>
      <c r="T210" s="7" t="n">
        <v>1984.4648</v>
      </c>
    </row>
    <row r="211" customFormat="false" ht="12.75" hidden="false" customHeight="false" outlineLevel="0" collapsed="false">
      <c r="A211" s="74"/>
      <c r="B211" s="63" t="n">
        <v>126313</v>
      </c>
      <c r="C211" s="64" t="s">
        <v>571</v>
      </c>
      <c r="D211" s="65" t="s">
        <v>572</v>
      </c>
      <c r="E211" s="64" t="s">
        <v>533</v>
      </c>
      <c r="F211" s="55" t="s">
        <v>571</v>
      </c>
      <c r="G211" s="57" t="s">
        <v>19</v>
      </c>
      <c r="H211" s="64" t="s">
        <v>98</v>
      </c>
      <c r="I211" s="54"/>
      <c r="J211" s="57" t="s">
        <v>335</v>
      </c>
      <c r="K211" s="7" t="n">
        <v>30602</v>
      </c>
      <c r="L211" s="64" t="s">
        <v>347</v>
      </c>
      <c r="M211" s="58"/>
      <c r="N211" s="59"/>
      <c r="O211" s="7" t="n">
        <v>44</v>
      </c>
      <c r="P211" s="7" t="n">
        <v>9494.68</v>
      </c>
      <c r="Q211" s="7" t="n">
        <v>5760.06623403</v>
      </c>
      <c r="R211" s="7" t="n">
        <v>60</v>
      </c>
      <c r="S211" s="7" t="n">
        <v>9550.18</v>
      </c>
      <c r="T211" s="7" t="n">
        <v>5001.57933403</v>
      </c>
    </row>
    <row r="212" customFormat="false" ht="12.75" hidden="false" customHeight="false" outlineLevel="0" collapsed="false">
      <c r="A212" s="74"/>
      <c r="B212" s="63" t="n">
        <v>126314</v>
      </c>
      <c r="C212" s="64" t="s">
        <v>573</v>
      </c>
      <c r="D212" s="65" t="s">
        <v>574</v>
      </c>
      <c r="E212" s="64" t="s">
        <v>533</v>
      </c>
      <c r="F212" s="55" t="s">
        <v>573</v>
      </c>
      <c r="G212" s="57" t="s">
        <v>25</v>
      </c>
      <c r="H212" s="64" t="s">
        <v>98</v>
      </c>
      <c r="I212" s="54"/>
      <c r="J212" s="57" t="s">
        <v>335</v>
      </c>
      <c r="K212" s="7" t="n">
        <v>30603</v>
      </c>
      <c r="L212" s="64" t="s">
        <v>357</v>
      </c>
      <c r="M212" s="58"/>
      <c r="N212" s="59"/>
      <c r="O212" s="7" t="n">
        <v>29</v>
      </c>
      <c r="P212" s="7" t="n">
        <v>5619.25</v>
      </c>
      <c r="Q212" s="7" t="n">
        <v>3537.135</v>
      </c>
      <c r="R212" s="7" t="n">
        <v>18</v>
      </c>
      <c r="S212" s="7" t="n">
        <v>2473.26</v>
      </c>
      <c r="T212" s="7" t="n">
        <v>1344.79</v>
      </c>
      <c r="U212" s="48" t="n">
        <v>2</v>
      </c>
      <c r="V212" s="48" t="n">
        <v>436</v>
      </c>
    </row>
    <row r="213" customFormat="false" ht="12.75" hidden="false" customHeight="false" outlineLevel="0" collapsed="false">
      <c r="A213" s="74"/>
      <c r="B213" s="63" t="n">
        <v>126316</v>
      </c>
      <c r="C213" s="64" t="s">
        <v>575</v>
      </c>
      <c r="D213" s="65" t="s">
        <v>576</v>
      </c>
      <c r="E213" s="64" t="s">
        <v>533</v>
      </c>
      <c r="F213" s="56" t="e">
        <f aca="false">NA()</f>
        <v>#N/A</v>
      </c>
      <c r="G213" s="57" t="s">
        <v>25</v>
      </c>
      <c r="H213" s="64" t="s">
        <v>163</v>
      </c>
      <c r="I213" s="54"/>
      <c r="J213" s="57" t="s">
        <v>335</v>
      </c>
      <c r="K213" s="7" t="n">
        <v>30602</v>
      </c>
      <c r="L213" s="64" t="s">
        <v>347</v>
      </c>
      <c r="M213" s="58" t="s">
        <v>164</v>
      </c>
      <c r="N213" s="59"/>
      <c r="O213" s="7" t="n">
        <v>3</v>
      </c>
      <c r="P213" s="7" t="n">
        <v>180.04</v>
      </c>
      <c r="Q213" s="7" t="n">
        <v>62.335</v>
      </c>
      <c r="R213" s="7" t="n">
        <v>24</v>
      </c>
      <c r="S213" s="7" t="n">
        <v>1577.92</v>
      </c>
      <c r="T213" s="7" t="n">
        <v>795.825</v>
      </c>
    </row>
    <row r="214" customFormat="false" ht="12.75" hidden="false" customHeight="false" outlineLevel="0" collapsed="false">
      <c r="A214" s="74"/>
      <c r="B214" s="63" t="n">
        <v>130202</v>
      </c>
      <c r="C214" s="64" t="s">
        <v>577</v>
      </c>
      <c r="D214" s="65" t="s">
        <v>578</v>
      </c>
      <c r="E214" s="64" t="s">
        <v>533</v>
      </c>
      <c r="F214" s="55" t="s">
        <v>579</v>
      </c>
      <c r="G214" s="57" t="s">
        <v>25</v>
      </c>
      <c r="H214" s="64" t="s">
        <v>98</v>
      </c>
      <c r="I214" s="54"/>
      <c r="J214" s="57" t="s">
        <v>335</v>
      </c>
      <c r="K214" s="7" t="n">
        <v>30601</v>
      </c>
      <c r="L214" s="64" t="s">
        <v>336</v>
      </c>
      <c r="M214" s="58"/>
      <c r="N214" s="59"/>
      <c r="O214" s="7" t="n">
        <v>117</v>
      </c>
      <c r="P214" s="7" t="n">
        <v>19545.44</v>
      </c>
      <c r="Q214" s="7" t="n">
        <v>11842.7449999999</v>
      </c>
      <c r="R214" s="7" t="n">
        <v>67</v>
      </c>
      <c r="S214" s="7" t="n">
        <v>9749.75</v>
      </c>
      <c r="T214" s="7" t="n">
        <v>5338.805</v>
      </c>
    </row>
    <row r="215" customFormat="false" ht="12.75" hidden="false" customHeight="false" outlineLevel="0" collapsed="false">
      <c r="A215" s="74"/>
      <c r="B215" s="63" t="n">
        <v>60603</v>
      </c>
      <c r="C215" s="64" t="s">
        <v>580</v>
      </c>
      <c r="D215" s="65" t="s">
        <v>581</v>
      </c>
      <c r="E215" s="64" t="s">
        <v>533</v>
      </c>
      <c r="F215" s="55" t="s">
        <v>580</v>
      </c>
      <c r="G215" s="57" t="s">
        <v>25</v>
      </c>
      <c r="H215" s="64" t="s">
        <v>98</v>
      </c>
      <c r="I215" s="54"/>
      <c r="J215" s="57" t="s">
        <v>397</v>
      </c>
      <c r="K215" s="7" t="n">
        <v>31101</v>
      </c>
      <c r="L215" s="64" t="s">
        <v>398</v>
      </c>
      <c r="M215" s="58"/>
      <c r="N215" s="59"/>
      <c r="O215" s="7" t="n">
        <v>1</v>
      </c>
      <c r="P215" s="7" t="n">
        <v>205.2</v>
      </c>
      <c r="Q215" s="7" t="n">
        <v>129.39</v>
      </c>
      <c r="R215" s="7" t="n">
        <v>4</v>
      </c>
      <c r="S215" s="7" t="n">
        <v>464</v>
      </c>
      <c r="T215" s="7" t="n">
        <v>200.68</v>
      </c>
    </row>
    <row r="216" customFormat="false" ht="12.75" hidden="false" customHeight="false" outlineLevel="0" collapsed="false">
      <c r="A216" s="74"/>
      <c r="B216" s="63" t="n">
        <v>104461</v>
      </c>
      <c r="C216" s="64" t="s">
        <v>548</v>
      </c>
      <c r="D216" s="65" t="s">
        <v>562</v>
      </c>
      <c r="E216" s="64" t="s">
        <v>533</v>
      </c>
      <c r="F216" s="55" t="s">
        <v>549</v>
      </c>
      <c r="G216" s="57" t="s">
        <v>25</v>
      </c>
      <c r="H216" s="64" t="s">
        <v>98</v>
      </c>
      <c r="I216" s="54"/>
      <c r="J216" s="57" t="s">
        <v>335</v>
      </c>
      <c r="K216" s="7" t="n">
        <v>30602</v>
      </c>
      <c r="L216" s="64" t="s">
        <v>347</v>
      </c>
      <c r="M216" s="58"/>
      <c r="N216" s="59"/>
      <c r="O216" s="7" t="n">
        <v>64</v>
      </c>
      <c r="P216" s="7" t="n">
        <v>11586.56</v>
      </c>
      <c r="Q216" s="7" t="n">
        <v>7007.37</v>
      </c>
      <c r="R216" s="7" t="n">
        <v>140</v>
      </c>
      <c r="S216" s="7" t="n">
        <v>18579.53</v>
      </c>
      <c r="T216" s="7" t="n">
        <v>9735.0200000007</v>
      </c>
      <c r="U216" s="48" t="n">
        <v>1</v>
      </c>
      <c r="V216" s="48" t="n">
        <v>0</v>
      </c>
    </row>
    <row r="217" customFormat="false" ht="12.75" hidden="false" customHeight="false" outlineLevel="0" collapsed="false">
      <c r="A217" s="74"/>
      <c r="B217" s="63" t="n">
        <v>123210</v>
      </c>
      <c r="C217" s="64" t="s">
        <v>582</v>
      </c>
      <c r="D217" s="65" t="s">
        <v>583</v>
      </c>
      <c r="E217" s="64" t="s">
        <v>533</v>
      </c>
      <c r="F217" s="55" t="s">
        <v>582</v>
      </c>
      <c r="G217" s="57" t="s">
        <v>25</v>
      </c>
      <c r="H217" s="64" t="s">
        <v>98</v>
      </c>
      <c r="I217" s="54"/>
      <c r="J217" s="57" t="s">
        <v>415</v>
      </c>
      <c r="K217" s="7" t="n">
        <v>31403</v>
      </c>
      <c r="L217" s="64" t="s">
        <v>493</v>
      </c>
      <c r="M217" s="58"/>
      <c r="N217" s="59"/>
      <c r="O217" s="7"/>
      <c r="P217" s="7"/>
      <c r="Q217" s="7"/>
      <c r="R217" s="7" t="n">
        <v>12</v>
      </c>
      <c r="S217" s="7" t="n">
        <v>1260.88</v>
      </c>
      <c r="T217" s="7" t="n">
        <v>590.56</v>
      </c>
    </row>
    <row r="218" customFormat="false" ht="12.75" hidden="false" customHeight="false" outlineLevel="0" collapsed="false">
      <c r="A218" s="74"/>
      <c r="B218" s="63" t="n">
        <v>122653</v>
      </c>
      <c r="C218" s="64" t="s">
        <v>584</v>
      </c>
      <c r="D218" s="65" t="s">
        <v>585</v>
      </c>
      <c r="E218" s="64" t="s">
        <v>533</v>
      </c>
      <c r="F218" s="55" t="s">
        <v>584</v>
      </c>
      <c r="G218" s="57" t="s">
        <v>221</v>
      </c>
      <c r="H218" s="64" t="s">
        <v>98</v>
      </c>
      <c r="I218" s="54"/>
      <c r="J218" s="57" t="s">
        <v>430</v>
      </c>
      <c r="K218" s="7" t="n">
        <v>30208</v>
      </c>
      <c r="L218" s="64" t="s">
        <v>431</v>
      </c>
      <c r="M218" s="58"/>
      <c r="N218" s="59"/>
      <c r="O218" s="7" t="n">
        <v>12</v>
      </c>
      <c r="P218" s="7" t="n">
        <v>3290.74</v>
      </c>
      <c r="Q218" s="7" t="n">
        <v>1902.22</v>
      </c>
      <c r="R218" s="7" t="n">
        <v>23</v>
      </c>
      <c r="S218" s="7" t="n">
        <v>5058.24</v>
      </c>
      <c r="T218" s="7" t="n">
        <v>2396.91</v>
      </c>
      <c r="U218" s="48" t="n">
        <v>2</v>
      </c>
      <c r="V218" s="48" t="n">
        <v>643.8</v>
      </c>
    </row>
    <row r="219" customFormat="false" ht="12.75" hidden="false" customHeight="false" outlineLevel="0" collapsed="false">
      <c r="A219" s="74"/>
      <c r="B219" s="63" t="n">
        <v>99795</v>
      </c>
      <c r="C219" s="64" t="s">
        <v>586</v>
      </c>
      <c r="D219" s="65" t="s">
        <v>587</v>
      </c>
      <c r="E219" s="64" t="s">
        <v>533</v>
      </c>
      <c r="F219" s="55" t="s">
        <v>588</v>
      </c>
      <c r="G219" s="57" t="s">
        <v>25</v>
      </c>
      <c r="H219" s="64" t="s">
        <v>98</v>
      </c>
      <c r="I219" s="54"/>
      <c r="J219" s="57" t="s">
        <v>335</v>
      </c>
      <c r="K219" s="7" t="n">
        <v>30602</v>
      </c>
      <c r="L219" s="64" t="s">
        <v>347</v>
      </c>
      <c r="M219" s="58"/>
      <c r="N219" s="59"/>
      <c r="O219" s="7" t="n">
        <v>57</v>
      </c>
      <c r="P219" s="7" t="n">
        <v>4645.89</v>
      </c>
      <c r="Q219" s="7" t="n">
        <v>2795.1949999999</v>
      </c>
      <c r="R219" s="7" t="n">
        <v>73</v>
      </c>
      <c r="S219" s="7" t="n">
        <v>4169.89</v>
      </c>
      <c r="T219" s="7" t="n">
        <v>2276.6410999999</v>
      </c>
      <c r="U219" s="48" t="n">
        <v>1</v>
      </c>
      <c r="V219" s="48" t="n">
        <v>98</v>
      </c>
    </row>
    <row r="220" customFormat="false" ht="12.75" hidden="false" customHeight="false" outlineLevel="0" collapsed="false">
      <c r="A220" s="74"/>
      <c r="B220" s="63" t="n">
        <v>134169</v>
      </c>
      <c r="C220" s="64" t="s">
        <v>589</v>
      </c>
      <c r="D220" s="65" t="s">
        <v>551</v>
      </c>
      <c r="E220" s="64" t="s">
        <v>533</v>
      </c>
      <c r="F220" s="55" t="s">
        <v>590</v>
      </c>
      <c r="G220" s="57" t="s">
        <v>25</v>
      </c>
      <c r="H220" s="64" t="s">
        <v>98</v>
      </c>
      <c r="I220" s="54"/>
      <c r="J220" s="57" t="s">
        <v>335</v>
      </c>
      <c r="K220" s="7" t="n">
        <v>30601</v>
      </c>
      <c r="L220" s="64" t="s">
        <v>336</v>
      </c>
      <c r="M220" s="58"/>
      <c r="N220" s="59"/>
      <c r="O220" s="7" t="n">
        <v>71</v>
      </c>
      <c r="P220" s="7" t="n">
        <v>9408.64</v>
      </c>
      <c r="Q220" s="7" t="n">
        <v>5934.6800000001</v>
      </c>
      <c r="R220" s="7" t="n">
        <v>80</v>
      </c>
      <c r="S220" s="7" t="n">
        <v>7408.92</v>
      </c>
      <c r="T220" s="7" t="n">
        <v>4004.1199999997</v>
      </c>
    </row>
    <row r="221" customFormat="false" ht="12.75" hidden="false" customHeight="false" outlineLevel="0" collapsed="false">
      <c r="A221" s="74"/>
      <c r="B221" s="63" t="n">
        <v>134171</v>
      </c>
      <c r="C221" s="64" t="s">
        <v>591</v>
      </c>
      <c r="D221" s="65" t="s">
        <v>592</v>
      </c>
      <c r="E221" s="64" t="s">
        <v>533</v>
      </c>
      <c r="F221" s="55" t="s">
        <v>591</v>
      </c>
      <c r="G221" s="57" t="s">
        <v>25</v>
      </c>
      <c r="H221" s="64" t="s">
        <v>98</v>
      </c>
      <c r="I221" s="54"/>
      <c r="J221" s="57" t="s">
        <v>415</v>
      </c>
      <c r="K221" s="7" t="n">
        <v>31403</v>
      </c>
      <c r="L221" s="64" t="s">
        <v>493</v>
      </c>
      <c r="M221" s="58"/>
      <c r="N221" s="59"/>
      <c r="O221" s="7" t="n">
        <v>26</v>
      </c>
      <c r="P221" s="7" t="n">
        <v>5577.11</v>
      </c>
      <c r="Q221" s="7" t="n">
        <v>3260.2500000004</v>
      </c>
      <c r="R221" s="7" t="n">
        <v>24</v>
      </c>
      <c r="S221" s="7" t="n">
        <v>4434.74</v>
      </c>
      <c r="T221" s="7" t="n">
        <v>2296.1</v>
      </c>
    </row>
    <row r="222" customFormat="false" ht="12.75" hidden="false" customHeight="false" outlineLevel="0" collapsed="false">
      <c r="A222" s="74"/>
      <c r="B222" s="63" t="n">
        <v>132084</v>
      </c>
      <c r="C222" s="64" t="s">
        <v>593</v>
      </c>
      <c r="D222" s="65" t="s">
        <v>553</v>
      </c>
      <c r="E222" s="64" t="s">
        <v>533</v>
      </c>
      <c r="F222" s="56" t="e">
        <f aca="false">NA()</f>
        <v>#N/A</v>
      </c>
      <c r="G222" s="57" t="s">
        <v>25</v>
      </c>
      <c r="H222" s="64" t="s">
        <v>163</v>
      </c>
      <c r="I222" s="54"/>
      <c r="J222" s="57" t="s">
        <v>392</v>
      </c>
      <c r="K222" s="7" t="n">
        <v>31304</v>
      </c>
      <c r="L222" s="64" t="s">
        <v>393</v>
      </c>
      <c r="M222" s="58" t="s">
        <v>164</v>
      </c>
      <c r="N222" s="59"/>
      <c r="O222" s="7"/>
      <c r="P222" s="7"/>
      <c r="Q222" s="7"/>
      <c r="R222" s="7" t="n">
        <v>0</v>
      </c>
      <c r="S222" s="7" t="n">
        <v>0</v>
      </c>
      <c r="T222" s="7" t="n">
        <v>0</v>
      </c>
    </row>
    <row r="223" customFormat="false" ht="12.75" hidden="false" customHeight="false" outlineLevel="0" collapsed="false">
      <c r="A223" s="74"/>
      <c r="B223" s="63" t="n">
        <v>131921</v>
      </c>
      <c r="C223" s="64" t="s">
        <v>594</v>
      </c>
      <c r="D223" s="65" t="s">
        <v>558</v>
      </c>
      <c r="E223" s="64" t="s">
        <v>533</v>
      </c>
      <c r="F223" s="55" t="s">
        <v>594</v>
      </c>
      <c r="G223" s="57" t="s">
        <v>25</v>
      </c>
      <c r="H223" s="64" t="s">
        <v>98</v>
      </c>
      <c r="I223" s="54"/>
      <c r="J223" s="57" t="s">
        <v>351</v>
      </c>
      <c r="K223" s="7" t="n">
        <v>30403</v>
      </c>
      <c r="L223" s="64" t="s">
        <v>507</v>
      </c>
      <c r="M223" s="58"/>
      <c r="N223" s="59"/>
      <c r="O223" s="7" t="n">
        <v>31</v>
      </c>
      <c r="P223" s="7" t="n">
        <v>11532.21</v>
      </c>
      <c r="Q223" s="7" t="n">
        <v>6711.30597921</v>
      </c>
      <c r="R223" s="7" t="n">
        <v>15</v>
      </c>
      <c r="S223" s="7" t="n">
        <v>4431.95</v>
      </c>
      <c r="T223" s="7" t="n">
        <v>2097.8</v>
      </c>
    </row>
    <row r="224" customFormat="false" ht="12.75" hidden="false" customHeight="false" outlineLevel="0" collapsed="false">
      <c r="A224" s="74"/>
      <c r="B224" s="63" t="n">
        <v>137325</v>
      </c>
      <c r="C224" s="64" t="s">
        <v>595</v>
      </c>
      <c r="D224" s="65" t="s">
        <v>596</v>
      </c>
      <c r="E224" s="64" t="s">
        <v>533</v>
      </c>
      <c r="F224" s="55" t="s">
        <v>595</v>
      </c>
      <c r="G224" s="57" t="s">
        <v>25</v>
      </c>
      <c r="H224" s="64" t="s">
        <v>98</v>
      </c>
      <c r="I224" s="54"/>
      <c r="J224" s="57" t="s">
        <v>335</v>
      </c>
      <c r="K224" s="7" t="n">
        <v>30603</v>
      </c>
      <c r="L224" s="64" t="s">
        <v>357</v>
      </c>
      <c r="M224" s="58"/>
      <c r="N224" s="59"/>
      <c r="O224" s="7" t="n">
        <v>129</v>
      </c>
      <c r="P224" s="7" t="n">
        <v>16010.45</v>
      </c>
      <c r="Q224" s="7" t="n">
        <v>9669.0098000001</v>
      </c>
      <c r="R224" s="7" t="n">
        <v>105</v>
      </c>
      <c r="S224" s="7" t="n">
        <v>9738.94</v>
      </c>
      <c r="T224" s="7" t="n">
        <v>5270.14</v>
      </c>
      <c r="U224" s="48" t="n">
        <v>1</v>
      </c>
      <c r="V224" s="48" t="n">
        <v>145</v>
      </c>
    </row>
    <row r="225" customFormat="false" ht="12.75" hidden="false" customHeight="false" outlineLevel="0" collapsed="false">
      <c r="A225" s="74"/>
      <c r="B225" s="63" t="n">
        <v>137359</v>
      </c>
      <c r="C225" s="64" t="s">
        <v>597</v>
      </c>
      <c r="D225" s="65" t="s">
        <v>598</v>
      </c>
      <c r="E225" s="64" t="s">
        <v>533</v>
      </c>
      <c r="F225" s="55" t="s">
        <v>597</v>
      </c>
      <c r="G225" s="57" t="s">
        <v>25</v>
      </c>
      <c r="H225" s="64" t="s">
        <v>98</v>
      </c>
      <c r="I225" s="54"/>
      <c r="J225" s="57" t="s">
        <v>335</v>
      </c>
      <c r="K225" s="7" t="n">
        <v>30603</v>
      </c>
      <c r="L225" s="64" t="s">
        <v>357</v>
      </c>
      <c r="M225" s="58"/>
      <c r="N225" s="59"/>
      <c r="O225" s="7" t="n">
        <v>68</v>
      </c>
      <c r="P225" s="7" t="n">
        <v>8737.25</v>
      </c>
      <c r="Q225" s="7" t="n">
        <v>5390.97</v>
      </c>
      <c r="R225" s="7" t="n">
        <v>80</v>
      </c>
      <c r="S225" s="7" t="n">
        <v>6551.35</v>
      </c>
      <c r="T225" s="7" t="n">
        <v>3146.5499999997</v>
      </c>
    </row>
    <row r="226" customFormat="false" ht="12.75" hidden="false" customHeight="false" outlineLevel="0" collapsed="false">
      <c r="A226" s="74"/>
      <c r="B226" s="63" t="n">
        <v>137339</v>
      </c>
      <c r="C226" s="64" t="s">
        <v>599</v>
      </c>
      <c r="D226" s="65" t="s">
        <v>600</v>
      </c>
      <c r="E226" s="64" t="s">
        <v>533</v>
      </c>
      <c r="F226" s="55" t="s">
        <v>599</v>
      </c>
      <c r="G226" s="57" t="s">
        <v>25</v>
      </c>
      <c r="H226" s="64" t="s">
        <v>98</v>
      </c>
      <c r="I226" s="54"/>
      <c r="J226" s="57" t="s">
        <v>335</v>
      </c>
      <c r="K226" s="7" t="n">
        <v>30603</v>
      </c>
      <c r="L226" s="64" t="s">
        <v>357</v>
      </c>
      <c r="M226" s="58"/>
      <c r="N226" s="59"/>
      <c r="O226" s="7" t="n">
        <v>14</v>
      </c>
      <c r="P226" s="7" t="n">
        <v>2703.2</v>
      </c>
      <c r="Q226" s="7" t="n">
        <v>1698.385</v>
      </c>
      <c r="R226" s="7" t="n">
        <v>4</v>
      </c>
      <c r="S226" s="7" t="n">
        <v>407.34</v>
      </c>
      <c r="T226" s="7" t="n">
        <v>157.3</v>
      </c>
    </row>
    <row r="227" customFormat="false" ht="12.75" hidden="false" customHeight="false" outlineLevel="0" collapsed="false">
      <c r="A227" s="74"/>
      <c r="B227" s="63" t="n">
        <v>134170</v>
      </c>
      <c r="C227" s="64" t="s">
        <v>601</v>
      </c>
      <c r="D227" s="65" t="s">
        <v>390</v>
      </c>
      <c r="E227" s="64" t="s">
        <v>533</v>
      </c>
      <c r="F227" s="55" t="s">
        <v>602</v>
      </c>
      <c r="G227" s="57" t="s">
        <v>25</v>
      </c>
      <c r="H227" s="64" t="s">
        <v>98</v>
      </c>
      <c r="I227" s="54"/>
      <c r="J227" s="57" t="s">
        <v>603</v>
      </c>
      <c r="K227" s="7" t="n">
        <v>31001</v>
      </c>
      <c r="L227" s="64" t="s">
        <v>603</v>
      </c>
      <c r="M227" s="58"/>
      <c r="N227" s="59"/>
      <c r="O227" s="7" t="n">
        <v>27</v>
      </c>
      <c r="P227" s="7" t="n">
        <v>5998.26</v>
      </c>
      <c r="Q227" s="7" t="n">
        <v>3559.0400000002</v>
      </c>
      <c r="R227" s="7" t="n">
        <v>16</v>
      </c>
      <c r="S227" s="7" t="n">
        <v>3746.24</v>
      </c>
      <c r="T227" s="7" t="n">
        <v>1788.4799999999</v>
      </c>
    </row>
    <row r="228" customFormat="false" ht="12.75" hidden="false" customHeight="false" outlineLevel="0" collapsed="false">
      <c r="A228" s="74"/>
      <c r="B228" s="63" t="n">
        <v>138699</v>
      </c>
      <c r="C228" s="64" t="s">
        <v>604</v>
      </c>
      <c r="D228" s="65" t="s">
        <v>605</v>
      </c>
      <c r="E228" s="64" t="s">
        <v>533</v>
      </c>
      <c r="F228" s="55" t="s">
        <v>604</v>
      </c>
      <c r="G228" s="57" t="s">
        <v>25</v>
      </c>
      <c r="H228" s="64" t="s">
        <v>98</v>
      </c>
      <c r="I228" s="54"/>
      <c r="J228" s="57" t="s">
        <v>335</v>
      </c>
      <c r="K228" s="7" t="n">
        <v>30602</v>
      </c>
      <c r="L228" s="64" t="s">
        <v>347</v>
      </c>
      <c r="M228" s="58"/>
      <c r="N228" s="59"/>
      <c r="O228" s="7" t="n">
        <v>157</v>
      </c>
      <c r="P228" s="7" t="n">
        <v>18846.53</v>
      </c>
      <c r="Q228" s="7" t="n">
        <v>11120.5600000003</v>
      </c>
      <c r="R228" s="7" t="n">
        <v>134</v>
      </c>
      <c r="S228" s="7" t="n">
        <v>12488.04</v>
      </c>
      <c r="T228" s="7" t="n">
        <v>6784.9999999998</v>
      </c>
    </row>
    <row r="229" customFormat="false" ht="12.75" hidden="false" customHeight="false" outlineLevel="0" collapsed="false">
      <c r="A229" s="74"/>
      <c r="B229" s="63" t="n">
        <v>138710</v>
      </c>
      <c r="C229" s="64" t="s">
        <v>606</v>
      </c>
      <c r="D229" s="65" t="s">
        <v>607</v>
      </c>
      <c r="E229" s="64" t="s">
        <v>533</v>
      </c>
      <c r="F229" s="55" t="s">
        <v>606</v>
      </c>
      <c r="G229" s="57" t="s">
        <v>25</v>
      </c>
      <c r="H229" s="64" t="s">
        <v>98</v>
      </c>
      <c r="I229" s="54"/>
      <c r="J229" s="57" t="s">
        <v>335</v>
      </c>
      <c r="K229" s="7" t="n">
        <v>30602</v>
      </c>
      <c r="L229" s="64" t="s">
        <v>347</v>
      </c>
      <c r="M229" s="58"/>
      <c r="N229" s="59"/>
      <c r="O229" s="7" t="n">
        <v>57</v>
      </c>
      <c r="P229" s="7" t="n">
        <v>6681.85</v>
      </c>
      <c r="Q229" s="7" t="n">
        <v>4079.7049999999</v>
      </c>
      <c r="R229" s="7" t="n">
        <v>42</v>
      </c>
      <c r="S229" s="7" t="n">
        <v>3543.64</v>
      </c>
      <c r="T229" s="7" t="n">
        <v>1895.825</v>
      </c>
      <c r="U229" s="48" t="n">
        <v>1</v>
      </c>
      <c r="V229" s="48" t="n">
        <v>138</v>
      </c>
    </row>
    <row r="230" customFormat="false" ht="12.75" hidden="false" customHeight="false" outlineLevel="0" collapsed="false">
      <c r="A230" s="74"/>
      <c r="B230" s="63" t="n">
        <v>143123</v>
      </c>
      <c r="C230" s="64" t="s">
        <v>608</v>
      </c>
      <c r="D230" s="65" t="s">
        <v>609</v>
      </c>
      <c r="E230" s="64" t="s">
        <v>533</v>
      </c>
      <c r="F230" s="56" t="e">
        <f aca="false">NA()</f>
        <v>#N/A</v>
      </c>
      <c r="G230" s="57" t="s">
        <v>19</v>
      </c>
      <c r="H230" s="64" t="s">
        <v>163</v>
      </c>
      <c r="I230" s="54"/>
      <c r="J230" s="57" t="s">
        <v>430</v>
      </c>
      <c r="K230" s="7" t="n">
        <v>30208</v>
      </c>
      <c r="L230" s="64" t="s">
        <v>431</v>
      </c>
      <c r="M230" s="58" t="s">
        <v>164</v>
      </c>
      <c r="N230" s="59"/>
      <c r="O230" s="7" t="n">
        <v>1</v>
      </c>
      <c r="P230" s="7" t="n">
        <v>363.8</v>
      </c>
      <c r="Q230" s="7" t="n">
        <v>221.49</v>
      </c>
      <c r="R230" s="7" t="n">
        <v>98</v>
      </c>
      <c r="S230" s="7" t="n">
        <v>27821.17</v>
      </c>
      <c r="T230" s="62" t="n">
        <v>14852.2949999997</v>
      </c>
    </row>
    <row r="231" customFormat="false" ht="12.75" hidden="false" customHeight="false" outlineLevel="0" collapsed="false">
      <c r="A231" s="74"/>
      <c r="B231" s="63" t="n">
        <v>140499</v>
      </c>
      <c r="C231" s="64" t="s">
        <v>610</v>
      </c>
      <c r="D231" s="65" t="s">
        <v>611</v>
      </c>
      <c r="E231" s="64" t="s">
        <v>533</v>
      </c>
      <c r="F231" s="55" t="s">
        <v>610</v>
      </c>
      <c r="G231" s="57" t="s">
        <v>25</v>
      </c>
      <c r="H231" s="64" t="s">
        <v>98</v>
      </c>
      <c r="I231" s="54"/>
      <c r="J231" s="57" t="s">
        <v>392</v>
      </c>
      <c r="K231" s="7" t="n">
        <v>31304</v>
      </c>
      <c r="L231" s="64" t="s">
        <v>393</v>
      </c>
      <c r="M231" s="58"/>
      <c r="N231" s="59"/>
      <c r="O231" s="7" t="n">
        <v>24</v>
      </c>
      <c r="P231" s="7" t="n">
        <v>2359.52</v>
      </c>
      <c r="Q231" s="7" t="n">
        <v>1497.68</v>
      </c>
      <c r="R231" s="7" t="n">
        <v>36</v>
      </c>
      <c r="S231" s="7" t="n">
        <v>2651.42</v>
      </c>
      <c r="T231" s="7" t="n">
        <v>1358.66</v>
      </c>
    </row>
    <row r="232" customFormat="false" ht="12.75" hidden="false" customHeight="false" outlineLevel="0" collapsed="false">
      <c r="A232" s="74"/>
      <c r="B232" s="63" t="n">
        <v>142729</v>
      </c>
      <c r="C232" s="64" t="s">
        <v>612</v>
      </c>
      <c r="D232" s="65" t="s">
        <v>613</v>
      </c>
      <c r="E232" s="64" t="s">
        <v>533</v>
      </c>
      <c r="F232" s="56" t="e">
        <f aca="false">NA()</f>
        <v>#N/A</v>
      </c>
      <c r="G232" s="57" t="s">
        <v>19</v>
      </c>
      <c r="H232" s="64" t="s">
        <v>163</v>
      </c>
      <c r="I232" s="54"/>
      <c r="J232" s="57" t="s">
        <v>402</v>
      </c>
      <c r="K232" s="7" t="n">
        <v>30501</v>
      </c>
      <c r="L232" s="64" t="s">
        <v>403</v>
      </c>
      <c r="M232" s="58" t="s">
        <v>164</v>
      </c>
      <c r="N232" s="59"/>
      <c r="O232" s="7"/>
      <c r="P232" s="7"/>
      <c r="Q232" s="7"/>
      <c r="R232" s="7" t="n">
        <v>13</v>
      </c>
      <c r="S232" s="7" t="n">
        <v>2586.64</v>
      </c>
      <c r="T232" s="7" t="n">
        <v>1480.08</v>
      </c>
    </row>
    <row r="233" customFormat="false" ht="12.75" hidden="false" customHeight="false" outlineLevel="0" collapsed="false">
      <c r="A233" s="74"/>
      <c r="B233" s="63" t="n">
        <v>140517</v>
      </c>
      <c r="C233" s="64" t="s">
        <v>610</v>
      </c>
      <c r="D233" s="65" t="s">
        <v>614</v>
      </c>
      <c r="E233" s="64" t="s">
        <v>533</v>
      </c>
      <c r="F233" s="55" t="s">
        <v>610</v>
      </c>
      <c r="G233" s="57" t="s">
        <v>221</v>
      </c>
      <c r="H233" s="64" t="s">
        <v>98</v>
      </c>
      <c r="I233" s="54"/>
      <c r="J233" s="57" t="s">
        <v>392</v>
      </c>
      <c r="K233" s="7" t="n">
        <v>31304</v>
      </c>
      <c r="L233" s="64" t="s">
        <v>393</v>
      </c>
      <c r="M233" s="58"/>
      <c r="N233" s="59"/>
      <c r="O233" s="7" t="n">
        <v>3</v>
      </c>
      <c r="P233" s="7" t="n">
        <v>666.4</v>
      </c>
      <c r="Q233" s="7" t="n">
        <v>428.995</v>
      </c>
      <c r="R233" s="7" t="n">
        <v>25</v>
      </c>
      <c r="S233" s="7" t="n">
        <v>4312.87</v>
      </c>
      <c r="T233" s="7" t="n">
        <v>2334.37</v>
      </c>
    </row>
    <row r="234" customFormat="false" ht="12.75" hidden="false" customHeight="false" outlineLevel="0" collapsed="false">
      <c r="A234" s="74"/>
      <c r="B234" s="63" t="n">
        <v>140507</v>
      </c>
      <c r="C234" s="64" t="s">
        <v>615</v>
      </c>
      <c r="D234" s="65" t="s">
        <v>616</v>
      </c>
      <c r="E234" s="64" t="s">
        <v>533</v>
      </c>
      <c r="F234" s="55" t="s">
        <v>617</v>
      </c>
      <c r="G234" s="57" t="s">
        <v>221</v>
      </c>
      <c r="H234" s="64" t="s">
        <v>98</v>
      </c>
      <c r="I234" s="54"/>
      <c r="J234" s="57" t="s">
        <v>430</v>
      </c>
      <c r="K234" s="7" t="n">
        <v>30208</v>
      </c>
      <c r="L234" s="64" t="s">
        <v>431</v>
      </c>
      <c r="M234" s="58"/>
      <c r="N234" s="59"/>
      <c r="O234" s="7" t="n">
        <v>564</v>
      </c>
      <c r="P234" s="7" t="n">
        <v>200824.43</v>
      </c>
      <c r="Q234" s="7" t="n">
        <v>131813.39</v>
      </c>
      <c r="R234" s="7" t="n">
        <v>366</v>
      </c>
      <c r="S234" s="7" t="n">
        <v>85298.89</v>
      </c>
      <c r="T234" s="62" t="n">
        <v>42949.0299999998</v>
      </c>
      <c r="U234" s="48" t="n">
        <v>5</v>
      </c>
      <c r="V234" s="48" t="n">
        <v>1815</v>
      </c>
    </row>
    <row r="235" customFormat="false" ht="12.75" hidden="false" customHeight="false" outlineLevel="0" collapsed="false">
      <c r="A235" s="74"/>
      <c r="B235" s="63" t="n">
        <v>126309</v>
      </c>
      <c r="C235" s="64" t="s">
        <v>618</v>
      </c>
      <c r="D235" s="65" t="s">
        <v>619</v>
      </c>
      <c r="E235" s="64" t="s">
        <v>533</v>
      </c>
      <c r="F235" s="56" t="e">
        <f aca="false">NA()</f>
        <v>#N/A</v>
      </c>
      <c r="G235" s="57" t="s">
        <v>19</v>
      </c>
      <c r="H235" s="64" t="s">
        <v>163</v>
      </c>
      <c r="I235" s="54"/>
      <c r="J235" s="57" t="s">
        <v>430</v>
      </c>
      <c r="K235" s="7" t="n">
        <v>30208</v>
      </c>
      <c r="L235" s="64" t="s">
        <v>431</v>
      </c>
      <c r="M235" s="58" t="s">
        <v>164</v>
      </c>
      <c r="N235" s="59"/>
      <c r="O235" s="7"/>
      <c r="P235" s="7"/>
      <c r="Q235" s="7"/>
      <c r="R235" s="7" t="n">
        <v>6</v>
      </c>
      <c r="S235" s="7" t="n">
        <v>931.71</v>
      </c>
      <c r="T235" s="7" t="n">
        <v>137.67</v>
      </c>
    </row>
    <row r="236" customFormat="false" ht="12.75" hidden="false" customHeight="false" outlineLevel="0" collapsed="false">
      <c r="A236" s="74"/>
      <c r="B236" s="63" t="n">
        <v>84294</v>
      </c>
      <c r="C236" s="64" t="s">
        <v>620</v>
      </c>
      <c r="D236" s="65" t="s">
        <v>621</v>
      </c>
      <c r="E236" s="64" t="s">
        <v>533</v>
      </c>
      <c r="F236" s="55" t="s">
        <v>622</v>
      </c>
      <c r="G236" s="57" t="s">
        <v>25</v>
      </c>
      <c r="H236" s="64" t="s">
        <v>98</v>
      </c>
      <c r="I236" s="54"/>
      <c r="J236" s="57" t="s">
        <v>335</v>
      </c>
      <c r="K236" s="7" t="n">
        <v>30603</v>
      </c>
      <c r="L236" s="64" t="s">
        <v>357</v>
      </c>
      <c r="M236" s="58"/>
      <c r="N236" s="59"/>
      <c r="O236" s="7" t="n">
        <v>56.99</v>
      </c>
      <c r="P236" s="7" t="n">
        <v>5715.23</v>
      </c>
      <c r="Q236" s="7" t="n">
        <v>3499.17735</v>
      </c>
      <c r="R236" s="7" t="n">
        <v>49</v>
      </c>
      <c r="S236" s="7" t="n">
        <v>3428.05</v>
      </c>
      <c r="T236" s="7" t="n">
        <v>1831.3849999998</v>
      </c>
    </row>
    <row r="237" customFormat="false" ht="12.75" hidden="false" customHeight="false" outlineLevel="0" collapsed="false">
      <c r="A237" s="74"/>
      <c r="B237" s="63" t="n">
        <v>53584</v>
      </c>
      <c r="C237" s="64" t="s">
        <v>623</v>
      </c>
      <c r="D237" s="65" t="s">
        <v>624</v>
      </c>
      <c r="E237" s="64" t="s">
        <v>533</v>
      </c>
      <c r="F237" s="55" t="s">
        <v>625</v>
      </c>
      <c r="G237" s="57" t="s">
        <v>25</v>
      </c>
      <c r="H237" s="64" t="s">
        <v>98</v>
      </c>
      <c r="I237" s="54"/>
      <c r="J237" s="57" t="s">
        <v>392</v>
      </c>
      <c r="K237" s="7" t="n">
        <v>31304</v>
      </c>
      <c r="L237" s="64" t="s">
        <v>393</v>
      </c>
      <c r="M237" s="58"/>
      <c r="N237" s="59"/>
      <c r="O237" s="7" t="n">
        <v>31</v>
      </c>
      <c r="P237" s="7" t="n">
        <v>6210.58</v>
      </c>
      <c r="Q237" s="7" t="n">
        <v>3448.1700000001</v>
      </c>
      <c r="R237" s="7" t="n">
        <v>36</v>
      </c>
      <c r="S237" s="7" t="n">
        <v>5928.7</v>
      </c>
      <c r="T237" s="7" t="n">
        <v>3075.67</v>
      </c>
    </row>
    <row r="238" customFormat="false" ht="12.75" hidden="false" customHeight="false" outlineLevel="0" collapsed="false">
      <c r="A238" s="74"/>
      <c r="B238" s="63" t="n">
        <v>143228</v>
      </c>
      <c r="C238" s="64" t="s">
        <v>626</v>
      </c>
      <c r="D238" s="65" t="s">
        <v>627</v>
      </c>
      <c r="E238" s="64" t="s">
        <v>533</v>
      </c>
      <c r="F238" s="55" t="s">
        <v>628</v>
      </c>
      <c r="G238" s="57" t="s">
        <v>19</v>
      </c>
      <c r="H238" s="64" t="s">
        <v>98</v>
      </c>
      <c r="I238" s="54"/>
      <c r="J238" s="57" t="s">
        <v>430</v>
      </c>
      <c r="K238" s="7" t="n">
        <v>30208</v>
      </c>
      <c r="L238" s="64" t="s">
        <v>431</v>
      </c>
      <c r="M238" s="58"/>
      <c r="N238" s="59"/>
      <c r="O238" s="7" t="n">
        <v>21</v>
      </c>
      <c r="P238" s="7" t="n">
        <v>6467.99</v>
      </c>
      <c r="Q238" s="7" t="n">
        <v>3479.4799999999</v>
      </c>
      <c r="R238" s="7" t="n">
        <v>0</v>
      </c>
      <c r="S238" s="7" t="n">
        <v>0</v>
      </c>
      <c r="T238" s="7" t="n">
        <v>0</v>
      </c>
      <c r="U238" s="48" t="n">
        <v>1</v>
      </c>
      <c r="V238" s="48" t="n">
        <v>428</v>
      </c>
    </row>
    <row r="239" customFormat="false" ht="12.75" hidden="false" customHeight="false" outlineLevel="0" collapsed="false">
      <c r="A239" s="74"/>
      <c r="B239" s="63" t="n">
        <v>162875</v>
      </c>
      <c r="C239" s="64" t="s">
        <v>629</v>
      </c>
      <c r="D239" s="65" t="s">
        <v>630</v>
      </c>
      <c r="E239" s="64" t="s">
        <v>533</v>
      </c>
      <c r="F239" s="55" t="s">
        <v>629</v>
      </c>
      <c r="G239" s="57" t="s">
        <v>19</v>
      </c>
      <c r="H239" s="64" t="s">
        <v>98</v>
      </c>
      <c r="I239" s="54"/>
      <c r="J239" s="57" t="s">
        <v>335</v>
      </c>
      <c r="K239" s="7" t="n">
        <v>30602</v>
      </c>
      <c r="L239" s="64" t="s">
        <v>347</v>
      </c>
      <c r="M239" s="58"/>
      <c r="N239" s="59"/>
      <c r="O239" s="7" t="n">
        <v>65</v>
      </c>
      <c r="P239" s="7" t="n">
        <v>12681.72</v>
      </c>
      <c r="Q239" s="7" t="n">
        <v>5720.2200000005</v>
      </c>
      <c r="R239" s="7" t="n">
        <v>0</v>
      </c>
      <c r="S239" s="7" t="n">
        <v>0</v>
      </c>
      <c r="T239" s="7" t="n">
        <v>0</v>
      </c>
    </row>
    <row r="240" customFormat="false" ht="12.75" hidden="false" customHeight="false" outlineLevel="0" collapsed="false">
      <c r="A240" s="74"/>
      <c r="B240" s="63" t="n">
        <v>162305</v>
      </c>
      <c r="C240" s="64" t="s">
        <v>629</v>
      </c>
      <c r="D240" s="65" t="s">
        <v>631</v>
      </c>
      <c r="E240" s="64" t="s">
        <v>533</v>
      </c>
      <c r="F240" s="55" t="s">
        <v>629</v>
      </c>
      <c r="G240" s="57" t="s">
        <v>19</v>
      </c>
      <c r="H240" s="64" t="s">
        <v>98</v>
      </c>
      <c r="I240" s="54"/>
      <c r="J240" s="57" t="s">
        <v>430</v>
      </c>
      <c r="K240" s="7" t="n">
        <v>30205</v>
      </c>
      <c r="L240" s="64" t="s">
        <v>528</v>
      </c>
      <c r="M240" s="58"/>
      <c r="N240" s="59"/>
      <c r="O240" s="7" t="n">
        <v>680</v>
      </c>
      <c r="P240" s="7" t="n">
        <v>245790.01</v>
      </c>
      <c r="Q240" s="7" t="n">
        <v>127062.010000001</v>
      </c>
      <c r="R240" s="7" t="n">
        <v>0</v>
      </c>
      <c r="S240" s="7" t="n">
        <v>0</v>
      </c>
      <c r="T240" s="7" t="n">
        <v>0</v>
      </c>
      <c r="U240" s="48" t="n">
        <v>4</v>
      </c>
      <c r="V240" s="48" t="n">
        <v>1417.1</v>
      </c>
    </row>
    <row r="241" customFormat="false" ht="12.75" hidden="false" customHeight="false" outlineLevel="0" collapsed="false">
      <c r="A241" s="74"/>
      <c r="B241" s="63" t="n">
        <v>163824</v>
      </c>
      <c r="C241" s="64" t="s">
        <v>632</v>
      </c>
      <c r="D241" s="65" t="s">
        <v>633</v>
      </c>
      <c r="E241" s="64" t="s">
        <v>533</v>
      </c>
      <c r="F241" s="56" t="e">
        <f aca="false">NA()</f>
        <v>#N/A</v>
      </c>
      <c r="G241" s="57" t="s">
        <v>19</v>
      </c>
      <c r="H241" s="64" t="s">
        <v>98</v>
      </c>
      <c r="I241" s="54"/>
      <c r="J241" s="57" t="s">
        <v>335</v>
      </c>
      <c r="K241" s="7" t="n">
        <v>30602</v>
      </c>
      <c r="L241" s="64" t="s">
        <v>347</v>
      </c>
      <c r="M241" s="58"/>
      <c r="N241" s="59"/>
      <c r="O241" s="7" t="n">
        <v>39</v>
      </c>
      <c r="P241" s="7" t="n">
        <v>7837.57</v>
      </c>
      <c r="Q241" s="7" t="n">
        <v>4320.55</v>
      </c>
      <c r="R241" s="7" t="n">
        <v>0</v>
      </c>
      <c r="S241" s="7" t="n">
        <v>0</v>
      </c>
      <c r="T241" s="7" t="n">
        <v>0</v>
      </c>
    </row>
    <row r="242" customFormat="false" ht="12.75" hidden="false" customHeight="false" outlineLevel="0" collapsed="false">
      <c r="A242" s="74"/>
      <c r="B242" s="63" t="n">
        <v>161990</v>
      </c>
      <c r="C242" s="64" t="s">
        <v>634</v>
      </c>
      <c r="D242" s="65" t="s">
        <v>635</v>
      </c>
      <c r="E242" s="64" t="s">
        <v>533</v>
      </c>
      <c r="F242" s="55" t="s">
        <v>636</v>
      </c>
      <c r="G242" s="57" t="s">
        <v>19</v>
      </c>
      <c r="H242" s="64" t="s">
        <v>98</v>
      </c>
      <c r="I242" s="54"/>
      <c r="J242" s="57" t="s">
        <v>335</v>
      </c>
      <c r="K242" s="7" t="n">
        <v>30601</v>
      </c>
      <c r="L242" s="64" t="s">
        <v>336</v>
      </c>
      <c r="M242" s="58"/>
      <c r="N242" s="59"/>
      <c r="O242" s="7" t="n">
        <v>4</v>
      </c>
      <c r="P242" s="7" t="n">
        <v>384</v>
      </c>
      <c r="Q242" s="7" t="n">
        <v>163.2</v>
      </c>
      <c r="R242" s="7" t="n">
        <v>0</v>
      </c>
      <c r="S242" s="7" t="n">
        <v>0</v>
      </c>
      <c r="T242" s="7" t="n">
        <v>0</v>
      </c>
    </row>
    <row r="243" customFormat="false" ht="12.75" hidden="false" customHeight="false" outlineLevel="0" collapsed="false">
      <c r="A243" s="74"/>
      <c r="B243" s="63" t="n">
        <v>161997</v>
      </c>
      <c r="C243" s="64" t="s">
        <v>637</v>
      </c>
      <c r="D243" s="65" t="s">
        <v>638</v>
      </c>
      <c r="E243" s="64" t="s">
        <v>533</v>
      </c>
      <c r="F243" s="55" t="s">
        <v>637</v>
      </c>
      <c r="G243" s="57" t="s">
        <v>25</v>
      </c>
      <c r="H243" s="64" t="s">
        <v>98</v>
      </c>
      <c r="I243" s="54"/>
      <c r="J243" s="57" t="s">
        <v>415</v>
      </c>
      <c r="K243" s="7" t="n">
        <v>31401</v>
      </c>
      <c r="L243" s="64" t="s">
        <v>415</v>
      </c>
      <c r="M243" s="58"/>
      <c r="N243" s="59"/>
      <c r="O243" s="7"/>
      <c r="P243" s="7"/>
      <c r="Q243" s="7"/>
      <c r="R243" s="7" t="n">
        <v>0</v>
      </c>
      <c r="S243" s="7" t="n">
        <v>0</v>
      </c>
      <c r="T243" s="7" t="n">
        <v>0</v>
      </c>
    </row>
    <row r="244" customFormat="false" ht="12.75" hidden="false" customHeight="false" outlineLevel="0" collapsed="false">
      <c r="A244" s="74"/>
      <c r="B244" s="63" t="n">
        <v>161999</v>
      </c>
      <c r="C244" s="64" t="s">
        <v>639</v>
      </c>
      <c r="D244" s="65" t="s">
        <v>640</v>
      </c>
      <c r="E244" s="64" t="s">
        <v>533</v>
      </c>
      <c r="F244" s="55" t="s">
        <v>641</v>
      </c>
      <c r="G244" s="57" t="s">
        <v>19</v>
      </c>
      <c r="H244" s="64" t="s">
        <v>98</v>
      </c>
      <c r="I244" s="54"/>
      <c r="J244" s="57" t="s">
        <v>335</v>
      </c>
      <c r="K244" s="7" t="n">
        <v>30603</v>
      </c>
      <c r="L244" s="64" t="s">
        <v>357</v>
      </c>
      <c r="M244" s="58"/>
      <c r="N244" s="59"/>
      <c r="O244" s="7" t="n">
        <v>3</v>
      </c>
      <c r="P244" s="7" t="n">
        <v>384</v>
      </c>
      <c r="Q244" s="7" t="n">
        <v>206.4</v>
      </c>
      <c r="R244" s="7" t="n">
        <v>0</v>
      </c>
      <c r="S244" s="7" t="n">
        <v>0</v>
      </c>
      <c r="T244" s="7" t="n">
        <v>0</v>
      </c>
    </row>
    <row r="245" customFormat="false" ht="12.75" hidden="false" customHeight="false" outlineLevel="0" collapsed="false">
      <c r="A245" s="74"/>
      <c r="B245" s="63" t="n">
        <v>161988</v>
      </c>
      <c r="C245" s="64" t="s">
        <v>642</v>
      </c>
      <c r="D245" s="65" t="s">
        <v>643</v>
      </c>
      <c r="E245" s="64" t="s">
        <v>533</v>
      </c>
      <c r="F245" s="55" t="s">
        <v>642</v>
      </c>
      <c r="G245" s="57" t="s">
        <v>25</v>
      </c>
      <c r="H245" s="64" t="s">
        <v>98</v>
      </c>
      <c r="I245" s="54"/>
      <c r="J245" s="57" t="s">
        <v>335</v>
      </c>
      <c r="K245" s="7" t="n">
        <v>30601</v>
      </c>
      <c r="L245" s="64" t="s">
        <v>336</v>
      </c>
      <c r="M245" s="58"/>
      <c r="N245" s="59"/>
      <c r="O245" s="7" t="n">
        <v>2</v>
      </c>
      <c r="P245" s="7" t="n">
        <v>236</v>
      </c>
      <c r="Q245" s="7" t="n">
        <v>141.6</v>
      </c>
      <c r="R245" s="7" t="n">
        <v>0</v>
      </c>
      <c r="S245" s="7" t="n">
        <v>0</v>
      </c>
      <c r="T245" s="7" t="n">
        <v>0</v>
      </c>
    </row>
    <row r="246" customFormat="false" ht="12.75" hidden="false" customHeight="false" outlineLevel="0" collapsed="false">
      <c r="A246" s="74"/>
      <c r="B246" s="63" t="n">
        <v>162012</v>
      </c>
      <c r="C246" s="64" t="s">
        <v>644</v>
      </c>
      <c r="D246" s="65" t="s">
        <v>645</v>
      </c>
      <c r="E246" s="64" t="s">
        <v>533</v>
      </c>
      <c r="F246" s="55" t="s">
        <v>646</v>
      </c>
      <c r="G246" s="57" t="s">
        <v>19</v>
      </c>
      <c r="H246" s="64" t="s">
        <v>98</v>
      </c>
      <c r="I246" s="54"/>
      <c r="J246" s="57" t="s">
        <v>335</v>
      </c>
      <c r="K246" s="7" t="n">
        <v>30601</v>
      </c>
      <c r="L246" s="64" t="s">
        <v>336</v>
      </c>
      <c r="M246" s="58"/>
      <c r="N246" s="59"/>
      <c r="O246" s="7" t="n">
        <v>1</v>
      </c>
      <c r="P246" s="7" t="n">
        <v>138</v>
      </c>
      <c r="Q246" s="7" t="n">
        <v>82.8</v>
      </c>
      <c r="R246" s="7" t="n">
        <v>0</v>
      </c>
      <c r="S246" s="7" t="n">
        <v>0</v>
      </c>
      <c r="T246" s="7" t="n">
        <v>0</v>
      </c>
    </row>
    <row r="247" customFormat="false" ht="12.75" hidden="false" customHeight="false" outlineLevel="0" collapsed="false">
      <c r="A247" s="74"/>
      <c r="B247" s="63" t="n">
        <v>153140</v>
      </c>
      <c r="C247" s="64" t="s">
        <v>647</v>
      </c>
      <c r="D247" s="65" t="s">
        <v>648</v>
      </c>
      <c r="E247" s="64" t="s">
        <v>533</v>
      </c>
      <c r="F247" s="55" t="s">
        <v>647</v>
      </c>
      <c r="G247" s="57" t="s">
        <v>19</v>
      </c>
      <c r="H247" s="64" t="s">
        <v>98</v>
      </c>
      <c r="I247" s="54"/>
      <c r="J247" s="57" t="s">
        <v>335</v>
      </c>
      <c r="K247" s="7" t="n">
        <v>30602</v>
      </c>
      <c r="L247" s="64" t="s">
        <v>347</v>
      </c>
      <c r="M247" s="58"/>
      <c r="N247" s="59"/>
      <c r="O247" s="7" t="n">
        <v>61</v>
      </c>
      <c r="P247" s="7" t="n">
        <v>11998.99</v>
      </c>
      <c r="Q247" s="7" t="n">
        <v>6960.918</v>
      </c>
      <c r="R247" s="7" t="n">
        <v>155</v>
      </c>
      <c r="S247" s="7" t="n">
        <v>25129.62</v>
      </c>
      <c r="T247" s="7" t="n">
        <v>13012.495</v>
      </c>
      <c r="U247" s="48" t="n">
        <v>2</v>
      </c>
      <c r="V247" s="48" t="n">
        <v>392.03</v>
      </c>
    </row>
    <row r="248" customFormat="false" ht="12.75" hidden="false" customHeight="false" outlineLevel="0" collapsed="false">
      <c r="A248" s="74"/>
      <c r="B248" s="63" t="n">
        <v>162041</v>
      </c>
      <c r="C248" s="64" t="s">
        <v>642</v>
      </c>
      <c r="D248" s="65" t="s">
        <v>649</v>
      </c>
      <c r="E248" s="64" t="s">
        <v>533</v>
      </c>
      <c r="F248" s="55" t="s">
        <v>642</v>
      </c>
      <c r="G248" s="57" t="s">
        <v>19</v>
      </c>
      <c r="H248" s="64" t="s">
        <v>98</v>
      </c>
      <c r="I248" s="54"/>
      <c r="J248" s="57" t="s">
        <v>335</v>
      </c>
      <c r="K248" s="7" t="n">
        <v>30603</v>
      </c>
      <c r="L248" s="64" t="s">
        <v>357</v>
      </c>
      <c r="M248" s="58"/>
      <c r="N248" s="59"/>
      <c r="O248" s="7" t="n">
        <v>1</v>
      </c>
      <c r="P248" s="7" t="n">
        <v>158</v>
      </c>
      <c r="Q248" s="7" t="n">
        <v>94.8</v>
      </c>
      <c r="R248" s="7" t="n">
        <v>0</v>
      </c>
      <c r="S248" s="7" t="n">
        <v>0</v>
      </c>
      <c r="T248" s="7" t="n">
        <v>0</v>
      </c>
    </row>
    <row r="249" customFormat="false" ht="12.75" hidden="false" customHeight="false" outlineLevel="0" collapsed="false">
      <c r="A249" s="74"/>
      <c r="B249" s="63" t="n">
        <v>162057</v>
      </c>
      <c r="C249" s="64" t="s">
        <v>639</v>
      </c>
      <c r="D249" s="65" t="s">
        <v>650</v>
      </c>
      <c r="E249" s="64" t="s">
        <v>533</v>
      </c>
      <c r="F249" s="55" t="s">
        <v>641</v>
      </c>
      <c r="G249" s="57" t="s">
        <v>25</v>
      </c>
      <c r="H249" s="64" t="s">
        <v>98</v>
      </c>
      <c r="I249" s="54"/>
      <c r="J249" s="57" t="s">
        <v>335</v>
      </c>
      <c r="K249" s="7" t="n">
        <v>30603</v>
      </c>
      <c r="L249" s="64" t="s">
        <v>357</v>
      </c>
      <c r="M249" s="58"/>
      <c r="N249" s="59"/>
      <c r="O249" s="7"/>
      <c r="P249" s="7"/>
      <c r="Q249" s="7"/>
      <c r="R249" s="7" t="n">
        <v>0</v>
      </c>
      <c r="S249" s="7" t="n">
        <v>0</v>
      </c>
      <c r="T249" s="7" t="n">
        <v>0</v>
      </c>
    </row>
    <row r="250" customFormat="false" ht="12.75" hidden="false" customHeight="false" outlineLevel="0" collapsed="false">
      <c r="A250" s="74"/>
      <c r="B250" s="63" t="n">
        <v>154689</v>
      </c>
      <c r="C250" s="64" t="s">
        <v>419</v>
      </c>
      <c r="D250" s="65" t="s">
        <v>651</v>
      </c>
      <c r="E250" s="64" t="s">
        <v>652</v>
      </c>
      <c r="F250" s="55" t="s">
        <v>419</v>
      </c>
      <c r="G250" s="57" t="s">
        <v>25</v>
      </c>
      <c r="H250" s="64" t="s">
        <v>98</v>
      </c>
      <c r="I250" s="54"/>
      <c r="J250" s="57" t="s">
        <v>351</v>
      </c>
      <c r="K250" s="7" t="n">
        <v>30404</v>
      </c>
      <c r="L250" s="64" t="s">
        <v>379</v>
      </c>
      <c r="M250" s="58"/>
      <c r="N250" s="59"/>
      <c r="O250" s="7" t="n">
        <v>82</v>
      </c>
      <c r="P250" s="7" t="n">
        <v>7199.33</v>
      </c>
      <c r="Q250" s="7" t="n">
        <v>4527.3599999998</v>
      </c>
      <c r="R250" s="7" t="n">
        <v>0</v>
      </c>
      <c r="S250" s="7" t="n">
        <v>0</v>
      </c>
      <c r="T250" s="7" t="n">
        <v>0</v>
      </c>
    </row>
    <row r="251" customFormat="false" ht="12.75" hidden="false" customHeight="false" outlineLevel="0" collapsed="false">
      <c r="A251" s="74"/>
      <c r="B251" s="63" t="n">
        <v>137337</v>
      </c>
      <c r="C251" s="64" t="s">
        <v>653</v>
      </c>
      <c r="D251" s="65" t="s">
        <v>654</v>
      </c>
      <c r="E251" s="64" t="s">
        <v>655</v>
      </c>
      <c r="F251" s="55" t="s">
        <v>653</v>
      </c>
      <c r="G251" s="57" t="s">
        <v>25</v>
      </c>
      <c r="H251" s="64" t="s">
        <v>98</v>
      </c>
      <c r="I251" s="54"/>
      <c r="J251" s="57" t="s">
        <v>335</v>
      </c>
      <c r="K251" s="7" t="n">
        <v>30603</v>
      </c>
      <c r="L251" s="64" t="s">
        <v>357</v>
      </c>
      <c r="M251" s="58"/>
      <c r="N251" s="59"/>
      <c r="O251" s="7" t="n">
        <v>97</v>
      </c>
      <c r="P251" s="7" t="n">
        <v>11127.05</v>
      </c>
      <c r="Q251" s="7" t="n">
        <v>6696.1526</v>
      </c>
      <c r="R251" s="7" t="n">
        <v>56</v>
      </c>
      <c r="S251" s="7" t="n">
        <v>4719.96</v>
      </c>
      <c r="T251" s="7" t="n">
        <v>2522.8199</v>
      </c>
    </row>
    <row r="252" customFormat="false" ht="12.75" hidden="false" customHeight="false" outlineLevel="0" collapsed="false">
      <c r="A252" s="74"/>
      <c r="B252" s="63" t="n">
        <v>140498</v>
      </c>
      <c r="C252" s="75" t="s">
        <v>656</v>
      </c>
      <c r="D252" s="65" t="s">
        <v>657</v>
      </c>
      <c r="E252" s="64" t="s">
        <v>655</v>
      </c>
      <c r="F252" s="77" t="s">
        <v>658</v>
      </c>
      <c r="G252" s="57" t="s">
        <v>221</v>
      </c>
      <c r="H252" s="64" t="s">
        <v>98</v>
      </c>
      <c r="I252" s="54"/>
      <c r="J252" s="57" t="s">
        <v>410</v>
      </c>
      <c r="K252" s="7" t="n">
        <v>31203</v>
      </c>
      <c r="L252" s="64" t="s">
        <v>410</v>
      </c>
      <c r="M252" s="58"/>
      <c r="N252" s="59"/>
      <c r="O252" s="7" t="n">
        <v>49</v>
      </c>
      <c r="P252" s="7" t="n">
        <v>10744.19</v>
      </c>
      <c r="Q252" s="7" t="n">
        <v>5899.0000000003</v>
      </c>
      <c r="R252" s="7" t="n">
        <v>28</v>
      </c>
      <c r="S252" s="7" t="n">
        <v>5092</v>
      </c>
      <c r="T252" s="7" t="n">
        <v>2596.9200000001</v>
      </c>
    </row>
    <row r="253" customFormat="false" ht="12.75" hidden="false" customHeight="false" outlineLevel="0" collapsed="false">
      <c r="A253" s="74"/>
      <c r="B253" s="63" t="n">
        <v>162622</v>
      </c>
      <c r="C253" s="64" t="s">
        <v>659</v>
      </c>
      <c r="D253" s="65" t="s">
        <v>660</v>
      </c>
      <c r="E253" s="64" t="s">
        <v>661</v>
      </c>
      <c r="F253" s="55" t="s">
        <v>659</v>
      </c>
      <c r="G253" s="57" t="s">
        <v>221</v>
      </c>
      <c r="H253" s="64" t="s">
        <v>98</v>
      </c>
      <c r="I253" s="54"/>
      <c r="J253" s="57" t="s">
        <v>415</v>
      </c>
      <c r="K253" s="7" t="n">
        <v>31401</v>
      </c>
      <c r="L253" s="64" t="s">
        <v>415</v>
      </c>
      <c r="M253" s="58"/>
      <c r="N253" s="59"/>
      <c r="O253" s="7" t="n">
        <v>69</v>
      </c>
      <c r="P253" s="7" t="n">
        <v>22090.49</v>
      </c>
      <c r="Q253" s="7" t="n">
        <v>13686.29</v>
      </c>
      <c r="R253" s="7" t="n">
        <v>0</v>
      </c>
      <c r="S253" s="7" t="n">
        <v>0</v>
      </c>
      <c r="T253" s="7" t="n">
        <v>0</v>
      </c>
    </row>
    <row r="254" customFormat="false" ht="12.75" hidden="false" customHeight="false" outlineLevel="0" collapsed="false">
      <c r="A254" s="74"/>
      <c r="B254" s="63" t="n">
        <v>155247</v>
      </c>
      <c r="C254" s="64" t="s">
        <v>662</v>
      </c>
      <c r="D254" s="76" t="s">
        <v>663</v>
      </c>
      <c r="E254" s="64" t="s">
        <v>664</v>
      </c>
      <c r="F254" s="55" t="s">
        <v>665</v>
      </c>
      <c r="G254" s="57" t="s">
        <v>19</v>
      </c>
      <c r="H254" s="64" t="s">
        <v>98</v>
      </c>
      <c r="I254" s="54"/>
      <c r="J254" s="57" t="s">
        <v>335</v>
      </c>
      <c r="K254" s="7" t="n">
        <v>30601</v>
      </c>
      <c r="L254" s="64" t="s">
        <v>336</v>
      </c>
      <c r="M254" s="58"/>
      <c r="N254" s="59"/>
      <c r="O254" s="7" t="n">
        <v>139</v>
      </c>
      <c r="P254" s="7" t="n">
        <v>16387.35</v>
      </c>
      <c r="Q254" s="7" t="n">
        <v>8214.1500000001</v>
      </c>
      <c r="R254" s="7" t="n">
        <v>0</v>
      </c>
      <c r="S254" s="7" t="n">
        <v>0</v>
      </c>
      <c r="T254" s="7" t="n">
        <v>0</v>
      </c>
      <c r="U254" s="48" t="n">
        <v>1</v>
      </c>
      <c r="V254" s="48" t="n">
        <v>165</v>
      </c>
    </row>
    <row r="255" customFormat="false" ht="12.75" hidden="false" customHeight="false" outlineLevel="0" collapsed="false">
      <c r="A255" s="74"/>
      <c r="B255" s="63" t="n">
        <v>160067</v>
      </c>
      <c r="C255" s="64" t="s">
        <v>666</v>
      </c>
      <c r="D255" s="65" t="s">
        <v>667</v>
      </c>
      <c r="E255" s="64" t="s">
        <v>664</v>
      </c>
      <c r="F255" s="55" t="s">
        <v>666</v>
      </c>
      <c r="G255" s="57" t="s">
        <v>25</v>
      </c>
      <c r="H255" s="64" t="s">
        <v>98</v>
      </c>
      <c r="I255" s="54"/>
      <c r="J255" s="57" t="s">
        <v>392</v>
      </c>
      <c r="K255" s="7" t="n">
        <v>31304</v>
      </c>
      <c r="L255" s="64" t="s">
        <v>393</v>
      </c>
      <c r="M255" s="58"/>
      <c r="N255" s="59"/>
      <c r="O255" s="7" t="n">
        <v>34</v>
      </c>
      <c r="P255" s="7" t="n">
        <v>3943.11</v>
      </c>
      <c r="Q255" s="7" t="n">
        <v>2062.9099999998</v>
      </c>
      <c r="R255" s="7" t="n">
        <v>0</v>
      </c>
      <c r="S255" s="7" t="n">
        <v>0</v>
      </c>
      <c r="T255" s="7" t="n">
        <v>0</v>
      </c>
    </row>
    <row r="256" customFormat="false" ht="12.75" hidden="false" customHeight="false" outlineLevel="0" collapsed="false">
      <c r="A256" s="74"/>
      <c r="B256" s="63" t="n">
        <v>159519</v>
      </c>
      <c r="C256" s="64" t="s">
        <v>668</v>
      </c>
      <c r="D256" s="65" t="s">
        <v>669</v>
      </c>
      <c r="E256" s="64" t="s">
        <v>670</v>
      </c>
      <c r="F256" s="55" t="s">
        <v>668</v>
      </c>
      <c r="G256" s="57" t="s">
        <v>19</v>
      </c>
      <c r="H256" s="64" t="s">
        <v>98</v>
      </c>
      <c r="I256" s="54"/>
      <c r="J256" s="57" t="s">
        <v>415</v>
      </c>
      <c r="K256" s="7" t="n">
        <v>31401</v>
      </c>
      <c r="L256" s="64" t="s">
        <v>415</v>
      </c>
      <c r="M256" s="58"/>
      <c r="N256" s="59"/>
      <c r="O256" s="7" t="n">
        <v>188</v>
      </c>
      <c r="P256" s="7" t="n">
        <v>20678.99</v>
      </c>
      <c r="Q256" s="7" t="n">
        <v>9624.59</v>
      </c>
      <c r="R256" s="7" t="n">
        <v>0</v>
      </c>
      <c r="S256" s="7" t="n">
        <v>0</v>
      </c>
      <c r="T256" s="7" t="n">
        <v>0</v>
      </c>
    </row>
    <row r="257" customFormat="false" ht="12.75" hidden="false" customHeight="false" outlineLevel="0" collapsed="false">
      <c r="A257" s="74"/>
      <c r="B257" s="63" t="n">
        <v>159520</v>
      </c>
      <c r="C257" s="75" t="s">
        <v>671</v>
      </c>
      <c r="D257" s="65" t="s">
        <v>672</v>
      </c>
      <c r="E257" s="64" t="s">
        <v>670</v>
      </c>
      <c r="F257" s="77" t="s">
        <v>673</v>
      </c>
      <c r="G257" s="57" t="s">
        <v>19</v>
      </c>
      <c r="H257" s="64" t="s">
        <v>98</v>
      </c>
      <c r="I257" s="54"/>
      <c r="J257" s="57" t="s">
        <v>415</v>
      </c>
      <c r="K257" s="7" t="n">
        <v>31401</v>
      </c>
      <c r="L257" s="64" t="s">
        <v>415</v>
      </c>
      <c r="M257" s="58"/>
      <c r="N257" s="59"/>
      <c r="O257" s="7" t="n">
        <v>103</v>
      </c>
      <c r="P257" s="7" t="n">
        <v>10362.44</v>
      </c>
      <c r="Q257" s="7" t="n">
        <v>6108.5400000003</v>
      </c>
      <c r="R257" s="7" t="n">
        <v>0</v>
      </c>
      <c r="S257" s="7" t="n">
        <v>0</v>
      </c>
      <c r="T257" s="7" t="n">
        <v>0</v>
      </c>
      <c r="U257" s="48" t="n">
        <v>1</v>
      </c>
      <c r="V257" s="48" t="n">
        <v>115</v>
      </c>
    </row>
    <row r="258" customFormat="false" ht="12.75" hidden="false" customHeight="false" outlineLevel="0" collapsed="false">
      <c r="A258" s="74"/>
      <c r="B258" s="63" t="n">
        <v>128495</v>
      </c>
      <c r="C258" s="64" t="s">
        <v>674</v>
      </c>
      <c r="D258" s="65" t="s">
        <v>390</v>
      </c>
      <c r="E258" s="64" t="s">
        <v>670</v>
      </c>
      <c r="F258" s="55" t="s">
        <v>674</v>
      </c>
      <c r="G258" s="57" t="s">
        <v>25</v>
      </c>
      <c r="H258" s="64" t="s">
        <v>98</v>
      </c>
      <c r="I258" s="54"/>
      <c r="J258" s="57" t="s">
        <v>415</v>
      </c>
      <c r="K258" s="7" t="n">
        <v>31401</v>
      </c>
      <c r="L258" s="64" t="s">
        <v>415</v>
      </c>
      <c r="M258" s="58"/>
      <c r="N258" s="59"/>
      <c r="O258" s="7" t="n">
        <v>30</v>
      </c>
      <c r="P258" s="7" t="n">
        <v>4938.6</v>
      </c>
      <c r="Q258" s="7" t="n">
        <v>2439.6000000007</v>
      </c>
      <c r="R258" s="7" t="n">
        <v>0</v>
      </c>
      <c r="S258" s="7" t="n">
        <v>0</v>
      </c>
      <c r="T258" s="7" t="n">
        <v>0</v>
      </c>
    </row>
    <row r="259" customFormat="false" ht="12.75" hidden="false" customHeight="false" outlineLevel="0" collapsed="false">
      <c r="A259" s="74"/>
      <c r="B259" s="63" t="n">
        <v>159522</v>
      </c>
      <c r="C259" s="75" t="s">
        <v>675</v>
      </c>
      <c r="D259" s="65" t="s">
        <v>676</v>
      </c>
      <c r="E259" s="64" t="s">
        <v>670</v>
      </c>
      <c r="F259" s="77" t="s">
        <v>675</v>
      </c>
      <c r="G259" s="57" t="s">
        <v>19</v>
      </c>
      <c r="H259" s="64" t="s">
        <v>98</v>
      </c>
      <c r="I259" s="54"/>
      <c r="J259" s="57" t="s">
        <v>415</v>
      </c>
      <c r="K259" s="7" t="n">
        <v>31401</v>
      </c>
      <c r="L259" s="64" t="s">
        <v>415</v>
      </c>
      <c r="M259" s="58"/>
      <c r="N259" s="59"/>
      <c r="O259" s="7" t="n">
        <v>33</v>
      </c>
      <c r="P259" s="7" t="n">
        <v>4699.28</v>
      </c>
      <c r="Q259" s="7" t="n">
        <v>2412.38</v>
      </c>
      <c r="R259" s="7" t="n">
        <v>0</v>
      </c>
      <c r="S259" s="7" t="n">
        <v>0</v>
      </c>
      <c r="T259" s="7" t="n">
        <v>0</v>
      </c>
    </row>
    <row r="260" customFormat="false" ht="12.75" hidden="false" customHeight="false" outlineLevel="0" collapsed="false">
      <c r="A260" s="74"/>
      <c r="B260" s="63" t="n">
        <v>159523</v>
      </c>
      <c r="C260" s="64" t="s">
        <v>677</v>
      </c>
      <c r="D260" s="65" t="s">
        <v>678</v>
      </c>
      <c r="E260" s="64" t="s">
        <v>670</v>
      </c>
      <c r="F260" s="55" t="s">
        <v>679</v>
      </c>
      <c r="G260" s="57" t="s">
        <v>19</v>
      </c>
      <c r="H260" s="64" t="s">
        <v>98</v>
      </c>
      <c r="I260" s="54"/>
      <c r="J260" s="57" t="s">
        <v>415</v>
      </c>
      <c r="K260" s="7" t="n">
        <v>31401</v>
      </c>
      <c r="L260" s="64" t="s">
        <v>415</v>
      </c>
      <c r="M260" s="58"/>
      <c r="N260" s="59"/>
      <c r="O260" s="7" t="n">
        <v>38</v>
      </c>
      <c r="P260" s="7" t="n">
        <v>3509.7</v>
      </c>
      <c r="Q260" s="7" t="n">
        <v>1940.3000000002</v>
      </c>
      <c r="R260" s="7" t="n">
        <v>0</v>
      </c>
      <c r="S260" s="7" t="n">
        <v>0</v>
      </c>
      <c r="T260" s="7" t="n">
        <v>0</v>
      </c>
    </row>
    <row r="261" customFormat="false" ht="12.75" hidden="false" customHeight="false" outlineLevel="0" collapsed="false">
      <c r="A261" s="74"/>
      <c r="B261" s="63" t="n">
        <v>159536</v>
      </c>
      <c r="C261" s="75" t="s">
        <v>680</v>
      </c>
      <c r="D261" s="65" t="s">
        <v>681</v>
      </c>
      <c r="E261" s="64" t="s">
        <v>670</v>
      </c>
      <c r="F261" s="77" t="s">
        <v>680</v>
      </c>
      <c r="G261" s="57" t="s">
        <v>19</v>
      </c>
      <c r="H261" s="64" t="s">
        <v>98</v>
      </c>
      <c r="I261" s="54"/>
      <c r="J261" s="57" t="s">
        <v>335</v>
      </c>
      <c r="K261" s="7" t="n">
        <v>30602</v>
      </c>
      <c r="L261" s="64" t="s">
        <v>347</v>
      </c>
      <c r="M261" s="58"/>
      <c r="N261" s="59"/>
      <c r="O261" s="7" t="n">
        <v>25</v>
      </c>
      <c r="P261" s="7" t="n">
        <v>1942.3</v>
      </c>
      <c r="Q261" s="7" t="n">
        <v>1084.7999999998</v>
      </c>
      <c r="R261" s="7" t="n">
        <v>0</v>
      </c>
      <c r="S261" s="7" t="n">
        <v>0</v>
      </c>
      <c r="T261" s="7" t="n">
        <v>0</v>
      </c>
    </row>
    <row r="262" customFormat="false" ht="12.75" hidden="false" customHeight="false" outlineLevel="0" collapsed="false">
      <c r="A262" s="74"/>
      <c r="B262" s="63" t="n">
        <v>159521</v>
      </c>
      <c r="C262" s="75" t="s">
        <v>682</v>
      </c>
      <c r="D262" s="65" t="s">
        <v>683</v>
      </c>
      <c r="E262" s="64" t="s">
        <v>670</v>
      </c>
      <c r="F262" s="77" t="s">
        <v>684</v>
      </c>
      <c r="G262" s="57" t="s">
        <v>19</v>
      </c>
      <c r="H262" s="64" t="s">
        <v>98</v>
      </c>
      <c r="I262" s="54"/>
      <c r="J262" s="57" t="s">
        <v>415</v>
      </c>
      <c r="K262" s="7" t="n">
        <v>31401</v>
      </c>
      <c r="L262" s="64" t="s">
        <v>415</v>
      </c>
      <c r="M262" s="58"/>
      <c r="N262" s="59"/>
      <c r="O262" s="7" t="n">
        <v>28</v>
      </c>
      <c r="P262" s="7" t="n">
        <v>1993.37</v>
      </c>
      <c r="Q262" s="7" t="n">
        <v>1032.9699999998</v>
      </c>
      <c r="R262" s="7" t="n">
        <v>0</v>
      </c>
      <c r="S262" s="7" t="n">
        <v>0</v>
      </c>
      <c r="T262" s="7" t="n">
        <v>0</v>
      </c>
    </row>
    <row r="263" customFormat="false" ht="12.75" hidden="false" customHeight="false" outlineLevel="0" collapsed="false">
      <c r="A263" s="74"/>
      <c r="B263" s="63" t="n">
        <v>104016</v>
      </c>
      <c r="C263" s="64" t="s">
        <v>685</v>
      </c>
      <c r="D263" s="65" t="s">
        <v>686</v>
      </c>
      <c r="E263" s="64" t="s">
        <v>670</v>
      </c>
      <c r="F263" s="55" t="s">
        <v>685</v>
      </c>
      <c r="G263" s="57" t="s">
        <v>25</v>
      </c>
      <c r="H263" s="64" t="s">
        <v>98</v>
      </c>
      <c r="I263" s="54"/>
      <c r="J263" s="57" t="s">
        <v>351</v>
      </c>
      <c r="K263" s="7" t="n">
        <v>30401</v>
      </c>
      <c r="L263" s="64" t="s">
        <v>352</v>
      </c>
      <c r="M263" s="58"/>
      <c r="N263" s="59"/>
      <c r="O263" s="7" t="n">
        <v>17</v>
      </c>
      <c r="P263" s="7" t="n">
        <v>1891.23</v>
      </c>
      <c r="Q263" s="7" t="n">
        <v>1010.6300000001</v>
      </c>
      <c r="R263" s="7" t="n">
        <v>0</v>
      </c>
      <c r="S263" s="7" t="n">
        <v>0</v>
      </c>
      <c r="T263" s="7" t="n">
        <v>0</v>
      </c>
    </row>
    <row r="264" customFormat="false" ht="12.75" hidden="false" customHeight="false" outlineLevel="0" collapsed="false">
      <c r="A264" s="74"/>
      <c r="B264" s="63" t="n">
        <v>159507</v>
      </c>
      <c r="C264" s="75" t="s">
        <v>687</v>
      </c>
      <c r="D264" s="65" t="s">
        <v>688</v>
      </c>
      <c r="E264" s="64" t="s">
        <v>670</v>
      </c>
      <c r="F264" s="77" t="s">
        <v>687</v>
      </c>
      <c r="G264" s="57" t="s">
        <v>19</v>
      </c>
      <c r="H264" s="64" t="s">
        <v>98</v>
      </c>
      <c r="I264" s="54"/>
      <c r="J264" s="57" t="s">
        <v>351</v>
      </c>
      <c r="K264" s="7" t="n">
        <v>30401</v>
      </c>
      <c r="L264" s="64" t="s">
        <v>352</v>
      </c>
      <c r="M264" s="58"/>
      <c r="N264" s="59"/>
      <c r="O264" s="7" t="n">
        <v>26</v>
      </c>
      <c r="P264" s="7" t="n">
        <v>2770.26</v>
      </c>
      <c r="Q264" s="7" t="n">
        <v>1605.4599999999</v>
      </c>
      <c r="R264" s="7" t="n">
        <v>0</v>
      </c>
      <c r="S264" s="7" t="n">
        <v>0</v>
      </c>
      <c r="T264" s="7" t="n">
        <v>0</v>
      </c>
    </row>
    <row r="265" customFormat="false" ht="12.75" hidden="false" customHeight="false" outlineLevel="0" collapsed="false">
      <c r="A265" s="74"/>
      <c r="B265" s="63" t="n">
        <v>159506</v>
      </c>
      <c r="C265" s="75" t="s">
        <v>689</v>
      </c>
      <c r="D265" s="65" t="s">
        <v>676</v>
      </c>
      <c r="E265" s="64" t="s">
        <v>670</v>
      </c>
      <c r="F265" s="77" t="s">
        <v>690</v>
      </c>
      <c r="G265" s="57" t="s">
        <v>19</v>
      </c>
      <c r="H265" s="64" t="s">
        <v>98</v>
      </c>
      <c r="I265" s="54"/>
      <c r="J265" s="57" t="s">
        <v>415</v>
      </c>
      <c r="K265" s="7" t="n">
        <v>31401</v>
      </c>
      <c r="L265" s="64" t="s">
        <v>415</v>
      </c>
      <c r="M265" s="58"/>
      <c r="N265" s="59"/>
      <c r="O265" s="7" t="n">
        <v>7</v>
      </c>
      <c r="P265" s="7" t="n">
        <v>704</v>
      </c>
      <c r="Q265" s="7" t="n">
        <v>390.3999999999</v>
      </c>
      <c r="R265" s="7" t="n">
        <v>0</v>
      </c>
      <c r="S265" s="7" t="n">
        <v>0</v>
      </c>
      <c r="T265" s="7" t="n">
        <v>0</v>
      </c>
    </row>
    <row r="266" customFormat="false" ht="12.75" hidden="false" customHeight="false" outlineLevel="0" collapsed="false">
      <c r="A266" s="74"/>
      <c r="B266" s="63" t="n">
        <v>159509</v>
      </c>
      <c r="C266" s="75" t="s">
        <v>691</v>
      </c>
      <c r="D266" s="65" t="s">
        <v>692</v>
      </c>
      <c r="E266" s="64" t="s">
        <v>670</v>
      </c>
      <c r="F266" s="77" t="s">
        <v>693</v>
      </c>
      <c r="G266" s="57" t="s">
        <v>19</v>
      </c>
      <c r="H266" s="64" t="s">
        <v>98</v>
      </c>
      <c r="I266" s="54"/>
      <c r="J266" s="57" t="s">
        <v>335</v>
      </c>
      <c r="K266" s="7" t="n">
        <v>30601</v>
      </c>
      <c r="L266" s="64" t="s">
        <v>336</v>
      </c>
      <c r="M266" s="58"/>
      <c r="N266" s="59"/>
      <c r="O266" s="7" t="n">
        <v>127</v>
      </c>
      <c r="P266" s="7" t="n">
        <v>12425.72</v>
      </c>
      <c r="Q266" s="7" t="n">
        <v>7180.6200000004</v>
      </c>
      <c r="R266" s="7" t="n">
        <v>0</v>
      </c>
      <c r="S266" s="7" t="n">
        <v>0</v>
      </c>
      <c r="T266" s="7" t="n">
        <v>0</v>
      </c>
    </row>
    <row r="267" customFormat="false" ht="12.75" hidden="false" customHeight="false" outlineLevel="0" collapsed="false">
      <c r="A267" s="74"/>
      <c r="B267" s="63" t="n">
        <v>159510</v>
      </c>
      <c r="C267" s="75" t="s">
        <v>694</v>
      </c>
      <c r="D267" s="65" t="s">
        <v>695</v>
      </c>
      <c r="E267" s="64" t="s">
        <v>670</v>
      </c>
      <c r="F267" s="77" t="s">
        <v>696</v>
      </c>
      <c r="G267" s="57" t="s">
        <v>19</v>
      </c>
      <c r="H267" s="64" t="s">
        <v>98</v>
      </c>
      <c r="I267" s="54"/>
      <c r="J267" s="57" t="s">
        <v>335</v>
      </c>
      <c r="K267" s="7" t="n">
        <v>30602</v>
      </c>
      <c r="L267" s="64" t="s">
        <v>347</v>
      </c>
      <c r="M267" s="58"/>
      <c r="N267" s="59"/>
      <c r="O267" s="7" t="n">
        <v>75</v>
      </c>
      <c r="P267" s="7" t="n">
        <v>4985.43</v>
      </c>
      <c r="Q267" s="7" t="n">
        <v>2675.4300000009</v>
      </c>
      <c r="R267" s="7" t="n">
        <v>0</v>
      </c>
      <c r="S267" s="7" t="n">
        <v>0</v>
      </c>
      <c r="T267" s="7" t="n">
        <v>0</v>
      </c>
    </row>
    <row r="268" customFormat="false" ht="12.75" hidden="false" customHeight="false" outlineLevel="0" collapsed="false">
      <c r="A268" s="74"/>
      <c r="B268" s="63" t="n">
        <v>159512</v>
      </c>
      <c r="C268" s="75" t="s">
        <v>697</v>
      </c>
      <c r="D268" s="65" t="s">
        <v>698</v>
      </c>
      <c r="E268" s="64" t="s">
        <v>670</v>
      </c>
      <c r="F268" s="77" t="s">
        <v>697</v>
      </c>
      <c r="G268" s="57" t="s">
        <v>19</v>
      </c>
      <c r="H268" s="64" t="s">
        <v>98</v>
      </c>
      <c r="I268" s="54"/>
      <c r="J268" s="57" t="s">
        <v>335</v>
      </c>
      <c r="K268" s="7" t="n">
        <v>30603</v>
      </c>
      <c r="L268" s="64" t="s">
        <v>357</v>
      </c>
      <c r="M268" s="58"/>
      <c r="N268" s="59"/>
      <c r="O268" s="7" t="n">
        <v>36</v>
      </c>
      <c r="P268" s="7" t="n">
        <v>3649.89</v>
      </c>
      <c r="Q268" s="7" t="n">
        <v>2037.0899999997</v>
      </c>
      <c r="R268" s="7" t="n">
        <v>0</v>
      </c>
      <c r="S268" s="7" t="n">
        <v>0</v>
      </c>
      <c r="T268" s="7" t="n">
        <v>0</v>
      </c>
    </row>
    <row r="269" customFormat="false" ht="12.75" hidden="false" customHeight="false" outlineLevel="0" collapsed="false">
      <c r="A269" s="74"/>
      <c r="B269" s="63" t="n">
        <v>159511</v>
      </c>
      <c r="C269" s="75" t="s">
        <v>699</v>
      </c>
      <c r="D269" s="65" t="s">
        <v>700</v>
      </c>
      <c r="E269" s="64" t="s">
        <v>670</v>
      </c>
      <c r="F269" s="77" t="s">
        <v>699</v>
      </c>
      <c r="G269" s="57" t="s">
        <v>19</v>
      </c>
      <c r="H269" s="64" t="s">
        <v>98</v>
      </c>
      <c r="I269" s="54"/>
      <c r="J269" s="57" t="s">
        <v>335</v>
      </c>
      <c r="K269" s="7" t="n">
        <v>30603</v>
      </c>
      <c r="L269" s="64" t="s">
        <v>357</v>
      </c>
      <c r="M269" s="58"/>
      <c r="N269" s="59"/>
      <c r="O269" s="7" t="n">
        <v>38</v>
      </c>
      <c r="P269" s="7" t="n">
        <v>4388.22</v>
      </c>
      <c r="Q269" s="7" t="n">
        <v>2552.82</v>
      </c>
      <c r="R269" s="7" t="n">
        <v>0</v>
      </c>
      <c r="S269" s="7" t="n">
        <v>0</v>
      </c>
      <c r="T269" s="7" t="n">
        <v>0</v>
      </c>
    </row>
    <row r="270" customFormat="false" ht="12.75" hidden="false" customHeight="false" outlineLevel="0" collapsed="false">
      <c r="A270" s="74"/>
      <c r="B270" s="63" t="n">
        <v>159513</v>
      </c>
      <c r="C270" s="64" t="s">
        <v>701</v>
      </c>
      <c r="D270" s="76" t="s">
        <v>702</v>
      </c>
      <c r="E270" s="64" t="s">
        <v>670</v>
      </c>
      <c r="F270" s="56" t="e">
        <f aca="false">NA()</f>
        <v>#N/A</v>
      </c>
      <c r="G270" s="57" t="s">
        <v>19</v>
      </c>
      <c r="H270" s="64" t="s">
        <v>98</v>
      </c>
      <c r="I270" s="54"/>
      <c r="J270" s="57" t="s">
        <v>603</v>
      </c>
      <c r="K270" s="7" t="n">
        <v>31001</v>
      </c>
      <c r="L270" s="64" t="s">
        <v>603</v>
      </c>
      <c r="M270" s="58"/>
      <c r="N270" s="59"/>
      <c r="O270" s="7" t="n">
        <v>9</v>
      </c>
      <c r="P270" s="7" t="n">
        <v>1567.8</v>
      </c>
      <c r="Q270" s="7" t="n">
        <v>723.6</v>
      </c>
      <c r="R270" s="7" t="n">
        <v>0</v>
      </c>
      <c r="S270" s="7" t="n">
        <v>0</v>
      </c>
      <c r="T270" s="7" t="n">
        <v>0</v>
      </c>
    </row>
    <row r="271" customFormat="false" ht="12.75" hidden="false" customHeight="false" outlineLevel="0" collapsed="false">
      <c r="A271" s="74"/>
      <c r="B271" s="63" t="n">
        <v>159514</v>
      </c>
      <c r="C271" s="75" t="s">
        <v>703</v>
      </c>
      <c r="D271" s="65" t="s">
        <v>669</v>
      </c>
      <c r="E271" s="64" t="s">
        <v>670</v>
      </c>
      <c r="F271" s="77" t="s">
        <v>704</v>
      </c>
      <c r="G271" s="57" t="s">
        <v>19</v>
      </c>
      <c r="H271" s="64" t="s">
        <v>98</v>
      </c>
      <c r="I271" s="54"/>
      <c r="J271" s="57" t="s">
        <v>410</v>
      </c>
      <c r="K271" s="7" t="n">
        <v>31202</v>
      </c>
      <c r="L271" s="64" t="s">
        <v>705</v>
      </c>
      <c r="M271" s="58"/>
      <c r="N271" s="59"/>
      <c r="O271" s="7"/>
      <c r="P271" s="7"/>
      <c r="Q271" s="7"/>
      <c r="R271" s="7" t="n">
        <v>0</v>
      </c>
      <c r="S271" s="7" t="n">
        <v>0</v>
      </c>
      <c r="T271" s="7" t="n">
        <v>0</v>
      </c>
    </row>
    <row r="272" customFormat="false" ht="12.75" hidden="false" customHeight="false" outlineLevel="0" collapsed="false">
      <c r="A272" s="74"/>
      <c r="B272" s="63" t="n">
        <v>159517</v>
      </c>
      <c r="C272" s="75" t="s">
        <v>706</v>
      </c>
      <c r="D272" s="65" t="s">
        <v>707</v>
      </c>
      <c r="E272" s="64" t="s">
        <v>670</v>
      </c>
      <c r="F272" s="77" t="s">
        <v>706</v>
      </c>
      <c r="G272" s="57" t="s">
        <v>19</v>
      </c>
      <c r="H272" s="64" t="s">
        <v>98</v>
      </c>
      <c r="I272" s="54"/>
      <c r="J272" s="57" t="s">
        <v>415</v>
      </c>
      <c r="K272" s="7" t="n">
        <v>31401</v>
      </c>
      <c r="L272" s="64" t="s">
        <v>415</v>
      </c>
      <c r="M272" s="58"/>
      <c r="N272" s="59"/>
      <c r="O272" s="7" t="n">
        <v>8</v>
      </c>
      <c r="P272" s="7" t="n">
        <v>1333.44</v>
      </c>
      <c r="Q272" s="7" t="n">
        <v>779.04</v>
      </c>
      <c r="R272" s="7" t="n">
        <v>0</v>
      </c>
      <c r="S272" s="7" t="n">
        <v>0</v>
      </c>
      <c r="T272" s="7" t="n">
        <v>0</v>
      </c>
    </row>
    <row r="273" customFormat="false" ht="12.75" hidden="false" customHeight="false" outlineLevel="0" collapsed="false">
      <c r="A273" s="74"/>
      <c r="B273" s="63" t="n">
        <v>159515</v>
      </c>
      <c r="C273" s="76" t="s">
        <v>708</v>
      </c>
      <c r="D273" s="65" t="s">
        <v>669</v>
      </c>
      <c r="E273" s="64" t="s">
        <v>670</v>
      </c>
      <c r="F273" s="89" t="s">
        <v>709</v>
      </c>
      <c r="G273" s="57" t="s">
        <v>19</v>
      </c>
      <c r="H273" s="64" t="s">
        <v>98</v>
      </c>
      <c r="I273" s="54"/>
      <c r="J273" s="57" t="s">
        <v>415</v>
      </c>
      <c r="K273" s="7" t="n">
        <v>31401</v>
      </c>
      <c r="L273" s="64" t="s">
        <v>415</v>
      </c>
      <c r="M273" s="58"/>
      <c r="N273" s="59"/>
      <c r="O273" s="7" t="n">
        <v>17</v>
      </c>
      <c r="P273" s="7" t="n">
        <v>3390.2</v>
      </c>
      <c r="Q273" s="7" t="n">
        <v>1795.6000000004</v>
      </c>
      <c r="R273" s="7" t="n">
        <v>0</v>
      </c>
      <c r="S273" s="7" t="n">
        <v>0</v>
      </c>
      <c r="T273" s="7" t="n">
        <v>0</v>
      </c>
    </row>
    <row r="274" customFormat="false" ht="12.75" hidden="false" customHeight="false" outlineLevel="0" collapsed="false">
      <c r="A274" s="74"/>
      <c r="B274" s="63" t="n">
        <v>159516</v>
      </c>
      <c r="C274" s="75" t="s">
        <v>710</v>
      </c>
      <c r="D274" s="65" t="s">
        <v>683</v>
      </c>
      <c r="E274" s="64" t="s">
        <v>670</v>
      </c>
      <c r="F274" s="77" t="s">
        <v>710</v>
      </c>
      <c r="G274" s="57" t="s">
        <v>19</v>
      </c>
      <c r="H274" s="64" t="s">
        <v>98</v>
      </c>
      <c r="I274" s="54"/>
      <c r="J274" s="57" t="s">
        <v>415</v>
      </c>
      <c r="K274" s="7" t="n">
        <v>31401</v>
      </c>
      <c r="L274" s="64" t="s">
        <v>415</v>
      </c>
      <c r="M274" s="58"/>
      <c r="N274" s="59"/>
      <c r="O274" s="7" t="n">
        <v>4</v>
      </c>
      <c r="P274" s="7" t="n">
        <v>604.8</v>
      </c>
      <c r="Q274" s="7" t="n">
        <v>369.6</v>
      </c>
      <c r="R274" s="7" t="n">
        <v>0</v>
      </c>
      <c r="S274" s="7" t="n">
        <v>0</v>
      </c>
      <c r="T274" s="7" t="n">
        <v>0</v>
      </c>
    </row>
    <row r="275" customFormat="false" ht="12.75" hidden="false" customHeight="false" outlineLevel="0" collapsed="false">
      <c r="A275" s="74"/>
      <c r="B275" s="63" t="n">
        <v>159518</v>
      </c>
      <c r="C275" s="75" t="s">
        <v>711</v>
      </c>
      <c r="D275" s="65" t="s">
        <v>712</v>
      </c>
      <c r="E275" s="64" t="s">
        <v>670</v>
      </c>
      <c r="F275" s="77" t="s">
        <v>713</v>
      </c>
      <c r="G275" s="57" t="s">
        <v>19</v>
      </c>
      <c r="H275" s="64" t="s">
        <v>98</v>
      </c>
      <c r="I275" s="54"/>
      <c r="J275" s="57" t="s">
        <v>415</v>
      </c>
      <c r="K275" s="7" t="n">
        <v>31401</v>
      </c>
      <c r="L275" s="64" t="s">
        <v>415</v>
      </c>
      <c r="M275" s="58"/>
      <c r="N275" s="59"/>
      <c r="O275" s="7" t="n">
        <v>50</v>
      </c>
      <c r="P275" s="7" t="n">
        <v>7640.9</v>
      </c>
      <c r="Q275" s="7" t="n">
        <v>3825.8999999998</v>
      </c>
      <c r="R275" s="7" t="n">
        <v>0</v>
      </c>
      <c r="S275" s="7" t="n">
        <v>0</v>
      </c>
      <c r="T275" s="7" t="n">
        <v>0</v>
      </c>
    </row>
    <row r="276" customFormat="false" ht="12.75" hidden="false" customHeight="false" outlineLevel="0" collapsed="false">
      <c r="A276" s="74"/>
      <c r="B276" s="63" t="n">
        <v>111002</v>
      </c>
      <c r="C276" s="64" t="s">
        <v>714</v>
      </c>
      <c r="D276" s="65" t="s">
        <v>546</v>
      </c>
      <c r="E276" s="64" t="s">
        <v>670</v>
      </c>
      <c r="F276" s="55" t="s">
        <v>714</v>
      </c>
      <c r="G276" s="57" t="s">
        <v>25</v>
      </c>
      <c r="H276" s="64" t="s">
        <v>98</v>
      </c>
      <c r="I276" s="54"/>
      <c r="J276" s="57" t="s">
        <v>410</v>
      </c>
      <c r="K276" s="7" t="n">
        <v>31203</v>
      </c>
      <c r="L276" s="64" t="s">
        <v>410</v>
      </c>
      <c r="M276" s="58"/>
      <c r="N276" s="59"/>
      <c r="O276" s="7" t="n">
        <v>63</v>
      </c>
      <c r="P276" s="7" t="n">
        <v>7286.42</v>
      </c>
      <c r="Q276" s="7" t="n">
        <v>4243.52</v>
      </c>
      <c r="R276" s="7" t="n">
        <v>0</v>
      </c>
      <c r="S276" s="7" t="n">
        <v>0</v>
      </c>
      <c r="T276" s="7" t="n">
        <v>0</v>
      </c>
    </row>
    <row r="277" customFormat="false" ht="12.75" hidden="false" customHeight="false" outlineLevel="0" collapsed="false">
      <c r="A277" s="74"/>
      <c r="B277" s="63" t="n">
        <v>120756</v>
      </c>
      <c r="C277" s="64" t="s">
        <v>715</v>
      </c>
      <c r="D277" s="65" t="s">
        <v>546</v>
      </c>
      <c r="E277" s="64" t="s">
        <v>670</v>
      </c>
      <c r="F277" s="55" t="s">
        <v>715</v>
      </c>
      <c r="G277" s="57" t="s">
        <v>25</v>
      </c>
      <c r="H277" s="64" t="s">
        <v>98</v>
      </c>
      <c r="I277" s="54"/>
      <c r="J277" s="57" t="s">
        <v>415</v>
      </c>
      <c r="K277" s="7" t="n">
        <v>31401</v>
      </c>
      <c r="L277" s="64" t="s">
        <v>415</v>
      </c>
      <c r="M277" s="58"/>
      <c r="N277" s="59"/>
      <c r="O277" s="7" t="n">
        <v>13</v>
      </c>
      <c r="P277" s="7" t="n">
        <v>1406</v>
      </c>
      <c r="Q277" s="7" t="n">
        <v>732.6000000002</v>
      </c>
      <c r="R277" s="7" t="n">
        <v>0</v>
      </c>
      <c r="S277" s="7" t="n">
        <v>0</v>
      </c>
      <c r="T277" s="7" t="n">
        <v>0</v>
      </c>
    </row>
    <row r="278" customFormat="false" ht="12.75" hidden="false" customHeight="false" outlineLevel="0" collapsed="false">
      <c r="A278" s="74"/>
      <c r="B278" s="63" t="n">
        <v>128521</v>
      </c>
      <c r="C278" s="64" t="s">
        <v>716</v>
      </c>
      <c r="D278" s="65" t="s">
        <v>717</v>
      </c>
      <c r="E278" s="64" t="s">
        <v>670</v>
      </c>
      <c r="F278" s="55" t="s">
        <v>718</v>
      </c>
      <c r="G278" s="57" t="s">
        <v>25</v>
      </c>
      <c r="H278" s="64" t="s">
        <v>98</v>
      </c>
      <c r="I278" s="54"/>
      <c r="J278" s="57" t="s">
        <v>335</v>
      </c>
      <c r="K278" s="7" t="n">
        <v>30601</v>
      </c>
      <c r="L278" s="64" t="s">
        <v>336</v>
      </c>
      <c r="M278" s="58"/>
      <c r="N278" s="59"/>
      <c r="O278" s="7" t="n">
        <v>40</v>
      </c>
      <c r="P278" s="7" t="n">
        <v>4214.17</v>
      </c>
      <c r="Q278" s="7" t="n">
        <v>2282.17</v>
      </c>
      <c r="R278" s="7" t="n">
        <v>0</v>
      </c>
      <c r="S278" s="7" t="n">
        <v>0</v>
      </c>
      <c r="T278" s="7" t="n">
        <v>0</v>
      </c>
    </row>
    <row r="279" customFormat="false" ht="12.75" hidden="false" customHeight="false" outlineLevel="0" collapsed="false">
      <c r="A279" s="74"/>
      <c r="B279" s="63" t="n">
        <v>147339</v>
      </c>
      <c r="C279" s="64" t="s">
        <v>719</v>
      </c>
      <c r="D279" s="65" t="s">
        <v>720</v>
      </c>
      <c r="E279" s="64" t="s">
        <v>721</v>
      </c>
      <c r="F279" s="55" t="s">
        <v>719</v>
      </c>
      <c r="G279" s="57" t="s">
        <v>25</v>
      </c>
      <c r="H279" s="64" t="s">
        <v>98</v>
      </c>
      <c r="I279" s="54"/>
      <c r="J279" s="57" t="s">
        <v>335</v>
      </c>
      <c r="K279" s="7" t="n">
        <v>30603</v>
      </c>
      <c r="L279" s="64" t="s">
        <v>357</v>
      </c>
      <c r="M279" s="58"/>
      <c r="N279" s="59"/>
      <c r="O279" s="7" t="n">
        <v>3</v>
      </c>
      <c r="P279" s="7" t="n">
        <v>222</v>
      </c>
      <c r="Q279" s="7" t="n">
        <v>97.68</v>
      </c>
      <c r="R279" s="7" t="n">
        <v>0</v>
      </c>
      <c r="S279" s="7" t="n">
        <v>0</v>
      </c>
      <c r="T279" s="7" t="n">
        <v>0</v>
      </c>
    </row>
    <row r="280" customFormat="false" ht="12.75" hidden="false" customHeight="false" outlineLevel="0" collapsed="false">
      <c r="A280" s="74"/>
      <c r="B280" s="63" t="n">
        <v>147406</v>
      </c>
      <c r="C280" s="64" t="s">
        <v>722</v>
      </c>
      <c r="D280" s="65" t="s">
        <v>723</v>
      </c>
      <c r="E280" s="64" t="s">
        <v>721</v>
      </c>
      <c r="F280" s="55" t="s">
        <v>722</v>
      </c>
      <c r="G280" s="57" t="s">
        <v>19</v>
      </c>
      <c r="H280" s="64" t="s">
        <v>98</v>
      </c>
      <c r="I280" s="54"/>
      <c r="J280" s="57" t="s">
        <v>430</v>
      </c>
      <c r="K280" s="7" t="n">
        <v>30205</v>
      </c>
      <c r="L280" s="64" t="s">
        <v>528</v>
      </c>
      <c r="M280" s="58"/>
      <c r="N280" s="59"/>
      <c r="O280" s="7" t="n">
        <v>20</v>
      </c>
      <c r="P280" s="7" t="n">
        <v>1821.6</v>
      </c>
      <c r="Q280" s="7" t="n">
        <v>904.32</v>
      </c>
      <c r="R280" s="7" t="n">
        <v>0</v>
      </c>
      <c r="S280" s="7" t="n">
        <v>0</v>
      </c>
      <c r="T280" s="7" t="n">
        <v>0</v>
      </c>
    </row>
    <row r="281" customFormat="false" ht="12.75" hidden="false" customHeight="false" outlineLevel="0" collapsed="false">
      <c r="A281" s="74"/>
      <c r="B281" s="63" t="n">
        <v>147407</v>
      </c>
      <c r="C281" s="64" t="s">
        <v>724</v>
      </c>
      <c r="D281" s="65" t="s">
        <v>725</v>
      </c>
      <c r="E281" s="64" t="s">
        <v>721</v>
      </c>
      <c r="F281" s="55" t="s">
        <v>724</v>
      </c>
      <c r="G281" s="57" t="s">
        <v>25</v>
      </c>
      <c r="H281" s="64" t="s">
        <v>98</v>
      </c>
      <c r="I281" s="54"/>
      <c r="J281" s="57" t="s">
        <v>415</v>
      </c>
      <c r="K281" s="7" t="n">
        <v>31402</v>
      </c>
      <c r="L281" s="64" t="s">
        <v>726</v>
      </c>
      <c r="M281" s="58"/>
      <c r="N281" s="59"/>
      <c r="O281" s="7"/>
      <c r="P281" s="7"/>
      <c r="Q281" s="7"/>
      <c r="R281" s="7" t="n">
        <v>0</v>
      </c>
      <c r="S281" s="7" t="n">
        <v>0</v>
      </c>
      <c r="T281" s="7" t="n">
        <v>0</v>
      </c>
    </row>
    <row r="282" customFormat="false" ht="12.75" hidden="false" customHeight="false" outlineLevel="0" collapsed="false">
      <c r="A282" s="74"/>
      <c r="B282" s="63" t="n">
        <v>147318</v>
      </c>
      <c r="C282" s="64" t="s">
        <v>727</v>
      </c>
      <c r="D282" s="65" t="s">
        <v>728</v>
      </c>
      <c r="E282" s="64" t="s">
        <v>721</v>
      </c>
      <c r="F282" s="55" t="s">
        <v>727</v>
      </c>
      <c r="G282" s="57" t="s">
        <v>25</v>
      </c>
      <c r="H282" s="64" t="s">
        <v>98</v>
      </c>
      <c r="I282" s="54"/>
      <c r="J282" s="57" t="s">
        <v>351</v>
      </c>
      <c r="K282" s="7" t="n">
        <v>30401</v>
      </c>
      <c r="L282" s="64" t="s">
        <v>352</v>
      </c>
      <c r="M282" s="58"/>
      <c r="N282" s="59"/>
      <c r="O282" s="7" t="n">
        <v>5</v>
      </c>
      <c r="P282" s="7" t="n">
        <v>420</v>
      </c>
      <c r="Q282" s="7" t="n">
        <v>184.8</v>
      </c>
      <c r="R282" s="7" t="n">
        <v>0</v>
      </c>
      <c r="S282" s="7" t="n">
        <v>0</v>
      </c>
      <c r="T282" s="7" t="n">
        <v>0</v>
      </c>
    </row>
    <row r="283" customFormat="false" ht="12.75" hidden="false" customHeight="false" outlineLevel="0" collapsed="false">
      <c r="A283" s="74"/>
      <c r="B283" s="63" t="n">
        <v>142097</v>
      </c>
      <c r="C283" s="64" t="s">
        <v>729</v>
      </c>
      <c r="D283" s="65" t="s">
        <v>730</v>
      </c>
      <c r="E283" s="64" t="s">
        <v>731</v>
      </c>
      <c r="F283" s="56" t="e">
        <f aca="false">NA()</f>
        <v>#N/A</v>
      </c>
      <c r="G283" s="57" t="s">
        <v>25</v>
      </c>
      <c r="H283" s="64" t="s">
        <v>163</v>
      </c>
      <c r="I283" s="54"/>
      <c r="J283" s="57" t="s">
        <v>335</v>
      </c>
      <c r="K283" s="7" t="n">
        <v>30603</v>
      </c>
      <c r="L283" s="64" t="s">
        <v>357</v>
      </c>
      <c r="M283" s="58" t="s">
        <v>164</v>
      </c>
      <c r="N283" s="59"/>
      <c r="O283" s="7" t="n">
        <v>27</v>
      </c>
      <c r="P283" s="7" t="n">
        <v>1151.2</v>
      </c>
      <c r="Q283" s="7" t="n">
        <v>561.52</v>
      </c>
      <c r="R283" s="7" t="n">
        <v>0</v>
      </c>
      <c r="S283" s="7" t="n">
        <v>0</v>
      </c>
      <c r="T283" s="7" t="n">
        <v>0</v>
      </c>
    </row>
    <row r="284" customFormat="false" ht="12.75" hidden="false" customHeight="false" outlineLevel="0" collapsed="false">
      <c r="A284" s="74"/>
      <c r="B284" s="63" t="n">
        <v>60800</v>
      </c>
      <c r="C284" s="64" t="s">
        <v>732</v>
      </c>
      <c r="D284" s="65" t="s">
        <v>733</v>
      </c>
      <c r="E284" s="64" t="s">
        <v>734</v>
      </c>
      <c r="F284" s="55" t="s">
        <v>732</v>
      </c>
      <c r="G284" s="57" t="s">
        <v>25</v>
      </c>
      <c r="H284" s="64" t="s">
        <v>98</v>
      </c>
      <c r="I284" s="54"/>
      <c r="J284" s="57" t="s">
        <v>351</v>
      </c>
      <c r="K284" s="7" t="n">
        <v>30401</v>
      </c>
      <c r="L284" s="64" t="s">
        <v>352</v>
      </c>
      <c r="M284" s="58"/>
      <c r="N284" s="59"/>
      <c r="O284" s="7"/>
      <c r="P284" s="7"/>
      <c r="Q284" s="7"/>
      <c r="R284" s="7" t="n">
        <v>0</v>
      </c>
      <c r="S284" s="7" t="n">
        <v>0</v>
      </c>
      <c r="T284" s="7" t="n">
        <v>0</v>
      </c>
    </row>
    <row r="285" customFormat="false" ht="12.75" hidden="false" customHeight="false" outlineLevel="0" collapsed="false">
      <c r="A285" s="74"/>
      <c r="B285" s="63" t="n">
        <v>124497</v>
      </c>
      <c r="C285" s="65" t="s">
        <v>416</v>
      </c>
      <c r="D285" s="65" t="s">
        <v>377</v>
      </c>
      <c r="E285" s="64" t="s">
        <v>734</v>
      </c>
      <c r="F285" s="56" t="s">
        <v>418</v>
      </c>
      <c r="G285" s="57" t="s">
        <v>25</v>
      </c>
      <c r="H285" s="64" t="s">
        <v>98</v>
      </c>
      <c r="I285" s="54"/>
      <c r="J285" s="57" t="s">
        <v>335</v>
      </c>
      <c r="K285" s="7" t="n">
        <v>30601</v>
      </c>
      <c r="L285" s="64" t="s">
        <v>336</v>
      </c>
      <c r="M285" s="58"/>
      <c r="N285" s="59"/>
      <c r="O285" s="7" t="n">
        <v>33</v>
      </c>
      <c r="P285" s="7" t="n">
        <v>1650.11</v>
      </c>
      <c r="Q285" s="7" t="n">
        <v>929.39</v>
      </c>
      <c r="R285" s="7" t="n">
        <v>0</v>
      </c>
      <c r="S285" s="7" t="n">
        <v>0</v>
      </c>
      <c r="T285" s="7" t="n">
        <v>0</v>
      </c>
    </row>
    <row r="286" customFormat="false" ht="12.75" hidden="false" customHeight="false" outlineLevel="0" collapsed="false">
      <c r="A286" s="74"/>
      <c r="B286" s="63" t="n">
        <v>124503</v>
      </c>
      <c r="C286" s="64" t="s">
        <v>735</v>
      </c>
      <c r="D286" s="65" t="s">
        <v>736</v>
      </c>
      <c r="E286" s="64" t="s">
        <v>734</v>
      </c>
      <c r="F286" s="55" t="s">
        <v>737</v>
      </c>
      <c r="G286" s="57" t="s">
        <v>25</v>
      </c>
      <c r="H286" s="64" t="s">
        <v>98</v>
      </c>
      <c r="I286" s="54"/>
      <c r="J286" s="57" t="s">
        <v>335</v>
      </c>
      <c r="K286" s="7" t="n">
        <v>30601</v>
      </c>
      <c r="L286" s="64" t="s">
        <v>336</v>
      </c>
      <c r="M286" s="58"/>
      <c r="N286" s="59"/>
      <c r="O286" s="7" t="n">
        <v>72</v>
      </c>
      <c r="P286" s="7" t="n">
        <v>3640.75</v>
      </c>
      <c r="Q286" s="7" t="n">
        <v>1866.6700000001</v>
      </c>
      <c r="R286" s="7" t="n">
        <v>0</v>
      </c>
      <c r="S286" s="7" t="n">
        <v>0</v>
      </c>
      <c r="T286" s="7" t="n">
        <v>0</v>
      </c>
    </row>
    <row r="287" customFormat="false" ht="12.75" hidden="false" customHeight="false" outlineLevel="0" collapsed="false">
      <c r="A287" s="74"/>
      <c r="B287" s="63" t="n">
        <v>147319</v>
      </c>
      <c r="C287" s="64" t="s">
        <v>412</v>
      </c>
      <c r="D287" s="65" t="s">
        <v>556</v>
      </c>
      <c r="E287" s="64" t="s">
        <v>734</v>
      </c>
      <c r="F287" s="55" t="s">
        <v>412</v>
      </c>
      <c r="G287" s="57" t="s">
        <v>25</v>
      </c>
      <c r="H287" s="64" t="s">
        <v>98</v>
      </c>
      <c r="I287" s="54"/>
      <c r="J287" s="57" t="s">
        <v>335</v>
      </c>
      <c r="K287" s="7" t="n">
        <v>30602</v>
      </c>
      <c r="L287" s="64" t="s">
        <v>347</v>
      </c>
      <c r="M287" s="58"/>
      <c r="N287" s="59"/>
      <c r="O287" s="7" t="n">
        <v>17</v>
      </c>
      <c r="P287" s="7" t="n">
        <v>931</v>
      </c>
      <c r="Q287" s="7" t="n">
        <v>464.52</v>
      </c>
      <c r="R287" s="7" t="n">
        <v>0</v>
      </c>
      <c r="S287" s="7" t="n">
        <v>0</v>
      </c>
      <c r="T287" s="7" t="n">
        <v>0</v>
      </c>
    </row>
    <row r="288" customFormat="false" ht="12.75" hidden="false" customHeight="false" outlineLevel="0" collapsed="false">
      <c r="A288" s="74"/>
      <c r="B288" s="63" t="n">
        <v>147426</v>
      </c>
      <c r="C288" s="64" t="s">
        <v>738</v>
      </c>
      <c r="D288" s="65" t="s">
        <v>556</v>
      </c>
      <c r="E288" s="64" t="s">
        <v>734</v>
      </c>
      <c r="F288" s="55" t="s">
        <v>738</v>
      </c>
      <c r="G288" s="57" t="s">
        <v>25</v>
      </c>
      <c r="H288" s="64" t="s">
        <v>98</v>
      </c>
      <c r="I288" s="54"/>
      <c r="J288" s="57" t="s">
        <v>335</v>
      </c>
      <c r="K288" s="7" t="n">
        <v>30602</v>
      </c>
      <c r="L288" s="64" t="s">
        <v>347</v>
      </c>
      <c r="M288" s="58"/>
      <c r="N288" s="59"/>
      <c r="O288" s="7" t="n">
        <v>22</v>
      </c>
      <c r="P288" s="7" t="n">
        <v>1113.43</v>
      </c>
      <c r="Q288" s="7" t="n">
        <v>523.47</v>
      </c>
      <c r="R288" s="7" t="n">
        <v>0</v>
      </c>
      <c r="S288" s="7" t="n">
        <v>0</v>
      </c>
      <c r="T288" s="7" t="n">
        <v>0</v>
      </c>
    </row>
    <row r="289" customFormat="false" ht="12.75" hidden="false" customHeight="false" outlineLevel="0" collapsed="false">
      <c r="A289" s="74"/>
      <c r="B289" s="63" t="n">
        <v>82967</v>
      </c>
      <c r="C289" s="64" t="s">
        <v>659</v>
      </c>
      <c r="D289" s="65" t="s">
        <v>739</v>
      </c>
      <c r="E289" s="64" t="s">
        <v>740</v>
      </c>
      <c r="F289" s="55" t="s">
        <v>659</v>
      </c>
      <c r="G289" s="57" t="s">
        <v>221</v>
      </c>
      <c r="H289" s="64" t="s">
        <v>98</v>
      </c>
      <c r="I289" s="54"/>
      <c r="J289" s="57" t="s">
        <v>430</v>
      </c>
      <c r="K289" s="7" t="n">
        <v>30208</v>
      </c>
      <c r="L289" s="64" t="s">
        <v>431</v>
      </c>
      <c r="M289" s="58"/>
      <c r="N289" s="59"/>
      <c r="O289" s="7" t="n">
        <v>14</v>
      </c>
      <c r="P289" s="7" t="n">
        <v>2086</v>
      </c>
      <c r="Q289" s="7" t="n">
        <v>959.56</v>
      </c>
      <c r="R289" s="7" t="n">
        <v>0</v>
      </c>
      <c r="S289" s="7" t="n">
        <v>0</v>
      </c>
      <c r="T289" s="7" t="n">
        <v>0</v>
      </c>
    </row>
    <row r="290" customFormat="false" ht="12.75" hidden="false" customHeight="false" outlineLevel="0" collapsed="false">
      <c r="A290" s="74"/>
      <c r="B290" s="63" t="n">
        <v>124505</v>
      </c>
      <c r="C290" s="64" t="s">
        <v>741</v>
      </c>
      <c r="D290" s="65" t="s">
        <v>742</v>
      </c>
      <c r="E290" s="64" t="s">
        <v>743</v>
      </c>
      <c r="F290" s="55" t="s">
        <v>741</v>
      </c>
      <c r="G290" s="57" t="s">
        <v>25</v>
      </c>
      <c r="H290" s="64" t="s">
        <v>98</v>
      </c>
      <c r="I290" s="54"/>
      <c r="J290" s="57" t="s">
        <v>335</v>
      </c>
      <c r="K290" s="7" t="n">
        <v>30603</v>
      </c>
      <c r="L290" s="64" t="s">
        <v>357</v>
      </c>
      <c r="M290" s="58"/>
      <c r="N290" s="59"/>
      <c r="O290" s="7" t="n">
        <v>23</v>
      </c>
      <c r="P290" s="7" t="n">
        <v>897</v>
      </c>
      <c r="Q290" s="7" t="n">
        <v>430.2</v>
      </c>
      <c r="R290" s="7" t="n">
        <v>0</v>
      </c>
      <c r="S290" s="7" t="n">
        <v>0</v>
      </c>
      <c r="T290" s="7" t="n">
        <v>0</v>
      </c>
    </row>
    <row r="291" customFormat="false" ht="12.75" hidden="false" customHeight="false" outlineLevel="0" collapsed="false">
      <c r="A291" s="74"/>
      <c r="B291" s="63" t="n">
        <v>124495</v>
      </c>
      <c r="C291" s="64" t="s">
        <v>744</v>
      </c>
      <c r="D291" s="65" t="s">
        <v>385</v>
      </c>
      <c r="E291" s="64" t="s">
        <v>743</v>
      </c>
      <c r="F291" s="55" t="s">
        <v>745</v>
      </c>
      <c r="G291" s="57" t="s">
        <v>25</v>
      </c>
      <c r="H291" s="64" t="s">
        <v>98</v>
      </c>
      <c r="I291" s="54"/>
      <c r="J291" s="57" t="s">
        <v>410</v>
      </c>
      <c r="K291" s="7" t="n">
        <v>31204</v>
      </c>
      <c r="L291" s="64" t="s">
        <v>411</v>
      </c>
      <c r="M291" s="58"/>
      <c r="N291" s="59"/>
      <c r="O291" s="7" t="n">
        <v>13</v>
      </c>
      <c r="P291" s="7" t="n">
        <v>1138.03</v>
      </c>
      <c r="Q291" s="7" t="n">
        <v>526.51</v>
      </c>
      <c r="R291" s="7" t="n">
        <v>0</v>
      </c>
      <c r="S291" s="7" t="n">
        <v>0</v>
      </c>
      <c r="T291" s="7" t="n">
        <v>0</v>
      </c>
    </row>
    <row r="292" customFormat="false" ht="12.75" hidden="false" customHeight="false" outlineLevel="0" collapsed="false">
      <c r="A292" s="74"/>
      <c r="B292" s="63" t="n">
        <v>124498</v>
      </c>
      <c r="C292" s="64" t="s">
        <v>746</v>
      </c>
      <c r="D292" s="65" t="s">
        <v>381</v>
      </c>
      <c r="E292" s="64" t="s">
        <v>743</v>
      </c>
      <c r="F292" s="55" t="s">
        <v>746</v>
      </c>
      <c r="G292" s="57" t="s">
        <v>25</v>
      </c>
      <c r="H292" s="64" t="s">
        <v>98</v>
      </c>
      <c r="I292" s="54"/>
      <c r="J292" s="57" t="s">
        <v>402</v>
      </c>
      <c r="K292" s="7" t="n">
        <v>30501</v>
      </c>
      <c r="L292" s="64" t="s">
        <v>403</v>
      </c>
      <c r="M292" s="58"/>
      <c r="N292" s="59"/>
      <c r="O292" s="7" t="n">
        <v>22</v>
      </c>
      <c r="P292" s="7" t="n">
        <v>1037.2</v>
      </c>
      <c r="Q292" s="7" t="n">
        <v>25.84</v>
      </c>
      <c r="R292" s="7" t="n">
        <v>0</v>
      </c>
      <c r="S292" s="7" t="n">
        <v>0</v>
      </c>
      <c r="T292" s="7" t="n">
        <v>0</v>
      </c>
    </row>
    <row r="293" customFormat="false" ht="12.75" hidden="false" customHeight="false" outlineLevel="0" collapsed="false">
      <c r="A293" s="74"/>
      <c r="B293" s="63" t="n">
        <v>142117</v>
      </c>
      <c r="C293" s="65" t="s">
        <v>747</v>
      </c>
      <c r="D293" s="65" t="s">
        <v>667</v>
      </c>
      <c r="E293" s="64" t="s">
        <v>743</v>
      </c>
      <c r="F293" s="56" t="s">
        <v>748</v>
      </c>
      <c r="G293" s="57" t="s">
        <v>25</v>
      </c>
      <c r="H293" s="64" t="s">
        <v>98</v>
      </c>
      <c r="I293" s="54"/>
      <c r="J293" s="57" t="s">
        <v>415</v>
      </c>
      <c r="K293" s="7" t="n">
        <v>31402</v>
      </c>
      <c r="L293" s="64" t="s">
        <v>726</v>
      </c>
      <c r="M293" s="58"/>
      <c r="N293" s="59"/>
      <c r="O293" s="7"/>
      <c r="P293" s="7"/>
      <c r="Q293" s="7"/>
      <c r="R293" s="7" t="n">
        <v>0</v>
      </c>
      <c r="S293" s="7" t="n">
        <v>0</v>
      </c>
      <c r="T293" s="7" t="n">
        <v>0</v>
      </c>
    </row>
    <row r="294" customFormat="false" ht="12.75" hidden="false" customHeight="false" outlineLevel="0" collapsed="false">
      <c r="A294" s="74"/>
      <c r="B294" s="63" t="n">
        <v>124508</v>
      </c>
      <c r="C294" s="64" t="s">
        <v>749</v>
      </c>
      <c r="D294" s="65" t="s">
        <v>607</v>
      </c>
      <c r="E294" s="64" t="s">
        <v>750</v>
      </c>
      <c r="F294" s="55" t="s">
        <v>749</v>
      </c>
      <c r="G294" s="57" t="s">
        <v>25</v>
      </c>
      <c r="H294" s="64" t="s">
        <v>98</v>
      </c>
      <c r="I294" s="54"/>
      <c r="J294" s="57" t="s">
        <v>335</v>
      </c>
      <c r="K294" s="7" t="n">
        <v>30603</v>
      </c>
      <c r="L294" s="64" t="s">
        <v>357</v>
      </c>
      <c r="M294" s="58"/>
      <c r="N294" s="59"/>
      <c r="O294" s="7" t="n">
        <v>28</v>
      </c>
      <c r="P294" s="7" t="n">
        <v>1372</v>
      </c>
      <c r="Q294" s="7" t="n">
        <v>603.68</v>
      </c>
      <c r="R294" s="7" t="n">
        <v>0</v>
      </c>
      <c r="S294" s="7" t="n">
        <v>0</v>
      </c>
      <c r="T294" s="7" t="n">
        <v>0</v>
      </c>
    </row>
    <row r="295" customFormat="false" ht="12.75" hidden="false" customHeight="false" outlineLevel="0" collapsed="false">
      <c r="A295" s="74"/>
      <c r="B295" s="63" t="n">
        <v>128920</v>
      </c>
      <c r="C295" s="64" t="s">
        <v>751</v>
      </c>
      <c r="D295" s="65" t="s">
        <v>752</v>
      </c>
      <c r="E295" s="64" t="s">
        <v>753</v>
      </c>
      <c r="F295" s="55" t="s">
        <v>751</v>
      </c>
      <c r="G295" s="57" t="s">
        <v>25</v>
      </c>
      <c r="H295" s="64" t="s">
        <v>98</v>
      </c>
      <c r="I295" s="54"/>
      <c r="J295" s="57" t="s">
        <v>392</v>
      </c>
      <c r="K295" s="7" t="n">
        <v>31303</v>
      </c>
      <c r="L295" s="64" t="s">
        <v>754</v>
      </c>
      <c r="M295" s="58"/>
      <c r="N295" s="59"/>
      <c r="O295" s="7" t="n">
        <v>4</v>
      </c>
      <c r="P295" s="7" t="n">
        <v>456</v>
      </c>
      <c r="Q295" s="7" t="n">
        <v>200.64</v>
      </c>
      <c r="R295" s="7" t="n">
        <v>0</v>
      </c>
      <c r="S295" s="7" t="n">
        <v>0</v>
      </c>
      <c r="T295" s="7" t="n">
        <v>0</v>
      </c>
    </row>
    <row r="296" customFormat="false" ht="12.75" hidden="false" customHeight="false" outlineLevel="0" collapsed="false">
      <c r="A296" s="74"/>
      <c r="B296" s="63" t="n">
        <v>16682</v>
      </c>
      <c r="C296" s="64" t="s">
        <v>755</v>
      </c>
      <c r="D296" s="65" t="s">
        <v>546</v>
      </c>
      <c r="E296" s="64" t="s">
        <v>756</v>
      </c>
      <c r="F296" s="55" t="s">
        <v>755</v>
      </c>
      <c r="G296" s="57" t="s">
        <v>25</v>
      </c>
      <c r="H296" s="64" t="s">
        <v>98</v>
      </c>
      <c r="I296" s="54"/>
      <c r="J296" s="57" t="s">
        <v>397</v>
      </c>
      <c r="K296" s="7" t="n">
        <v>31101</v>
      </c>
      <c r="L296" s="64" t="s">
        <v>398</v>
      </c>
      <c r="M296" s="58"/>
      <c r="N296" s="59"/>
      <c r="O296" s="7" t="n">
        <v>12</v>
      </c>
      <c r="P296" s="7" t="n">
        <v>1157</v>
      </c>
      <c r="Q296" s="7" t="n">
        <v>558.92</v>
      </c>
      <c r="R296" s="7" t="n">
        <v>0</v>
      </c>
      <c r="S296" s="7" t="n">
        <v>0</v>
      </c>
      <c r="T296" s="7" t="n">
        <v>0</v>
      </c>
    </row>
    <row r="297" customFormat="false" ht="12.75" hidden="false" customHeight="false" outlineLevel="0" collapsed="false">
      <c r="A297" s="74"/>
      <c r="B297" s="63" t="n">
        <v>47020</v>
      </c>
      <c r="C297" s="64" t="s">
        <v>757</v>
      </c>
      <c r="D297" s="65" t="s">
        <v>381</v>
      </c>
      <c r="E297" s="64" t="s">
        <v>758</v>
      </c>
      <c r="F297" s="55" t="s">
        <v>757</v>
      </c>
      <c r="G297" s="57" t="s">
        <v>25</v>
      </c>
      <c r="H297" s="64" t="s">
        <v>98</v>
      </c>
      <c r="I297" s="54"/>
      <c r="J297" s="57" t="s">
        <v>351</v>
      </c>
      <c r="K297" s="7" t="n">
        <v>30407</v>
      </c>
      <c r="L297" s="64" t="s">
        <v>365</v>
      </c>
      <c r="M297" s="58"/>
      <c r="N297" s="59"/>
      <c r="O297" s="7" t="n">
        <v>37</v>
      </c>
      <c r="P297" s="7" t="n">
        <v>1678</v>
      </c>
      <c r="Q297" s="7" t="n">
        <v>766.32</v>
      </c>
      <c r="R297" s="7" t="n">
        <v>0</v>
      </c>
      <c r="S297" s="7" t="n">
        <v>0</v>
      </c>
      <c r="T297" s="7" t="n">
        <v>0</v>
      </c>
    </row>
    <row r="298" customFormat="false" ht="12.75" hidden="false" customHeight="false" outlineLevel="0" collapsed="false">
      <c r="A298" s="74"/>
      <c r="B298" s="63" t="n">
        <v>152460</v>
      </c>
      <c r="C298" s="64" t="s">
        <v>759</v>
      </c>
      <c r="D298" s="65" t="s">
        <v>760</v>
      </c>
      <c r="E298" s="64" t="s">
        <v>758</v>
      </c>
      <c r="F298" s="55" t="s">
        <v>759</v>
      </c>
      <c r="G298" s="57" t="s">
        <v>25</v>
      </c>
      <c r="H298" s="64" t="s">
        <v>98</v>
      </c>
      <c r="I298" s="54"/>
      <c r="J298" s="57" t="s">
        <v>351</v>
      </c>
      <c r="K298" s="7" t="n">
        <v>30401</v>
      </c>
      <c r="L298" s="64" t="s">
        <v>352</v>
      </c>
      <c r="M298" s="58"/>
      <c r="N298" s="59"/>
      <c r="O298" s="7" t="n">
        <v>24</v>
      </c>
      <c r="P298" s="7" t="n">
        <v>1691.59</v>
      </c>
      <c r="Q298" s="7" t="n">
        <v>783.55</v>
      </c>
      <c r="R298" s="7" t="n">
        <v>0</v>
      </c>
      <c r="S298" s="7" t="n">
        <v>0</v>
      </c>
      <c r="T298" s="7" t="n">
        <v>0</v>
      </c>
    </row>
    <row r="299" customFormat="false" ht="12" hidden="false" customHeight="false" outlineLevel="0" collapsed="false">
      <c r="A299" s="51"/>
      <c r="B299" s="7"/>
      <c r="C299" s="58"/>
      <c r="D299" s="58"/>
      <c r="E299" s="58"/>
      <c r="F299" s="58"/>
      <c r="G299" s="7"/>
      <c r="H299" s="58"/>
      <c r="I299" s="7"/>
      <c r="J299" s="7"/>
      <c r="K299" s="7" t="n">
        <v>0</v>
      </c>
      <c r="L299" s="60"/>
      <c r="M299" s="58"/>
      <c r="N299" s="7"/>
      <c r="O299" s="7"/>
      <c r="P299" s="7"/>
      <c r="Q299" s="7"/>
      <c r="R299" s="7" t="n">
        <v>0</v>
      </c>
      <c r="S299" s="7" t="n">
        <v>0</v>
      </c>
      <c r="T299" s="7" t="n">
        <v>0</v>
      </c>
    </row>
  </sheetData>
  <mergeCells count="13">
    <mergeCell ref="A4:A7"/>
    <mergeCell ref="N4:N7"/>
    <mergeCell ref="A9:A20"/>
    <mergeCell ref="N9:N18"/>
    <mergeCell ref="A21:A23"/>
    <mergeCell ref="N21:N23"/>
    <mergeCell ref="N24:N25"/>
    <mergeCell ref="A26:A101"/>
    <mergeCell ref="N26:N101"/>
    <mergeCell ref="A103:A122"/>
    <mergeCell ref="N103:N122"/>
    <mergeCell ref="A124:A298"/>
    <mergeCell ref="N124:N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0" t="s">
        <v>761</v>
      </c>
      <c r="B1" s="91" t="s">
        <v>2</v>
      </c>
      <c r="C1" s="91" t="s">
        <v>762</v>
      </c>
      <c r="D1" s="91" t="s">
        <v>4</v>
      </c>
      <c r="E1" s="91" t="s">
        <v>6</v>
      </c>
      <c r="F1" s="91" t="s">
        <v>763</v>
      </c>
      <c r="G1" s="91" t="s">
        <v>7</v>
      </c>
      <c r="H1" s="91" t="s">
        <v>764</v>
      </c>
    </row>
    <row r="2" customFormat="false" ht="14.25" hidden="false" customHeight="false" outlineLevel="0" collapsed="false">
      <c r="A2" s="92"/>
      <c r="B2" s="92" t="n">
        <v>105293</v>
      </c>
      <c r="C2" s="90" t="s">
        <v>278</v>
      </c>
      <c r="D2" s="92" t="s">
        <v>279</v>
      </c>
      <c r="E2" s="90" t="s">
        <v>25</v>
      </c>
      <c r="F2" s="90" t="s">
        <v>765</v>
      </c>
      <c r="G2" s="92" t="n">
        <v>97</v>
      </c>
      <c r="H2" s="93" t="s">
        <v>766</v>
      </c>
    </row>
    <row r="3" customFormat="false" ht="14.25" hidden="false" customHeight="false" outlineLevel="0" collapsed="false">
      <c r="A3" s="92"/>
      <c r="B3" s="92" t="n">
        <v>105315</v>
      </c>
      <c r="C3" s="90" t="s">
        <v>283</v>
      </c>
      <c r="D3" s="92" t="s">
        <v>284</v>
      </c>
      <c r="E3" s="90" t="s">
        <v>19</v>
      </c>
      <c r="F3" s="90" t="s">
        <v>765</v>
      </c>
      <c r="G3" s="92" t="n">
        <v>115</v>
      </c>
      <c r="H3" s="93" t="s">
        <v>766</v>
      </c>
    </row>
    <row r="4" customFormat="false" ht="14.25" hidden="false" customHeight="false" outlineLevel="0" collapsed="false">
      <c r="A4" s="94"/>
      <c r="B4" s="94" t="n">
        <v>117372</v>
      </c>
      <c r="C4" s="95" t="s">
        <v>325</v>
      </c>
      <c r="D4" s="94" t="s">
        <v>767</v>
      </c>
      <c r="E4" s="95" t="s">
        <v>19</v>
      </c>
      <c r="F4" s="90" t="s">
        <v>765</v>
      </c>
      <c r="G4" s="96" t="n">
        <v>45</v>
      </c>
      <c r="H4" s="93" t="s">
        <v>766</v>
      </c>
    </row>
    <row r="5" customFormat="false" ht="14.25" hidden="false" customHeight="false" outlineLevel="0" collapsed="false">
      <c r="A5" s="94"/>
      <c r="B5" s="97" t="n">
        <v>153885</v>
      </c>
      <c r="C5" s="98" t="s">
        <v>325</v>
      </c>
      <c r="D5" s="97" t="s">
        <v>329</v>
      </c>
      <c r="F5" s="98" t="s">
        <v>280</v>
      </c>
      <c r="G5" s="96"/>
      <c r="H5" s="93" t="s">
        <v>766</v>
      </c>
    </row>
    <row r="6" customFormat="false" ht="14.25" hidden="false" customHeight="false" outlineLevel="0" collapsed="false">
      <c r="A6" s="99"/>
      <c r="B6" s="66" t="n">
        <v>134407</v>
      </c>
      <c r="C6" s="55" t="s">
        <v>320</v>
      </c>
      <c r="D6" s="66" t="s">
        <v>321</v>
      </c>
      <c r="E6" s="90" t="s">
        <v>19</v>
      </c>
      <c r="F6" s="90" t="s">
        <v>765</v>
      </c>
      <c r="G6" s="100" t="n">
        <v>80</v>
      </c>
      <c r="H6" s="93" t="s">
        <v>766</v>
      </c>
    </row>
    <row r="7" customFormat="false" ht="14.25" hidden="false" customHeight="false" outlineLevel="0" collapsed="false">
      <c r="A7" s="99"/>
      <c r="B7" s="66" t="n">
        <v>105226</v>
      </c>
      <c r="C7" s="55" t="s">
        <v>295</v>
      </c>
      <c r="D7" s="66" t="s">
        <v>296</v>
      </c>
      <c r="E7" s="55" t="s">
        <v>19</v>
      </c>
      <c r="F7" s="90" t="s">
        <v>765</v>
      </c>
      <c r="G7" s="100" t="n">
        <v>140</v>
      </c>
      <c r="H7" s="101" t="s">
        <v>768</v>
      </c>
    </row>
    <row r="8" customFormat="false" ht="14.25" hidden="false" customHeight="false" outlineLevel="0" collapsed="false">
      <c r="A8" s="102"/>
      <c r="B8" s="103" t="n">
        <v>105279</v>
      </c>
      <c r="C8" s="104" t="s">
        <v>315</v>
      </c>
      <c r="D8" s="103" t="s">
        <v>769</v>
      </c>
      <c r="E8" s="104" t="s">
        <v>19</v>
      </c>
      <c r="F8" s="90" t="s">
        <v>765</v>
      </c>
      <c r="G8" s="100" t="n">
        <v>140</v>
      </c>
      <c r="H8" s="101" t="s">
        <v>768</v>
      </c>
    </row>
    <row r="9" customFormat="false" ht="14.25" hidden="false" customHeight="false" outlineLevel="0" collapsed="false">
      <c r="A9" s="92"/>
      <c r="B9" s="92" t="n">
        <v>105233</v>
      </c>
      <c r="C9" s="90" t="s">
        <v>287</v>
      </c>
      <c r="D9" s="92" t="s">
        <v>288</v>
      </c>
      <c r="E9" s="90" t="s">
        <v>25</v>
      </c>
      <c r="F9" s="90" t="s">
        <v>765</v>
      </c>
      <c r="G9" s="92" t="n">
        <v>78</v>
      </c>
      <c r="H9" s="93" t="s">
        <v>770</v>
      </c>
    </row>
    <row r="10" customFormat="false" ht="14.25" hidden="false" customHeight="false" outlineLevel="0" collapsed="false">
      <c r="A10" s="92"/>
      <c r="B10" s="92" t="n">
        <v>105221</v>
      </c>
      <c r="C10" s="90" t="s">
        <v>316</v>
      </c>
      <c r="D10" s="92" t="s">
        <v>771</v>
      </c>
      <c r="E10" s="90" t="s">
        <v>19</v>
      </c>
      <c r="F10" s="90" t="s">
        <v>765</v>
      </c>
      <c r="G10" s="92" t="n">
        <v>32</v>
      </c>
      <c r="H10" s="93" t="s">
        <v>770</v>
      </c>
    </row>
    <row r="11" customFormat="false" ht="14.25" hidden="false" customHeight="false" outlineLevel="0" collapsed="false">
      <c r="A11" s="92"/>
      <c r="B11" s="92" t="n">
        <v>105227</v>
      </c>
      <c r="C11" s="90" t="s">
        <v>308</v>
      </c>
      <c r="D11" s="92" t="s">
        <v>309</v>
      </c>
      <c r="E11" s="90" t="s">
        <v>19</v>
      </c>
      <c r="F11" s="90" t="s">
        <v>765</v>
      </c>
      <c r="G11" s="92" t="n">
        <v>55</v>
      </c>
      <c r="H11" s="93" t="s">
        <v>770</v>
      </c>
    </row>
    <row r="12" customFormat="false" ht="14.25" hidden="false" customHeight="false" outlineLevel="0" collapsed="false">
      <c r="A12" s="92"/>
      <c r="B12" s="92" t="n">
        <v>105229</v>
      </c>
      <c r="C12" s="90" t="s">
        <v>289</v>
      </c>
      <c r="D12" s="92" t="s">
        <v>290</v>
      </c>
      <c r="E12" s="90" t="s">
        <v>25</v>
      </c>
      <c r="F12" s="90" t="s">
        <v>765</v>
      </c>
      <c r="G12" s="92" t="n">
        <v>74</v>
      </c>
      <c r="H12" s="93" t="s">
        <v>770</v>
      </c>
    </row>
    <row r="13" customFormat="false" ht="14.25" hidden="false" customHeight="false" outlineLevel="0" collapsed="false">
      <c r="A13" s="92"/>
      <c r="B13" s="66" t="n">
        <v>105232</v>
      </c>
      <c r="C13" s="90" t="s">
        <v>772</v>
      </c>
      <c r="D13" s="92" t="s">
        <v>773</v>
      </c>
      <c r="E13" s="90" t="s">
        <v>19</v>
      </c>
      <c r="F13" s="90" t="s">
        <v>765</v>
      </c>
      <c r="G13" s="66" t="n">
        <v>70</v>
      </c>
      <c r="H13" s="93" t="s">
        <v>770</v>
      </c>
    </row>
    <row r="14" customFormat="false" ht="14.25" hidden="false" customHeight="false" outlineLevel="0" collapsed="false">
      <c r="A14" s="92"/>
      <c r="B14" s="92" t="n">
        <v>106918</v>
      </c>
      <c r="C14" s="90" t="s">
        <v>291</v>
      </c>
      <c r="D14" s="92" t="s">
        <v>774</v>
      </c>
      <c r="E14" s="90" t="s">
        <v>19</v>
      </c>
      <c r="F14" s="90" t="s">
        <v>765</v>
      </c>
      <c r="G14" s="92" t="n">
        <v>75</v>
      </c>
      <c r="H14" s="93" t="s">
        <v>770</v>
      </c>
    </row>
    <row r="15" customFormat="false" ht="14.25" hidden="false" customHeight="false" outlineLevel="0" collapsed="false">
      <c r="A15" s="105" t="n">
        <v>9905394</v>
      </c>
      <c r="B15" s="92" t="n">
        <v>105276</v>
      </c>
      <c r="C15" s="90" t="s">
        <v>306</v>
      </c>
      <c r="D15" s="92" t="s">
        <v>307</v>
      </c>
      <c r="E15" s="90" t="s">
        <v>19</v>
      </c>
      <c r="F15" s="90" t="s">
        <v>765</v>
      </c>
      <c r="G15" s="92" t="n">
        <v>50</v>
      </c>
      <c r="H15" s="93" t="s">
        <v>766</v>
      </c>
    </row>
    <row r="16" customFormat="false" ht="14.25" hidden="false" customHeight="false" outlineLevel="0" collapsed="false">
      <c r="A16" s="105"/>
      <c r="B16" s="92"/>
      <c r="C16" s="90"/>
      <c r="D16" s="92"/>
      <c r="E16" s="90"/>
      <c r="F16" s="90"/>
      <c r="G16" s="92"/>
      <c r="H16" s="93" t="s">
        <v>775</v>
      </c>
    </row>
    <row r="17" customFormat="false" ht="14.25" hidden="false" customHeight="false" outlineLevel="0" collapsed="false">
      <c r="A17" s="94"/>
      <c r="B17" s="94" t="n">
        <v>105230</v>
      </c>
      <c r="C17" s="95" t="s">
        <v>322</v>
      </c>
      <c r="D17" s="94" t="s">
        <v>776</v>
      </c>
      <c r="E17" s="95" t="s">
        <v>25</v>
      </c>
      <c r="F17" s="90" t="s">
        <v>765</v>
      </c>
      <c r="G17" s="96" t="n">
        <v>75</v>
      </c>
      <c r="H17" s="93" t="s">
        <v>766</v>
      </c>
    </row>
    <row r="18" customFormat="false" ht="14.25" hidden="false" customHeight="false" outlineLevel="0" collapsed="false">
      <c r="A18" s="94"/>
      <c r="B18" s="94"/>
      <c r="C18" s="94"/>
      <c r="D18" s="94"/>
      <c r="E18" s="94"/>
      <c r="F18" s="90"/>
      <c r="G18" s="96"/>
      <c r="H18" s="93" t="s">
        <v>777</v>
      </c>
    </row>
    <row r="19" customFormat="false" ht="14.25" hidden="false" customHeight="false" outlineLevel="0" collapsed="false">
      <c r="A19" s="94"/>
      <c r="B19" s="94" t="n">
        <v>105231</v>
      </c>
      <c r="C19" s="95" t="s">
        <v>311</v>
      </c>
      <c r="D19" s="94" t="s">
        <v>769</v>
      </c>
      <c r="E19" s="95" t="s">
        <v>19</v>
      </c>
      <c r="F19" s="90" t="s">
        <v>765</v>
      </c>
      <c r="G19" s="96" t="n">
        <v>140</v>
      </c>
      <c r="H19" s="93" t="s">
        <v>766</v>
      </c>
    </row>
    <row r="20" customFormat="false" ht="14.25" hidden="false" customHeight="false" outlineLevel="0" collapsed="false">
      <c r="A20" s="94"/>
      <c r="B20" s="94"/>
      <c r="C20" s="94"/>
      <c r="D20" s="94"/>
      <c r="E20" s="94"/>
      <c r="F20" s="90"/>
      <c r="G20" s="96"/>
      <c r="H20" s="93" t="s">
        <v>777</v>
      </c>
    </row>
    <row r="21" customFormat="false" ht="14.25" hidden="false" customHeight="false" outlineLevel="0" collapsed="false">
      <c r="A21" s="94"/>
      <c r="B21" s="94" t="n">
        <v>117370</v>
      </c>
      <c r="C21" s="95" t="s">
        <v>302</v>
      </c>
      <c r="D21" s="94" t="s">
        <v>778</v>
      </c>
      <c r="E21" s="95" t="s">
        <v>19</v>
      </c>
      <c r="F21" s="90" t="s">
        <v>765</v>
      </c>
      <c r="G21" s="106" t="n">
        <v>45</v>
      </c>
      <c r="H21" s="93" t="s">
        <v>779</v>
      </c>
    </row>
    <row r="22" customFormat="false" ht="14.25" hidden="false" customHeight="false" outlineLevel="0" collapsed="false">
      <c r="A22" s="94"/>
      <c r="B22" s="94"/>
      <c r="C22" s="94"/>
      <c r="D22" s="94"/>
      <c r="E22" s="94"/>
      <c r="F22" s="90"/>
      <c r="G22" s="106"/>
      <c r="H22" s="93" t="s">
        <v>780</v>
      </c>
    </row>
    <row r="23" customFormat="false" ht="14.25" hidden="false" customHeight="false" outlineLevel="0" collapsed="false">
      <c r="A23" s="94"/>
      <c r="B23" s="94" t="n">
        <v>117371</v>
      </c>
      <c r="C23" s="95" t="s">
        <v>304</v>
      </c>
      <c r="D23" s="94" t="s">
        <v>769</v>
      </c>
      <c r="E23" s="95" t="s">
        <v>19</v>
      </c>
      <c r="F23" s="90" t="s">
        <v>765</v>
      </c>
      <c r="G23" s="96" t="n">
        <v>48</v>
      </c>
      <c r="H23" s="93" t="s">
        <v>766</v>
      </c>
    </row>
    <row r="24" customFormat="false" ht="14.25" hidden="false" customHeight="false" outlineLevel="0" collapsed="false">
      <c r="A24" s="94"/>
      <c r="B24" s="94"/>
      <c r="C24" s="94"/>
      <c r="D24" s="94"/>
      <c r="E24" s="94"/>
      <c r="F24" s="90"/>
      <c r="G24" s="96"/>
      <c r="H24" s="93" t="s">
        <v>777</v>
      </c>
    </row>
    <row r="25" customFormat="false" ht="14.25" hidden="false" customHeight="false" outlineLevel="0" collapsed="false">
      <c r="A25" s="94"/>
      <c r="B25" s="63" t="n">
        <v>105220</v>
      </c>
      <c r="C25" s="57" t="s">
        <v>304</v>
      </c>
      <c r="D25" s="63" t="s">
        <v>781</v>
      </c>
      <c r="E25" s="95" t="s">
        <v>19</v>
      </c>
      <c r="F25" s="90" t="s">
        <v>765</v>
      </c>
      <c r="G25" s="107" t="n">
        <v>79</v>
      </c>
      <c r="H25" s="93" t="s">
        <v>766</v>
      </c>
    </row>
    <row r="26" customFormat="false" ht="14.25" hidden="false" customHeight="false" outlineLevel="0" collapsed="false">
      <c r="A26" s="94"/>
      <c r="B26" s="63"/>
      <c r="C26" s="57"/>
      <c r="D26" s="63"/>
      <c r="E26" s="95"/>
      <c r="F26" s="90"/>
      <c r="G26" s="107"/>
      <c r="H26" s="93" t="s">
        <v>777</v>
      </c>
    </row>
    <row r="27" customFormat="false" ht="14.25" hidden="false" customHeight="false" outlineLevel="0" collapsed="false">
      <c r="A27" s="94"/>
      <c r="B27" s="94" t="n">
        <v>105224</v>
      </c>
      <c r="C27" s="95" t="s">
        <v>312</v>
      </c>
      <c r="D27" s="94" t="s">
        <v>782</v>
      </c>
      <c r="E27" s="95" t="s">
        <v>19</v>
      </c>
      <c r="F27" s="90" t="s">
        <v>765</v>
      </c>
      <c r="G27" s="96" t="n">
        <v>83</v>
      </c>
      <c r="H27" s="93" t="s">
        <v>766</v>
      </c>
    </row>
    <row r="28" customFormat="false" ht="14.25" hidden="false" customHeight="false" outlineLevel="0" collapsed="false">
      <c r="A28" s="94"/>
      <c r="B28" s="94"/>
      <c r="C28" s="94"/>
      <c r="D28" s="94"/>
      <c r="E28" s="94"/>
      <c r="F28" s="90"/>
      <c r="G28" s="96"/>
      <c r="H28" s="93" t="s">
        <v>777</v>
      </c>
    </row>
    <row r="29" customFormat="false" ht="14.25" hidden="false" customHeight="false" outlineLevel="0" collapsed="false">
      <c r="A29" s="94"/>
      <c r="B29" s="94" t="n">
        <v>105219</v>
      </c>
      <c r="C29" s="95" t="s">
        <v>298</v>
      </c>
      <c r="D29" s="94" t="s">
        <v>783</v>
      </c>
      <c r="E29" s="95" t="s">
        <v>25</v>
      </c>
      <c r="F29" s="90" t="s">
        <v>765</v>
      </c>
      <c r="G29" s="96" t="n">
        <v>70</v>
      </c>
      <c r="H29" s="93" t="s">
        <v>766</v>
      </c>
    </row>
    <row r="30" customFormat="false" ht="14.25" hidden="false" customHeight="false" outlineLevel="0" collapsed="false">
      <c r="A30" s="94"/>
      <c r="B30" s="94"/>
      <c r="C30" s="94"/>
      <c r="D30" s="94"/>
      <c r="E30" s="94"/>
      <c r="F30" s="90"/>
      <c r="G30" s="96"/>
      <c r="H30" s="93" t="s">
        <v>777</v>
      </c>
    </row>
    <row r="31" customFormat="false" ht="14.25" hidden="false" customHeight="false" outlineLevel="0" collapsed="false">
      <c r="A31" s="108"/>
      <c r="B31" s="92" t="n">
        <v>130350</v>
      </c>
      <c r="C31" s="90" t="s">
        <v>318</v>
      </c>
      <c r="D31" s="92" t="s">
        <v>319</v>
      </c>
      <c r="E31" s="90" t="s">
        <v>19</v>
      </c>
      <c r="F31" s="90" t="s">
        <v>765</v>
      </c>
      <c r="G31" s="100" t="n">
        <v>65</v>
      </c>
      <c r="H31" s="93" t="s">
        <v>766</v>
      </c>
    </row>
    <row r="32" customFormat="false" ht="14.25" hidden="false" customHeight="false" outlineLevel="0" collapsed="false">
      <c r="A32" s="108"/>
      <c r="B32" s="92"/>
      <c r="C32" s="90"/>
      <c r="D32" s="92"/>
      <c r="E32" s="92"/>
      <c r="F32" s="90"/>
      <c r="G32" s="100"/>
      <c r="H32" s="93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9" zeroHeight="false" outlineLevelRow="0" outlineLevelCol="0"/>
  <cols>
    <col collapsed="false" customWidth="true" hidden="false" outlineLevel="0" max="1" min="1" style="109" width="4.5"/>
    <col collapsed="false" customWidth="true" hidden="false" outlineLevel="0" max="2" min="2" style="110" width="7.62"/>
    <col collapsed="false" customWidth="false" hidden="false" outlineLevel="0" max="3" min="3" style="109" width="8.99"/>
    <col collapsed="false" customWidth="true" hidden="false" outlineLevel="0" max="4" min="4" style="109" width="4.87"/>
    <col collapsed="false" customWidth="true" hidden="false" outlineLevel="0" max="5" min="5" style="109" width="5.87"/>
    <col collapsed="false" customWidth="true" hidden="false" outlineLevel="0" max="7" min="6" style="110" width="8.36"/>
    <col collapsed="false" customWidth="true" hidden="false" outlineLevel="0" max="8" min="8" style="109" width="8.36"/>
    <col collapsed="false" customWidth="false" hidden="false" outlineLevel="0" max="9" min="9" style="109" width="8.99"/>
    <col collapsed="false" customWidth="true" hidden="false" outlineLevel="0" max="10" min="10" style="109" width="12.99"/>
    <col collapsed="false" customWidth="true" hidden="false" outlineLevel="0" max="11" min="11" style="109" width="18.24"/>
    <col collapsed="false" customWidth="true" hidden="false" outlineLevel="0" max="12" min="12" style="111" width="23.5"/>
    <col collapsed="false" customWidth="true" hidden="false" outlineLevel="0" max="13" min="13" style="109" width="15.5"/>
    <col collapsed="false" customWidth="true" hidden="false" outlineLevel="0" max="14" min="14" style="109" width="24.5"/>
    <col collapsed="false" customWidth="true" hidden="false" outlineLevel="0" max="15" min="15" style="109" width="14.5"/>
    <col collapsed="false" customWidth="true" hidden="false" outlineLevel="0" max="16" min="16" style="109" width="18.99"/>
    <col collapsed="false" customWidth="true" hidden="false" outlineLevel="0" max="17" min="17" style="109" width="24.87"/>
    <col collapsed="false" customWidth="false" hidden="false" outlineLevel="0" max="257" min="18" style="109" width="8.99"/>
  </cols>
  <sheetData>
    <row r="1" customFormat="false" ht="29" hidden="false" customHeight="true" outlineLevel="0" collapsed="false">
      <c r="A1" s="2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84</v>
      </c>
      <c r="H1" s="6" t="s">
        <v>785</v>
      </c>
      <c r="I1" s="13" t="s">
        <v>786</v>
      </c>
      <c r="J1" s="13" t="s">
        <v>787</v>
      </c>
      <c r="K1" s="13" t="s">
        <v>788</v>
      </c>
      <c r="L1" s="112" t="s">
        <v>789</v>
      </c>
      <c r="M1" s="13" t="s">
        <v>790</v>
      </c>
      <c r="N1" s="13" t="s">
        <v>791</v>
      </c>
      <c r="O1" s="13" t="s">
        <v>790</v>
      </c>
      <c r="P1" s="13" t="s">
        <v>791</v>
      </c>
      <c r="Q1" s="13" t="s">
        <v>792</v>
      </c>
    </row>
    <row r="2" customFormat="false" ht="29" hidden="false" customHeight="true" outlineLevel="0" collapsed="false">
      <c r="A2" s="44" t="s">
        <v>15</v>
      </c>
      <c r="B2" s="54" t="n">
        <v>115733</v>
      </c>
      <c r="C2" s="55" t="s">
        <v>16</v>
      </c>
      <c r="D2" s="56" t="s">
        <v>17</v>
      </c>
      <c r="E2" s="57" t="s">
        <v>18</v>
      </c>
      <c r="F2" s="57" t="s">
        <v>19</v>
      </c>
      <c r="G2" s="59" t="s">
        <v>793</v>
      </c>
      <c r="H2" s="59" t="s">
        <v>793</v>
      </c>
      <c r="I2" s="58" t="s">
        <v>794</v>
      </c>
      <c r="J2" s="58" t="n">
        <v>13808035310</v>
      </c>
      <c r="K2" s="113" t="s">
        <v>795</v>
      </c>
      <c r="L2" s="114" t="s">
        <v>796</v>
      </c>
      <c r="M2" s="113" t="s">
        <v>797</v>
      </c>
      <c r="N2" s="58" t="s">
        <v>798</v>
      </c>
      <c r="O2" s="113" t="s">
        <v>799</v>
      </c>
      <c r="P2" s="113" t="s">
        <v>800</v>
      </c>
      <c r="Q2" s="115" t="s">
        <v>801</v>
      </c>
    </row>
    <row r="3" customFormat="false" ht="22" hidden="false" customHeight="true" outlineLevel="0" collapsed="false">
      <c r="A3" s="61" t="s">
        <v>21</v>
      </c>
      <c r="B3" s="54" t="n">
        <v>40226</v>
      </c>
      <c r="C3" s="55" t="s">
        <v>22</v>
      </c>
      <c r="D3" s="56" t="s">
        <v>103</v>
      </c>
      <c r="E3" s="55" t="s">
        <v>24</v>
      </c>
      <c r="F3" s="57" t="s">
        <v>25</v>
      </c>
      <c r="G3" s="59" t="s">
        <v>802</v>
      </c>
      <c r="H3" s="59" t="s">
        <v>802</v>
      </c>
      <c r="I3" s="58" t="s">
        <v>803</v>
      </c>
      <c r="J3" s="115" t="n">
        <v>13981841200</v>
      </c>
      <c r="K3" s="113" t="s">
        <v>804</v>
      </c>
      <c r="L3" s="86" t="s">
        <v>805</v>
      </c>
      <c r="M3" s="58" t="s">
        <v>806</v>
      </c>
      <c r="N3" s="58" t="s">
        <v>807</v>
      </c>
      <c r="O3" s="58" t="s">
        <v>808</v>
      </c>
      <c r="P3" s="58" t="s">
        <v>809</v>
      </c>
      <c r="Q3" s="58" t="s">
        <v>810</v>
      </c>
    </row>
    <row r="4" customFormat="false" ht="33" hidden="false" customHeight="true" outlineLevel="0" collapsed="false">
      <c r="A4" s="61"/>
      <c r="B4" s="54" t="n">
        <v>84174</v>
      </c>
      <c r="C4" s="55" t="s">
        <v>27</v>
      </c>
      <c r="D4" s="56" t="s">
        <v>106</v>
      </c>
      <c r="E4" s="55" t="s">
        <v>29</v>
      </c>
      <c r="F4" s="57" t="s">
        <v>19</v>
      </c>
      <c r="G4" s="59" t="s">
        <v>811</v>
      </c>
      <c r="H4" s="59"/>
      <c r="I4" s="113" t="s">
        <v>812</v>
      </c>
      <c r="J4" s="51" t="n">
        <v>18723352674</v>
      </c>
      <c r="K4" s="113" t="s">
        <v>804</v>
      </c>
      <c r="L4" s="114" t="s">
        <v>813</v>
      </c>
      <c r="M4" s="113" t="s">
        <v>814</v>
      </c>
      <c r="N4" s="113" t="s">
        <v>815</v>
      </c>
      <c r="O4" s="51"/>
      <c r="P4" s="51"/>
      <c r="Q4" s="51" t="s">
        <v>816</v>
      </c>
    </row>
    <row r="5" customFormat="false" ht="33" hidden="false" customHeight="true" outlineLevel="0" collapsed="false">
      <c r="A5" s="61"/>
      <c r="B5" s="54" t="n">
        <v>21580</v>
      </c>
      <c r="C5" s="55" t="s">
        <v>30</v>
      </c>
      <c r="D5" s="56" t="s">
        <v>108</v>
      </c>
      <c r="E5" s="55" t="s">
        <v>32</v>
      </c>
      <c r="F5" s="57" t="s">
        <v>19</v>
      </c>
      <c r="G5" s="59" t="s">
        <v>793</v>
      </c>
      <c r="H5" s="59"/>
      <c r="I5" s="58" t="s">
        <v>794</v>
      </c>
      <c r="J5" s="115" t="n">
        <v>13808035310</v>
      </c>
      <c r="K5" s="113" t="s">
        <v>817</v>
      </c>
      <c r="L5" s="114" t="s">
        <v>818</v>
      </c>
      <c r="M5" s="113" t="s">
        <v>819</v>
      </c>
      <c r="N5" s="113" t="s">
        <v>820</v>
      </c>
      <c r="O5" s="113" t="s">
        <v>821</v>
      </c>
      <c r="P5" s="58" t="s">
        <v>822</v>
      </c>
      <c r="Q5" s="115" t="s">
        <v>823</v>
      </c>
    </row>
    <row r="6" customFormat="false" ht="21" hidden="false" customHeight="true" outlineLevel="0" collapsed="false">
      <c r="A6" s="61"/>
      <c r="B6" s="54" t="n">
        <v>122482</v>
      </c>
      <c r="C6" s="55" t="s">
        <v>34</v>
      </c>
      <c r="D6" s="56" t="s">
        <v>110</v>
      </c>
      <c r="E6" s="55" t="s">
        <v>36</v>
      </c>
      <c r="F6" s="57" t="s">
        <v>19</v>
      </c>
      <c r="G6" s="59" t="s">
        <v>824</v>
      </c>
      <c r="H6" s="59"/>
      <c r="I6" s="58" t="s">
        <v>825</v>
      </c>
      <c r="J6" s="115" t="n">
        <v>18981808016</v>
      </c>
      <c r="K6" s="58" t="s">
        <v>826</v>
      </c>
      <c r="L6" s="114" t="s">
        <v>827</v>
      </c>
      <c r="M6" s="113" t="s">
        <v>828</v>
      </c>
      <c r="N6" s="51"/>
      <c r="O6" s="113" t="s">
        <v>829</v>
      </c>
      <c r="P6" s="115"/>
      <c r="Q6" s="115"/>
    </row>
    <row r="7" customFormat="false" ht="42" hidden="false" customHeight="true" outlineLevel="0" collapsed="false">
      <c r="A7" s="61" t="s">
        <v>69</v>
      </c>
      <c r="B7" s="54" t="n">
        <v>47683</v>
      </c>
      <c r="C7" s="55" t="s">
        <v>70</v>
      </c>
      <c r="D7" s="56" t="s">
        <v>151</v>
      </c>
      <c r="E7" s="55" t="s">
        <v>32</v>
      </c>
      <c r="F7" s="57" t="s">
        <v>19</v>
      </c>
      <c r="G7" s="59" t="s">
        <v>830</v>
      </c>
      <c r="H7" s="59" t="s">
        <v>830</v>
      </c>
      <c r="I7" s="58" t="s">
        <v>831</v>
      </c>
      <c r="J7" s="115" t="n">
        <v>18623696200</v>
      </c>
      <c r="K7" s="58" t="s">
        <v>832</v>
      </c>
      <c r="L7" s="116" t="s">
        <v>833</v>
      </c>
      <c r="M7" s="44" t="s">
        <v>834</v>
      </c>
      <c r="N7" s="44" t="s">
        <v>835</v>
      </c>
      <c r="O7" s="44" t="s">
        <v>836</v>
      </c>
      <c r="P7" s="44" t="s">
        <v>837</v>
      </c>
      <c r="Q7" s="58" t="s">
        <v>838</v>
      </c>
      <c r="R7" s="58" t="s">
        <v>839</v>
      </c>
    </row>
    <row r="8" customFormat="false" ht="29" hidden="false" customHeight="true" outlineLevel="0" collapsed="false">
      <c r="A8" s="61"/>
      <c r="B8" s="54" t="n">
        <v>1846</v>
      </c>
      <c r="C8" s="55" t="s">
        <v>70</v>
      </c>
      <c r="D8" s="56" t="s">
        <v>153</v>
      </c>
      <c r="E8" s="55" t="s">
        <v>32</v>
      </c>
      <c r="F8" s="57" t="s">
        <v>19</v>
      </c>
      <c r="G8" s="59"/>
      <c r="H8" s="7"/>
      <c r="I8" s="115"/>
      <c r="J8" s="115"/>
      <c r="K8" s="115"/>
      <c r="L8" s="86"/>
      <c r="M8" s="115"/>
      <c r="N8" s="115"/>
      <c r="O8" s="115"/>
      <c r="P8" s="115"/>
      <c r="Q8" s="115"/>
    </row>
    <row r="9" customFormat="false" ht="41" hidden="false" customHeight="true" outlineLevel="0" collapsed="false">
      <c r="A9" s="61" t="s">
        <v>39</v>
      </c>
      <c r="B9" s="54" t="n">
        <v>118954</v>
      </c>
      <c r="C9" s="55" t="s">
        <v>40</v>
      </c>
      <c r="D9" s="56" t="s">
        <v>111</v>
      </c>
      <c r="E9" s="55" t="s">
        <v>42</v>
      </c>
      <c r="F9" s="57" t="s">
        <v>19</v>
      </c>
      <c r="G9" s="59" t="s">
        <v>840</v>
      </c>
      <c r="H9" s="59" t="s">
        <v>811</v>
      </c>
      <c r="I9" s="117" t="s">
        <v>841</v>
      </c>
      <c r="J9" s="117" t="n">
        <v>18602863853</v>
      </c>
      <c r="K9" s="80" t="s">
        <v>842</v>
      </c>
      <c r="L9" s="118" t="s">
        <v>843</v>
      </c>
      <c r="M9" s="117" t="s">
        <v>844</v>
      </c>
      <c r="N9" s="117" t="s">
        <v>845</v>
      </c>
      <c r="O9" s="117" t="s">
        <v>846</v>
      </c>
      <c r="P9" s="117" t="s">
        <v>847</v>
      </c>
      <c r="Q9" s="115"/>
    </row>
    <row r="10" customFormat="false" ht="29" hidden="false" customHeight="true" outlineLevel="0" collapsed="false">
      <c r="A10" s="61"/>
      <c r="B10" s="54" t="n">
        <v>117255</v>
      </c>
      <c r="C10" s="55" t="s">
        <v>43</v>
      </c>
      <c r="D10" s="56" t="s">
        <v>114</v>
      </c>
      <c r="E10" s="55" t="s">
        <v>32</v>
      </c>
      <c r="F10" s="57" t="s">
        <v>19</v>
      </c>
      <c r="G10" s="60"/>
      <c r="H10" s="59"/>
      <c r="I10" s="115"/>
      <c r="J10" s="115"/>
      <c r="K10" s="115"/>
      <c r="L10" s="86"/>
      <c r="M10" s="115"/>
      <c r="N10" s="115"/>
      <c r="O10" s="115"/>
      <c r="P10" s="115"/>
      <c r="Q10" s="115"/>
    </row>
    <row r="11" customFormat="false" ht="29" hidden="false" customHeight="true" outlineLevel="0" collapsed="false">
      <c r="A11" s="61"/>
      <c r="B11" s="54" t="n">
        <v>104690</v>
      </c>
      <c r="C11" s="55" t="s">
        <v>45</v>
      </c>
      <c r="D11" s="56" t="s">
        <v>117</v>
      </c>
      <c r="E11" s="55" t="s">
        <v>24</v>
      </c>
      <c r="F11" s="57" t="s">
        <v>19</v>
      </c>
      <c r="G11" s="59" t="s">
        <v>802</v>
      </c>
      <c r="H11" s="59"/>
      <c r="I11" s="58" t="s">
        <v>803</v>
      </c>
      <c r="J11" s="115" t="n">
        <v>13981841200</v>
      </c>
      <c r="K11" s="115"/>
      <c r="L11" s="86" t="s">
        <v>848</v>
      </c>
      <c r="M11" s="58" t="s">
        <v>849</v>
      </c>
      <c r="N11" s="58" t="s">
        <v>850</v>
      </c>
      <c r="O11" s="58" t="s">
        <v>851</v>
      </c>
      <c r="P11" s="58" t="s">
        <v>852</v>
      </c>
      <c r="Q11" s="58" t="s">
        <v>810</v>
      </c>
    </row>
    <row r="12" customFormat="false" ht="29" hidden="false" customHeight="true" outlineLevel="0" collapsed="false">
      <c r="A12" s="61"/>
      <c r="B12" s="54" t="n">
        <v>136714</v>
      </c>
      <c r="C12" s="55" t="s">
        <v>47</v>
      </c>
      <c r="D12" s="56" t="s">
        <v>120</v>
      </c>
      <c r="E12" s="55" t="s">
        <v>49</v>
      </c>
      <c r="F12" s="57" t="s">
        <v>19</v>
      </c>
      <c r="G12" s="7"/>
      <c r="H12" s="59"/>
      <c r="I12" s="113" t="s">
        <v>853</v>
      </c>
      <c r="J12" s="51" t="n">
        <v>18908238455</v>
      </c>
      <c r="K12" s="51"/>
      <c r="L12" s="114" t="s">
        <v>854</v>
      </c>
      <c r="M12" s="113" t="s">
        <v>855</v>
      </c>
      <c r="N12" s="113" t="s">
        <v>856</v>
      </c>
      <c r="O12" s="113" t="s">
        <v>857</v>
      </c>
      <c r="P12" s="113" t="s">
        <v>858</v>
      </c>
      <c r="Q12" s="51" t="s">
        <v>859</v>
      </c>
      <c r="R12" s="115"/>
    </row>
    <row r="13" customFormat="false" ht="29" hidden="false" customHeight="true" outlineLevel="0" collapsed="false">
      <c r="A13" s="61"/>
      <c r="B13" s="54" t="n">
        <v>139379</v>
      </c>
      <c r="C13" s="55" t="s">
        <v>57</v>
      </c>
      <c r="D13" s="56" t="s">
        <v>127</v>
      </c>
      <c r="E13" s="55" t="s">
        <v>29</v>
      </c>
      <c r="F13" s="57" t="s">
        <v>19</v>
      </c>
      <c r="G13" s="59" t="s">
        <v>811</v>
      </c>
      <c r="H13" s="59"/>
      <c r="I13" s="113" t="s">
        <v>812</v>
      </c>
      <c r="J13" s="51" t="n">
        <v>18723352674</v>
      </c>
      <c r="K13" s="51"/>
      <c r="L13" s="114" t="s">
        <v>860</v>
      </c>
      <c r="M13" s="113" t="s">
        <v>861</v>
      </c>
      <c r="N13" s="113" t="s">
        <v>862</v>
      </c>
      <c r="O13" s="113" t="s">
        <v>863</v>
      </c>
      <c r="P13" s="113" t="s">
        <v>864</v>
      </c>
      <c r="Q13" s="51" t="s">
        <v>816</v>
      </c>
    </row>
    <row r="14" customFormat="false" ht="29" hidden="false" customHeight="true" outlineLevel="0" collapsed="false">
      <c r="A14" s="61"/>
      <c r="B14" s="63" t="n">
        <v>22509</v>
      </c>
      <c r="C14" s="55" t="s">
        <v>59</v>
      </c>
      <c r="D14" s="66" t="s">
        <v>129</v>
      </c>
      <c r="E14" s="55" t="s">
        <v>36</v>
      </c>
      <c r="F14" s="57" t="s">
        <v>19</v>
      </c>
      <c r="G14" s="60"/>
      <c r="H14" s="59"/>
      <c r="I14" s="58" t="s">
        <v>825</v>
      </c>
      <c r="J14" s="115" t="n">
        <v>18981808016</v>
      </c>
      <c r="K14" s="115"/>
      <c r="L14" s="119" t="s">
        <v>865</v>
      </c>
      <c r="M14" s="120" t="s">
        <v>866</v>
      </c>
      <c r="N14" s="58" t="s">
        <v>867</v>
      </c>
      <c r="O14" s="120" t="s">
        <v>868</v>
      </c>
      <c r="P14" s="121" t="s">
        <v>869</v>
      </c>
      <c r="Q14" s="58" t="s">
        <v>870</v>
      </c>
    </row>
    <row r="15" customFormat="false" ht="68" hidden="false" customHeight="true" outlineLevel="0" collapsed="false">
      <c r="A15" s="61"/>
      <c r="B15" s="63" t="n">
        <v>124045</v>
      </c>
      <c r="C15" s="55" t="s">
        <v>135</v>
      </c>
      <c r="D15" s="66" t="s">
        <v>136</v>
      </c>
      <c r="E15" s="55" t="s">
        <v>66</v>
      </c>
      <c r="F15" s="57" t="s">
        <v>19</v>
      </c>
      <c r="G15" s="60"/>
      <c r="H15" s="59"/>
      <c r="I15" s="113" t="s">
        <v>871</v>
      </c>
      <c r="J15" s="51" t="n">
        <v>18980587518</v>
      </c>
      <c r="K15" s="51"/>
      <c r="L15" s="122" t="s">
        <v>872</v>
      </c>
      <c r="M15" s="113" t="s">
        <v>873</v>
      </c>
      <c r="N15" s="123" t="s">
        <v>874</v>
      </c>
      <c r="O15" s="113" t="s">
        <v>875</v>
      </c>
      <c r="P15" s="124" t="s">
        <v>876</v>
      </c>
      <c r="Q15" s="113" t="s">
        <v>877</v>
      </c>
    </row>
    <row r="16" customFormat="false" ht="29" hidden="false" customHeight="true" outlineLevel="0" collapsed="false">
      <c r="A16" s="61"/>
      <c r="B16" s="63" t="n">
        <v>38124</v>
      </c>
      <c r="C16" s="55" t="s">
        <v>67</v>
      </c>
      <c r="D16" s="66" t="s">
        <v>139</v>
      </c>
      <c r="E16" s="55" t="s">
        <v>36</v>
      </c>
      <c r="F16" s="57" t="s">
        <v>19</v>
      </c>
      <c r="G16" s="7"/>
      <c r="H16" s="59"/>
      <c r="I16" s="58" t="s">
        <v>825</v>
      </c>
      <c r="J16" s="115" t="n">
        <v>18981808016</v>
      </c>
      <c r="K16" s="115"/>
      <c r="L16" s="125" t="s">
        <v>878</v>
      </c>
      <c r="M16" s="115"/>
      <c r="N16" s="120" t="s">
        <v>879</v>
      </c>
      <c r="O16" s="115"/>
      <c r="P16" s="115"/>
      <c r="Q16" s="115"/>
    </row>
    <row r="17" customFormat="false" ht="64" hidden="false" customHeight="true" outlineLevel="0" collapsed="false">
      <c r="A17" s="126" t="s">
        <v>880</v>
      </c>
      <c r="B17" s="63"/>
      <c r="C17" s="77" t="s">
        <v>880</v>
      </c>
      <c r="D17" s="64" t="s">
        <v>881</v>
      </c>
      <c r="E17" s="64"/>
      <c r="F17" s="54"/>
      <c r="G17" s="59" t="s">
        <v>882</v>
      </c>
      <c r="H17" s="59" t="s">
        <v>882</v>
      </c>
      <c r="I17" s="58" t="s">
        <v>883</v>
      </c>
      <c r="J17" s="115" t="n">
        <v>13882236521</v>
      </c>
      <c r="K17" s="58" t="s">
        <v>884</v>
      </c>
      <c r="L17" s="116" t="s">
        <v>885</v>
      </c>
      <c r="M17" s="44" t="s">
        <v>886</v>
      </c>
      <c r="N17" s="44" t="s">
        <v>887</v>
      </c>
      <c r="O17" s="44" t="s">
        <v>888</v>
      </c>
      <c r="P17" s="120" t="s">
        <v>889</v>
      </c>
      <c r="Q17" s="44" t="s">
        <v>890</v>
      </c>
    </row>
    <row r="18" customFormat="false" ht="50" hidden="false" customHeight="true" outlineLevel="0" collapsed="false">
      <c r="A18" s="127" t="s">
        <v>75</v>
      </c>
      <c r="B18" s="63"/>
      <c r="C18" s="77" t="s">
        <v>75</v>
      </c>
      <c r="D18" s="66"/>
      <c r="E18" s="66"/>
      <c r="F18" s="63"/>
      <c r="G18" s="59" t="s">
        <v>891</v>
      </c>
      <c r="H18" s="59" t="s">
        <v>891</v>
      </c>
      <c r="I18" s="113" t="s">
        <v>892</v>
      </c>
      <c r="J18" s="51" t="n">
        <v>18080015377</v>
      </c>
      <c r="K18" s="113" t="s">
        <v>893</v>
      </c>
      <c r="L18" s="116" t="s">
        <v>894</v>
      </c>
      <c r="M18" s="44" t="s">
        <v>895</v>
      </c>
      <c r="N18" s="44" t="s">
        <v>896</v>
      </c>
      <c r="O18" s="44" t="s">
        <v>897</v>
      </c>
      <c r="P18" s="44" t="s">
        <v>898</v>
      </c>
      <c r="Q18" s="25" t="s">
        <v>899</v>
      </c>
    </row>
    <row r="19" customFormat="false" ht="37" hidden="false" customHeight="true" outlineLevel="0" collapsed="false">
      <c r="A19" s="127" t="s">
        <v>77</v>
      </c>
      <c r="B19" s="63"/>
      <c r="C19" s="77" t="s">
        <v>900</v>
      </c>
      <c r="D19" s="64"/>
      <c r="E19" s="64"/>
      <c r="F19" s="64"/>
      <c r="G19" s="59" t="s">
        <v>901</v>
      </c>
      <c r="H19" s="59" t="s">
        <v>901</v>
      </c>
      <c r="I19" s="113" t="s">
        <v>902</v>
      </c>
      <c r="J19" s="51" t="n">
        <v>13882103197</v>
      </c>
      <c r="K19" s="51"/>
      <c r="L19" s="114" t="s">
        <v>903</v>
      </c>
      <c r="M19" s="51" t="s">
        <v>904</v>
      </c>
      <c r="N19" s="113" t="s">
        <v>905</v>
      </c>
      <c r="O19" s="113" t="s">
        <v>906</v>
      </c>
      <c r="P19" s="113" t="s">
        <v>907</v>
      </c>
      <c r="Q19" s="79" t="s">
        <v>908</v>
      </c>
    </row>
    <row r="20" customFormat="false" ht="52" hidden="false" customHeight="true" outlineLevel="0" collapsed="false">
      <c r="A20" s="115"/>
      <c r="B20" s="7"/>
      <c r="C20" s="113" t="s">
        <v>909</v>
      </c>
      <c r="D20" s="115"/>
      <c r="E20" s="115"/>
      <c r="F20" s="7"/>
      <c r="G20" s="7"/>
      <c r="H20" s="115"/>
      <c r="I20" s="113" t="s">
        <v>902</v>
      </c>
      <c r="J20" s="51" t="n">
        <v>13882103197</v>
      </c>
      <c r="K20" s="51"/>
      <c r="L20" s="128" t="s">
        <v>910</v>
      </c>
      <c r="M20" s="51" t="s">
        <v>911</v>
      </c>
      <c r="N20" s="113" t="s">
        <v>912</v>
      </c>
      <c r="O20" s="51" t="s">
        <v>913</v>
      </c>
      <c r="P20" s="129" t="s">
        <v>914</v>
      </c>
      <c r="Q20" s="79"/>
    </row>
    <row r="21" customFormat="false" ht="51" hidden="false" customHeight="true" outlineLevel="0" collapsed="false">
      <c r="A21" s="115"/>
      <c r="B21" s="7"/>
      <c r="C21" s="129" t="s">
        <v>915</v>
      </c>
      <c r="D21" s="115"/>
      <c r="E21" s="115"/>
      <c r="F21" s="7"/>
      <c r="G21" s="7"/>
      <c r="H21" s="115"/>
      <c r="I21" s="113" t="s">
        <v>916</v>
      </c>
      <c r="J21" s="51" t="n">
        <v>18980742251</v>
      </c>
      <c r="K21" s="113" t="s">
        <v>917</v>
      </c>
      <c r="L21" s="130" t="s">
        <v>918</v>
      </c>
      <c r="M21" s="120" t="s">
        <v>919</v>
      </c>
      <c r="N21" s="113" t="s">
        <v>920</v>
      </c>
      <c r="O21" s="113" t="s">
        <v>921</v>
      </c>
      <c r="P21" s="113" t="s">
        <v>922</v>
      </c>
      <c r="Q21" s="51" t="s">
        <v>923</v>
      </c>
    </row>
    <row r="22" customFormat="false" ht="49" hidden="false" customHeight="true" outlineLevel="0" collapsed="false">
      <c r="A22" s="115"/>
      <c r="B22" s="7"/>
      <c r="C22" s="129" t="s">
        <v>924</v>
      </c>
      <c r="D22" s="115"/>
      <c r="E22" s="115"/>
      <c r="F22" s="7"/>
      <c r="G22" s="7"/>
      <c r="H22" s="115"/>
      <c r="I22" s="113" t="s">
        <v>925</v>
      </c>
      <c r="J22" s="51" t="n">
        <v>18581850671</v>
      </c>
      <c r="K22" s="113" t="s">
        <v>926</v>
      </c>
      <c r="L22" s="86" t="s">
        <v>927</v>
      </c>
      <c r="M22" s="131" t="s">
        <v>928</v>
      </c>
      <c r="N22" s="129" t="s">
        <v>929</v>
      </c>
      <c r="O22" s="131" t="s">
        <v>930</v>
      </c>
      <c r="P22" s="129" t="s">
        <v>931</v>
      </c>
      <c r="Q22" s="131" t="s">
        <v>932</v>
      </c>
    </row>
    <row r="23" customFormat="false" ht="60" hidden="false" customHeight="true" outlineLevel="0" collapsed="false">
      <c r="A23" s="115"/>
      <c r="B23" s="7"/>
      <c r="C23" s="113" t="s">
        <v>533</v>
      </c>
      <c r="D23" s="115"/>
      <c r="E23" s="115"/>
      <c r="F23" s="7"/>
      <c r="G23" s="7"/>
      <c r="H23" s="115"/>
      <c r="I23" s="113" t="s">
        <v>933</v>
      </c>
      <c r="J23" s="51" t="n">
        <v>13795958317</v>
      </c>
      <c r="K23" s="51"/>
      <c r="L23" s="128" t="s">
        <v>934</v>
      </c>
      <c r="M23" s="120" t="s">
        <v>935</v>
      </c>
      <c r="N23" s="113" t="s">
        <v>936</v>
      </c>
      <c r="O23" s="113" t="s">
        <v>937</v>
      </c>
      <c r="P23" s="113" t="s">
        <v>938</v>
      </c>
      <c r="Q23" s="51" t="s">
        <v>939</v>
      </c>
    </row>
    <row r="24" customFormat="false" ht="66" hidden="false" customHeight="true" outlineLevel="0" collapsed="false">
      <c r="A24" s="115"/>
      <c r="B24" s="7"/>
      <c r="C24" s="113" t="s">
        <v>940</v>
      </c>
      <c r="D24" s="115"/>
      <c r="E24" s="115"/>
      <c r="F24" s="7"/>
      <c r="G24" s="7"/>
      <c r="H24" s="115"/>
      <c r="I24" s="113" t="s">
        <v>941</v>
      </c>
      <c r="J24" s="51" t="n">
        <v>13518110820</v>
      </c>
      <c r="K24" s="51"/>
      <c r="L24" s="128" t="s">
        <v>942</v>
      </c>
      <c r="M24" s="132" t="s">
        <v>943</v>
      </c>
      <c r="N24" s="129" t="s">
        <v>944</v>
      </c>
      <c r="O24" s="132" t="s">
        <v>945</v>
      </c>
      <c r="P24" s="113" t="s">
        <v>946</v>
      </c>
      <c r="Q24" s="113" t="s">
        <v>94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CC49" activePane="bottomRight" state="frozen"/>
      <selection pane="topLeft" activeCell="A1" activeCellId="0" sqref="A1"/>
      <selection pane="topRight" activeCell="CC1" activeCellId="0" sqref="CC1"/>
      <selection pane="bottomLeft" activeCell="A49" activeCellId="0" sqref="A49"/>
      <selection pane="bottomRight" activeCell="CM1" activeCellId="0" sqref="CM1:CN1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5.74"/>
    <col collapsed="false" customWidth="true" hidden="false" outlineLevel="0" max="3" min="3" style="133" width="13.12"/>
    <col collapsed="false" customWidth="true" hidden="false" outlineLevel="0" max="4" min="4" style="133" width="8.11"/>
    <col collapsed="false" customWidth="true" hidden="false" outlineLevel="0" max="5" min="5" style="134" width="5.11"/>
    <col collapsed="false" customWidth="true" hidden="false" outlineLevel="0" max="6" min="6" style="134" width="6.87"/>
    <col collapsed="false" customWidth="true" hidden="false" outlineLevel="0" max="7" min="7" style="134" width="7.99"/>
    <col collapsed="false" customWidth="true" hidden="false" outlineLevel="0" max="8" min="8" style="134" width="5.74"/>
    <col collapsed="false" customWidth="true" hidden="false" outlineLevel="0" max="11" min="9" style="134" width="5.24"/>
    <col collapsed="false" customWidth="true" hidden="false" outlineLevel="0" max="12" min="12" style="134" width="6.36"/>
    <col collapsed="false" customWidth="true" hidden="false" outlineLevel="0" max="13" min="13" style="134" width="5.24"/>
    <col collapsed="false" customWidth="true" hidden="false" outlineLevel="0" max="14" min="14" style="134" width="6.62"/>
    <col collapsed="false" customWidth="true" hidden="false" outlineLevel="0" max="15" min="15" style="134" width="7.24"/>
    <col collapsed="false" customWidth="true" hidden="false" outlineLevel="0" max="21" min="16" style="134" width="7.5"/>
    <col collapsed="false" customWidth="true" hidden="false" outlineLevel="0" max="22" min="22" style="134" width="6.62"/>
    <col collapsed="false" customWidth="true" hidden="false" outlineLevel="0" max="23" min="23" style="134" width="7.5"/>
    <col collapsed="false" customWidth="true" hidden="false" outlineLevel="0" max="24" min="24" style="134" width="5.74"/>
    <col collapsed="false" customWidth="true" hidden="false" outlineLevel="0" max="25" min="25" style="135" width="6.99"/>
    <col collapsed="false" customWidth="false" hidden="false" outlineLevel="0" max="26" min="26" style="135" width="8.99"/>
    <col collapsed="false" customWidth="true" hidden="false" outlineLevel="0" max="27" min="27" style="135" width="5.99"/>
    <col collapsed="false" customWidth="true" hidden="false" outlineLevel="0" max="28" min="28" style="135" width="5.87"/>
    <col collapsed="false" customWidth="true" hidden="false" outlineLevel="0" max="35" min="29" style="135" width="6.99"/>
    <col collapsed="false" customWidth="true" hidden="false" outlineLevel="0" max="36" min="36" style="135" width="8.36"/>
    <col collapsed="false" customWidth="true" hidden="false" outlineLevel="0" max="38" min="37" style="135" width="6.99"/>
    <col collapsed="false" customWidth="true" hidden="false" outlineLevel="0" max="46" min="39" style="134" width="7.5"/>
    <col collapsed="false" customWidth="true" hidden="false" outlineLevel="0" max="47" min="47" style="134" width="8.24"/>
    <col collapsed="false" customWidth="true" hidden="false" outlineLevel="0" max="48" min="48" style="134" width="7.87"/>
    <col collapsed="false" customWidth="true" hidden="false" outlineLevel="0" max="49" min="49" style="134" width="5.5"/>
    <col collapsed="false" customWidth="true" hidden="false" outlineLevel="0" max="54" min="50" style="134" width="7.99"/>
    <col collapsed="false" customWidth="true" hidden="false" outlineLevel="0" max="55" min="55" style="134" width="6.5"/>
    <col collapsed="false" customWidth="true" hidden="false" outlineLevel="0" max="56" min="56" style="134" width="6.87"/>
    <col collapsed="false" customWidth="true" hidden="false" outlineLevel="0" max="57" min="57" style="134" width="7.5"/>
    <col collapsed="false" customWidth="true" hidden="false" outlineLevel="0" max="58" min="58" style="134" width="9.24"/>
    <col collapsed="false" customWidth="true" hidden="false" outlineLevel="0" max="59" min="59" style="134" width="5.62"/>
    <col collapsed="false" customWidth="false" hidden="false" outlineLevel="0" max="61" min="60" style="134" width="8.99"/>
    <col collapsed="false" customWidth="true" hidden="false" outlineLevel="0" max="62" min="62" style="134" width="8.11"/>
    <col collapsed="false" customWidth="true" hidden="false" outlineLevel="0" max="63" min="63" style="134" width="6.99"/>
    <col collapsed="false" customWidth="false" hidden="false" outlineLevel="0" max="64" min="64" style="134" width="8.99"/>
    <col collapsed="false" customWidth="true" hidden="false" outlineLevel="0" max="65" min="65" style="134" width="5.74"/>
    <col collapsed="false" customWidth="false" hidden="false" outlineLevel="0" max="66" min="66" style="133" width="8.99"/>
    <col collapsed="false" customWidth="true" hidden="false" outlineLevel="0" max="67" min="67" style="133" width="8.36"/>
    <col collapsed="false" customWidth="true" hidden="false" outlineLevel="0" max="68" min="68" style="133" width="8.5"/>
    <col collapsed="false" customWidth="true" hidden="false" outlineLevel="0" max="69" min="69" style="133" width="4.87"/>
    <col collapsed="false" customWidth="true" hidden="false" outlineLevel="0" max="74" min="70" style="133" width="7.87"/>
    <col collapsed="false" customWidth="true" hidden="false" outlineLevel="0" max="75" min="75" style="133" width="6.24"/>
    <col collapsed="false" customWidth="true" hidden="false" outlineLevel="0" max="76" min="76" style="134" width="6.5"/>
    <col collapsed="false" customWidth="true" hidden="false" outlineLevel="0" max="77" min="77" style="134" width="6.36"/>
    <col collapsed="false" customWidth="true" hidden="false" outlineLevel="0" max="78" min="78" style="134" width="6.87"/>
    <col collapsed="false" customWidth="true" hidden="false" outlineLevel="0" max="79" min="79" style="134" width="5.11"/>
    <col collapsed="false" customWidth="true" hidden="false" outlineLevel="0" max="80" min="80" style="134" width="5.87"/>
    <col collapsed="false" customWidth="true" hidden="false" outlineLevel="0" max="81" min="81" style="134" width="6.99"/>
    <col collapsed="false" customWidth="true" hidden="false" outlineLevel="0" max="82" min="82" style="134" width="5.11"/>
    <col collapsed="false" customWidth="true" hidden="false" outlineLevel="0" max="83" min="83" style="134" width="5.36"/>
    <col collapsed="false" customWidth="true" hidden="false" outlineLevel="0" max="84" min="84" style="134" width="6.5"/>
    <col collapsed="false" customWidth="true" hidden="false" outlineLevel="0" max="85" min="85" style="134" width="6.99"/>
    <col collapsed="false" customWidth="true" hidden="false" outlineLevel="0" max="86" min="86" style="134" width="6.62"/>
    <col collapsed="false" customWidth="true" hidden="false" outlineLevel="0" max="87" min="87" style="134" width="6.12"/>
    <col collapsed="false" customWidth="true" hidden="false" outlineLevel="0" max="88" min="88" style="134" width="6.87"/>
    <col collapsed="false" customWidth="true" hidden="true" outlineLevel="0" max="89" min="89" style="133" width="14.87"/>
    <col collapsed="false" customWidth="true" hidden="true" outlineLevel="0" max="90" min="90" style="133" width="11.87"/>
    <col collapsed="false" customWidth="true" hidden="false" outlineLevel="0" max="91" min="91" style="134" width="9.62"/>
    <col collapsed="false" customWidth="true" hidden="false" outlineLevel="0" max="92" min="92" style="134" width="9.36"/>
    <col collapsed="false" customWidth="false" hidden="false" outlineLevel="0" max="225" min="93" style="133" width="8.99"/>
    <col collapsed="false" customWidth="false" hidden="false" outlineLevel="0" max="254" min="226" style="136" width="8.99"/>
  </cols>
  <sheetData>
    <row r="1" s="143" customFormat="true" ht="13" hidden="false" customHeight="true" outlineLevel="0" collapsed="false">
      <c r="A1" s="101"/>
      <c r="B1" s="137"/>
      <c r="C1" s="101"/>
      <c r="D1" s="101"/>
      <c r="E1" s="138" t="s">
        <v>15</v>
      </c>
      <c r="F1" s="138"/>
      <c r="G1" s="138"/>
      <c r="H1" s="138"/>
      <c r="I1" s="138"/>
      <c r="J1" s="138"/>
      <c r="K1" s="138"/>
      <c r="L1" s="138"/>
      <c r="M1" s="138"/>
      <c r="N1" s="138"/>
      <c r="O1" s="139" t="s">
        <v>21</v>
      </c>
      <c r="P1" s="139"/>
      <c r="Q1" s="139"/>
      <c r="R1" s="139"/>
      <c r="S1" s="139"/>
      <c r="T1" s="139"/>
      <c r="U1" s="139"/>
      <c r="V1" s="139"/>
      <c r="W1" s="139"/>
      <c r="X1" s="139"/>
      <c r="Y1" s="140" t="s">
        <v>39</v>
      </c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38" t="s">
        <v>69</v>
      </c>
      <c r="AN1" s="138"/>
      <c r="AO1" s="138"/>
      <c r="AP1" s="138"/>
      <c r="AQ1" s="138"/>
      <c r="AR1" s="138"/>
      <c r="AS1" s="138"/>
      <c r="AT1" s="141" t="s">
        <v>948</v>
      </c>
      <c r="AU1" s="141"/>
      <c r="AV1" s="141"/>
      <c r="AW1" s="141"/>
      <c r="AX1" s="141"/>
      <c r="AY1" s="141"/>
      <c r="AZ1" s="141"/>
      <c r="BA1" s="141"/>
      <c r="BB1" s="141"/>
      <c r="BC1" s="141"/>
      <c r="BD1" s="142" t="s">
        <v>949</v>
      </c>
      <c r="BE1" s="142"/>
      <c r="BF1" s="142"/>
      <c r="BG1" s="142"/>
      <c r="BH1" s="142"/>
      <c r="BI1" s="142"/>
      <c r="BJ1" s="142"/>
      <c r="BK1" s="142"/>
      <c r="BL1" s="142"/>
      <c r="BM1" s="142"/>
      <c r="BN1" s="138" t="s">
        <v>77</v>
      </c>
      <c r="BO1" s="138"/>
      <c r="BP1" s="138"/>
      <c r="BQ1" s="138"/>
      <c r="BR1" s="138"/>
      <c r="BS1" s="138"/>
      <c r="BT1" s="138"/>
      <c r="BU1" s="138"/>
      <c r="BV1" s="138"/>
      <c r="BW1" s="138"/>
      <c r="BX1" s="139" t="s">
        <v>950</v>
      </c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01"/>
      <c r="CL1" s="101"/>
      <c r="CM1" s="139" t="s">
        <v>951</v>
      </c>
      <c r="CN1" s="139"/>
    </row>
    <row r="2" s="146" customFormat="true" ht="25" hidden="false" customHeight="true" outlineLevel="0" collapsed="false">
      <c r="A2" s="16" t="s">
        <v>952</v>
      </c>
      <c r="B2" s="11" t="s">
        <v>953</v>
      </c>
      <c r="C2" s="16" t="s">
        <v>954</v>
      </c>
      <c r="D2" s="16" t="s">
        <v>955</v>
      </c>
      <c r="E2" s="144" t="s">
        <v>956</v>
      </c>
      <c r="F2" s="144" t="s">
        <v>957</v>
      </c>
      <c r="G2" s="144" t="s">
        <v>12</v>
      </c>
      <c r="H2" s="144" t="s">
        <v>958</v>
      </c>
      <c r="I2" s="144" t="s">
        <v>959</v>
      </c>
      <c r="J2" s="144" t="s">
        <v>960</v>
      </c>
      <c r="K2" s="144" t="s">
        <v>961</v>
      </c>
      <c r="L2" s="144" t="s">
        <v>962</v>
      </c>
      <c r="M2" s="144" t="s">
        <v>963</v>
      </c>
      <c r="N2" s="144" t="s">
        <v>964</v>
      </c>
      <c r="O2" s="144" t="s">
        <v>956</v>
      </c>
      <c r="P2" s="144" t="s">
        <v>957</v>
      </c>
      <c r="Q2" s="144" t="s">
        <v>12</v>
      </c>
      <c r="R2" s="144" t="s">
        <v>958</v>
      </c>
      <c r="S2" s="144" t="s">
        <v>965</v>
      </c>
      <c r="T2" s="144" t="s">
        <v>95</v>
      </c>
      <c r="U2" s="144" t="s">
        <v>963</v>
      </c>
      <c r="V2" s="144" t="s">
        <v>964</v>
      </c>
      <c r="W2" s="144" t="s">
        <v>966</v>
      </c>
      <c r="X2" s="144" t="s">
        <v>967</v>
      </c>
      <c r="Y2" s="144" t="s">
        <v>956</v>
      </c>
      <c r="Z2" s="144" t="s">
        <v>957</v>
      </c>
      <c r="AA2" s="144" t="s">
        <v>12</v>
      </c>
      <c r="AB2" s="144" t="s">
        <v>958</v>
      </c>
      <c r="AC2" s="144" t="s">
        <v>959</v>
      </c>
      <c r="AD2" s="144" t="s">
        <v>968</v>
      </c>
      <c r="AE2" s="144" t="s">
        <v>969</v>
      </c>
      <c r="AF2" s="144" t="s">
        <v>54</v>
      </c>
      <c r="AG2" s="144" t="s">
        <v>970</v>
      </c>
      <c r="AH2" s="144" t="s">
        <v>960</v>
      </c>
      <c r="AI2" s="144" t="s">
        <v>963</v>
      </c>
      <c r="AJ2" s="144" t="s">
        <v>964</v>
      </c>
      <c r="AK2" s="144" t="s">
        <v>966</v>
      </c>
      <c r="AL2" s="144" t="s">
        <v>967</v>
      </c>
      <c r="AM2" s="5" t="s">
        <v>971</v>
      </c>
      <c r="AN2" s="6" t="s">
        <v>972</v>
      </c>
      <c r="AO2" s="6" t="s">
        <v>973</v>
      </c>
      <c r="AP2" s="6" t="s">
        <v>974</v>
      </c>
      <c r="AQ2" s="6" t="s">
        <v>975</v>
      </c>
      <c r="AR2" s="6" t="s">
        <v>964</v>
      </c>
      <c r="AS2" s="6" t="s">
        <v>967</v>
      </c>
      <c r="AT2" s="144" t="s">
        <v>956</v>
      </c>
      <c r="AU2" s="144" t="s">
        <v>957</v>
      </c>
      <c r="AV2" s="144" t="s">
        <v>12</v>
      </c>
      <c r="AW2" s="144" t="s">
        <v>958</v>
      </c>
      <c r="AX2" s="144" t="s">
        <v>965</v>
      </c>
      <c r="AY2" s="144" t="s">
        <v>974</v>
      </c>
      <c r="AZ2" s="144" t="s">
        <v>963</v>
      </c>
      <c r="BA2" s="144" t="s">
        <v>964</v>
      </c>
      <c r="BB2" s="144" t="s">
        <v>966</v>
      </c>
      <c r="BC2" s="144" t="s">
        <v>967</v>
      </c>
      <c r="BD2" s="144" t="s">
        <v>956</v>
      </c>
      <c r="BE2" s="144" t="s">
        <v>957</v>
      </c>
      <c r="BF2" s="144" t="s">
        <v>12</v>
      </c>
      <c r="BG2" s="144" t="s">
        <v>958</v>
      </c>
      <c r="BH2" s="144" t="s">
        <v>965</v>
      </c>
      <c r="BI2" s="144" t="s">
        <v>974</v>
      </c>
      <c r="BJ2" s="144" t="s">
        <v>963</v>
      </c>
      <c r="BK2" s="144" t="s">
        <v>964</v>
      </c>
      <c r="BL2" s="144" t="s">
        <v>966</v>
      </c>
      <c r="BM2" s="144" t="s">
        <v>967</v>
      </c>
      <c r="BN2" s="144" t="s">
        <v>956</v>
      </c>
      <c r="BO2" s="144" t="s">
        <v>957</v>
      </c>
      <c r="BP2" s="144" t="s">
        <v>12</v>
      </c>
      <c r="BQ2" s="144" t="s">
        <v>958</v>
      </c>
      <c r="BR2" s="144" t="s">
        <v>965</v>
      </c>
      <c r="BS2" s="144" t="s">
        <v>974</v>
      </c>
      <c r="BT2" s="144" t="s">
        <v>963</v>
      </c>
      <c r="BU2" s="144" t="s">
        <v>964</v>
      </c>
      <c r="BV2" s="144" t="s">
        <v>966</v>
      </c>
      <c r="BW2" s="144" t="s">
        <v>967</v>
      </c>
      <c r="BX2" s="144" t="s">
        <v>956</v>
      </c>
      <c r="BY2" s="144" t="s">
        <v>957</v>
      </c>
      <c r="BZ2" s="144" t="s">
        <v>12</v>
      </c>
      <c r="CA2" s="144" t="s">
        <v>958</v>
      </c>
      <c r="CB2" s="144" t="s">
        <v>959</v>
      </c>
      <c r="CC2" s="144" t="s">
        <v>976</v>
      </c>
      <c r="CD2" s="144" t="s">
        <v>977</v>
      </c>
      <c r="CE2" s="144" t="s">
        <v>978</v>
      </c>
      <c r="CF2" s="11" t="s">
        <v>979</v>
      </c>
      <c r="CG2" s="11" t="s">
        <v>963</v>
      </c>
      <c r="CH2" s="11" t="s">
        <v>964</v>
      </c>
      <c r="CI2" s="11" t="s">
        <v>966</v>
      </c>
      <c r="CJ2" s="11" t="s">
        <v>967</v>
      </c>
      <c r="CK2" s="16" t="s">
        <v>980</v>
      </c>
      <c r="CL2" s="16" t="s">
        <v>981</v>
      </c>
      <c r="CM2" s="11" t="s">
        <v>980</v>
      </c>
      <c r="CN2" s="11" t="s">
        <v>981</v>
      </c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</row>
    <row r="3" s="157" customFormat="true" ht="12" hidden="false" customHeight="true" outlineLevel="0" collapsed="false">
      <c r="A3" s="147" t="n">
        <v>1</v>
      </c>
      <c r="B3" s="148" t="n">
        <v>594</v>
      </c>
      <c r="C3" s="149" t="s">
        <v>982</v>
      </c>
      <c r="D3" s="149" t="s">
        <v>983</v>
      </c>
      <c r="E3" s="150" t="n">
        <v>3</v>
      </c>
      <c r="F3" s="150" t="n">
        <v>4</v>
      </c>
      <c r="G3" s="150" t="n">
        <v>5</v>
      </c>
      <c r="H3" s="151" t="n">
        <v>1</v>
      </c>
      <c r="I3" s="151" t="n">
        <v>3</v>
      </c>
      <c r="J3" s="151" t="n">
        <v>1</v>
      </c>
      <c r="K3" s="151" t="n">
        <v>0</v>
      </c>
      <c r="L3" s="151" t="n">
        <v>1</v>
      </c>
      <c r="M3" s="151" t="n">
        <f aca="false">J3-I3</f>
        <v>-2</v>
      </c>
      <c r="N3" s="151" t="n">
        <f aca="false">K3*75+L3*75</f>
        <v>75</v>
      </c>
      <c r="O3" s="148" t="n">
        <v>2247</v>
      </c>
      <c r="P3" s="148" t="n">
        <v>2471.7</v>
      </c>
      <c r="Q3" s="148" t="n">
        <v>2696.4</v>
      </c>
      <c r="R3" s="152" t="n">
        <v>1</v>
      </c>
      <c r="S3" s="152" t="n">
        <v>2247</v>
      </c>
      <c r="T3" s="152" t="n">
        <v>3508.5</v>
      </c>
      <c r="U3" s="152" t="n">
        <f aca="false">T3-S3</f>
        <v>1261.5</v>
      </c>
      <c r="V3" s="152" t="n">
        <f aca="false">T3*0.07</f>
        <v>245.595</v>
      </c>
      <c r="W3" s="152" t="n">
        <f aca="false">T3-O3</f>
        <v>1261.5</v>
      </c>
      <c r="X3" s="152"/>
      <c r="Y3" s="153" t="n">
        <v>73</v>
      </c>
      <c r="Z3" s="153" t="n">
        <v>80</v>
      </c>
      <c r="AA3" s="153" t="n">
        <v>88</v>
      </c>
      <c r="AB3" s="152" t="n">
        <v>1</v>
      </c>
      <c r="AC3" s="152" t="n">
        <v>73</v>
      </c>
      <c r="AD3" s="152"/>
      <c r="AE3" s="152" t="n">
        <v>20</v>
      </c>
      <c r="AF3" s="152" t="n">
        <v>1</v>
      </c>
      <c r="AG3" s="152" t="n">
        <v>58</v>
      </c>
      <c r="AH3" s="152" t="n">
        <v>79</v>
      </c>
      <c r="AI3" s="152" t="n">
        <f aca="false">AH3-AC3</f>
        <v>6</v>
      </c>
      <c r="AJ3" s="154" t="n">
        <f aca="false">AD3*5+AE3*2.5+AF3*1+AG3*1.5</f>
        <v>138</v>
      </c>
      <c r="AK3" s="152" t="n">
        <f aca="false">AH3-Y3</f>
        <v>6</v>
      </c>
      <c r="AL3" s="152"/>
      <c r="AM3" s="155" t="n">
        <v>320.8</v>
      </c>
      <c r="AN3" s="155" t="n">
        <v>106.8</v>
      </c>
      <c r="AO3" s="155" t="n">
        <v>63</v>
      </c>
      <c r="AP3" s="155" t="n">
        <v>169.8</v>
      </c>
      <c r="AQ3" s="155" t="n">
        <f aca="false">AP3-AM3</f>
        <v>-151</v>
      </c>
      <c r="AR3" s="155" t="n">
        <f aca="false">AN3*0.1+AO3*0.05</f>
        <v>13.83</v>
      </c>
      <c r="AS3" s="155" t="n">
        <f aca="false">AQ3*0.1</f>
        <v>-15.1</v>
      </c>
      <c r="AT3" s="155" t="n">
        <v>337</v>
      </c>
      <c r="AU3" s="148" t="n">
        <v>388</v>
      </c>
      <c r="AV3" s="148" t="n">
        <f aca="false">AT3*1.3</f>
        <v>438.1</v>
      </c>
      <c r="AW3" s="152" t="n">
        <v>1</v>
      </c>
      <c r="AX3" s="152" t="n">
        <f aca="false">AT3</f>
        <v>337</v>
      </c>
      <c r="AY3" s="152" t="n">
        <v>814.55</v>
      </c>
      <c r="AZ3" s="152" t="n">
        <f aca="false">AY3-AX3</f>
        <v>477.55</v>
      </c>
      <c r="BA3" s="152" t="n">
        <f aca="false">AY3*0.04</f>
        <v>32.582</v>
      </c>
      <c r="BB3" s="152" t="n">
        <f aca="false">AY3-AT3</f>
        <v>477.55</v>
      </c>
      <c r="BC3" s="152"/>
      <c r="BD3" s="153" t="n">
        <v>1149</v>
      </c>
      <c r="BE3" s="153" t="n">
        <f aca="false">BD3*1.1</f>
        <v>1263.9</v>
      </c>
      <c r="BF3" s="153" t="n">
        <f aca="false">BD3*1.2</f>
        <v>1378.8</v>
      </c>
      <c r="BG3" s="156" t="n">
        <v>1</v>
      </c>
      <c r="BH3" s="156" t="n">
        <f aca="false">BD3</f>
        <v>1149</v>
      </c>
      <c r="BI3" s="156" t="n">
        <v>875.02</v>
      </c>
      <c r="BJ3" s="156" t="n">
        <f aca="false">BI3-BH3</f>
        <v>-273.98</v>
      </c>
      <c r="BK3" s="156" t="n">
        <f aca="false">BI3*0.15</f>
        <v>131.253</v>
      </c>
      <c r="BL3" s="156" t="n">
        <f aca="false">BI3-BD3</f>
        <v>-273.98</v>
      </c>
      <c r="BM3" s="156" t="n">
        <f aca="false">BL3*0.05</f>
        <v>-13.699</v>
      </c>
      <c r="BN3" s="148" t="n">
        <v>6136</v>
      </c>
      <c r="BO3" s="148" t="n">
        <f aca="false">BN3*1.1</f>
        <v>6749.6</v>
      </c>
      <c r="BP3" s="148" t="n">
        <f aca="false">BN3*1.2</f>
        <v>7363.2</v>
      </c>
      <c r="BQ3" s="152" t="n">
        <v>1</v>
      </c>
      <c r="BR3" s="152" t="n">
        <f aca="false">BN3</f>
        <v>6136</v>
      </c>
      <c r="BS3" s="152" t="n">
        <v>8749.8</v>
      </c>
      <c r="BT3" s="152" t="n">
        <f aca="false">BS3-BR3</f>
        <v>2613.8</v>
      </c>
      <c r="BU3" s="152" t="n">
        <f aca="false">BS3*0.1</f>
        <v>874.98</v>
      </c>
      <c r="BV3" s="152" t="n">
        <f aca="false">BS3-BN3</f>
        <v>2613.8</v>
      </c>
      <c r="BW3" s="152"/>
      <c r="BX3" s="148" t="n">
        <v>22</v>
      </c>
      <c r="BY3" s="148" t="n">
        <v>25</v>
      </c>
      <c r="BZ3" s="148" t="n">
        <v>29</v>
      </c>
      <c r="CA3" s="152" t="n">
        <v>1</v>
      </c>
      <c r="CB3" s="148" t="n">
        <v>22</v>
      </c>
      <c r="CC3" s="148" t="n">
        <v>4</v>
      </c>
      <c r="CD3" s="148"/>
      <c r="CE3" s="148" t="n">
        <v>18</v>
      </c>
      <c r="CF3" s="148" t="n">
        <f aca="false">SUM(CC3:CE3)</f>
        <v>22</v>
      </c>
      <c r="CG3" s="148" t="n">
        <f aca="false">CF3-CB3</f>
        <v>0</v>
      </c>
      <c r="CH3" s="148" t="n">
        <f aca="false">CC3*2+CD3*3+CE3*3</f>
        <v>62</v>
      </c>
      <c r="CI3" s="148" t="n">
        <f aca="false">CF3-BX3</f>
        <v>0</v>
      </c>
      <c r="CJ3" s="148"/>
      <c r="CK3" s="147" t="n">
        <f aca="false">CH3+BU3+BK3+BA3+AR3+AJ3+V3+N3</f>
        <v>1573.24</v>
      </c>
      <c r="CL3" s="147" t="n">
        <f aca="false">CJ3+BW3+BM3+BC3+AS3+AL3+X3</f>
        <v>-28.799</v>
      </c>
      <c r="CM3" s="148" t="n">
        <f aca="false">ROUND(CK3,1)</f>
        <v>1573.2</v>
      </c>
      <c r="CN3" s="148" t="n">
        <f aca="false">ROUND(CL3,1)</f>
        <v>-28.8</v>
      </c>
    </row>
    <row r="4" s="168" customFormat="true" ht="12.95" hidden="false" customHeight="true" outlineLevel="0" collapsed="false">
      <c r="A4" s="147" t="n">
        <v>2</v>
      </c>
      <c r="B4" s="158" t="n">
        <v>549</v>
      </c>
      <c r="C4" s="159" t="s">
        <v>984</v>
      </c>
      <c r="D4" s="159" t="s">
        <v>983</v>
      </c>
      <c r="E4" s="160" t="n">
        <v>2</v>
      </c>
      <c r="F4" s="160" t="n">
        <v>3</v>
      </c>
      <c r="G4" s="160" t="n">
        <v>4</v>
      </c>
      <c r="H4" s="161" t="n">
        <v>1</v>
      </c>
      <c r="I4" s="161" t="n">
        <v>2</v>
      </c>
      <c r="J4" s="151" t="n">
        <v>3</v>
      </c>
      <c r="K4" s="151" t="n">
        <v>0</v>
      </c>
      <c r="L4" s="162" t="n">
        <v>0</v>
      </c>
      <c r="M4" s="151" t="n">
        <f aca="false">J4-I4</f>
        <v>1</v>
      </c>
      <c r="N4" s="151" t="n">
        <f aca="false">K4*75+L4*90</f>
        <v>0</v>
      </c>
      <c r="O4" s="158" t="n">
        <v>1474</v>
      </c>
      <c r="P4" s="158" t="n">
        <v>1621.4</v>
      </c>
      <c r="Q4" s="158" t="n">
        <v>1768.8</v>
      </c>
      <c r="R4" s="163" t="n">
        <v>1</v>
      </c>
      <c r="S4" s="163" t="n">
        <v>1474</v>
      </c>
      <c r="T4" s="152" t="n">
        <v>2366</v>
      </c>
      <c r="U4" s="152" t="n">
        <f aca="false">T4-S4</f>
        <v>892</v>
      </c>
      <c r="V4" s="152" t="n">
        <f aca="false">T4*0.07</f>
        <v>165.62</v>
      </c>
      <c r="W4" s="152" t="n">
        <f aca="false">T4-O4</f>
        <v>892</v>
      </c>
      <c r="X4" s="152"/>
      <c r="Y4" s="164" t="n">
        <v>71</v>
      </c>
      <c r="Z4" s="164" t="n">
        <v>78</v>
      </c>
      <c r="AA4" s="164" t="n">
        <v>85</v>
      </c>
      <c r="AB4" s="163" t="n">
        <v>1</v>
      </c>
      <c r="AC4" s="163" t="n">
        <v>71</v>
      </c>
      <c r="AD4" s="152"/>
      <c r="AE4" s="152" t="n">
        <v>13</v>
      </c>
      <c r="AF4" s="152" t="n">
        <v>56</v>
      </c>
      <c r="AG4" s="152" t="n">
        <v>62</v>
      </c>
      <c r="AH4" s="152" t="n">
        <v>131</v>
      </c>
      <c r="AI4" s="152" t="n">
        <f aca="false">AH4-AC4</f>
        <v>60</v>
      </c>
      <c r="AJ4" s="154" t="n">
        <f aca="false">AD4*5+AE4*2.5+AF4*1+AG4*1.5</f>
        <v>181.5</v>
      </c>
      <c r="AK4" s="152" t="n">
        <f aca="false">AH4-Y4</f>
        <v>60</v>
      </c>
      <c r="AL4" s="163"/>
      <c r="AM4" s="165" t="n">
        <v>333.5</v>
      </c>
      <c r="AN4" s="155" t="n">
        <v>156.29</v>
      </c>
      <c r="AO4" s="155" t="n">
        <v>22.52</v>
      </c>
      <c r="AP4" s="155" t="n">
        <v>178.81</v>
      </c>
      <c r="AQ4" s="155" t="n">
        <f aca="false">AP4-AM4</f>
        <v>-154.69</v>
      </c>
      <c r="AR4" s="155" t="n">
        <f aca="false">AN4*0.1+AO4*0.05</f>
        <v>16.755</v>
      </c>
      <c r="AS4" s="155" t="n">
        <f aca="false">AQ4*0.1</f>
        <v>-15.469</v>
      </c>
      <c r="AT4" s="165" t="n">
        <v>1366</v>
      </c>
      <c r="AU4" s="158" t="n">
        <v>1571</v>
      </c>
      <c r="AV4" s="158" t="n">
        <v>1775.8</v>
      </c>
      <c r="AW4" s="163" t="n">
        <v>1</v>
      </c>
      <c r="AX4" s="152" t="n">
        <f aca="false">AT4</f>
        <v>1366</v>
      </c>
      <c r="AY4" s="152" t="n">
        <v>674.95</v>
      </c>
      <c r="AZ4" s="152" t="n">
        <f aca="false">AY4-AX4</f>
        <v>-691.05</v>
      </c>
      <c r="BA4" s="158"/>
      <c r="BB4" s="152" t="n">
        <f aca="false">AY4-AT4</f>
        <v>-691.05</v>
      </c>
      <c r="BC4" s="158" t="n">
        <f aca="false">BB4*0.04</f>
        <v>-27.642</v>
      </c>
      <c r="BD4" s="164" t="n">
        <v>1238</v>
      </c>
      <c r="BE4" s="164" t="n">
        <v>1361.8</v>
      </c>
      <c r="BF4" s="164" t="n">
        <v>1485.6</v>
      </c>
      <c r="BG4" s="166" t="n">
        <v>1</v>
      </c>
      <c r="BH4" s="156" t="n">
        <f aca="false">BD4</f>
        <v>1238</v>
      </c>
      <c r="BI4" s="156" t="n">
        <v>96</v>
      </c>
      <c r="BJ4" s="156" t="n">
        <f aca="false">BI4-BH4</f>
        <v>-1142</v>
      </c>
      <c r="BK4" s="156" t="n">
        <f aca="false">BI4*0.15</f>
        <v>14.4</v>
      </c>
      <c r="BL4" s="156" t="n">
        <f aca="false">BI4-BD4</f>
        <v>-1142</v>
      </c>
      <c r="BM4" s="156" t="n">
        <f aca="false">BL4*0.05</f>
        <v>-57.1</v>
      </c>
      <c r="BN4" s="158" t="n">
        <v>12082</v>
      </c>
      <c r="BO4" s="158" t="n">
        <v>13290.2</v>
      </c>
      <c r="BP4" s="158" t="n">
        <v>14498.4</v>
      </c>
      <c r="BQ4" s="163" t="n">
        <v>1</v>
      </c>
      <c r="BR4" s="152" t="n">
        <f aca="false">BN4</f>
        <v>12082</v>
      </c>
      <c r="BS4" s="152" t="n">
        <v>7701.63</v>
      </c>
      <c r="BT4" s="152" t="n">
        <f aca="false">BS4-BR4</f>
        <v>-4380.37</v>
      </c>
      <c r="BU4" s="152" t="n">
        <f aca="false">BS4*0.1</f>
        <v>770.163</v>
      </c>
      <c r="BV4" s="152" t="n">
        <f aca="false">BS4-BN4</f>
        <v>-4380.37</v>
      </c>
      <c r="BW4" s="152" t="n">
        <f aca="false">BV4*0.05</f>
        <v>-219.0185</v>
      </c>
      <c r="BX4" s="158" t="n">
        <v>25</v>
      </c>
      <c r="BY4" s="158" t="n">
        <v>29</v>
      </c>
      <c r="BZ4" s="158" t="n">
        <v>33</v>
      </c>
      <c r="CA4" s="163" t="n">
        <v>3</v>
      </c>
      <c r="CB4" s="158" t="n">
        <v>33</v>
      </c>
      <c r="CC4" s="148" t="n">
        <v>5</v>
      </c>
      <c r="CD4" s="148" t="n">
        <v>1</v>
      </c>
      <c r="CE4" s="148" t="n">
        <v>14</v>
      </c>
      <c r="CF4" s="148" t="n">
        <f aca="false">SUM(CC4:CE4)</f>
        <v>20</v>
      </c>
      <c r="CG4" s="148" t="n">
        <f aca="false">CF4-CB4</f>
        <v>-13</v>
      </c>
      <c r="CH4" s="158"/>
      <c r="CI4" s="148" t="n">
        <f aca="false">CF4-BX4</f>
        <v>-5</v>
      </c>
      <c r="CJ4" s="158" t="n">
        <f aca="false">CI4*2</f>
        <v>-10</v>
      </c>
      <c r="CK4" s="147" t="n">
        <f aca="false">CH4+BU4+BK4+BA4+AR4+AJ4+V4+N4</f>
        <v>1148.438</v>
      </c>
      <c r="CL4" s="147" t="n">
        <f aca="false">CJ4+BW4+BM4+BC4+AS4+AL4+X4</f>
        <v>-329.2295</v>
      </c>
      <c r="CM4" s="148" t="n">
        <f aca="false">ROUND(CK4,1)</f>
        <v>1148.4</v>
      </c>
      <c r="CN4" s="148" t="n">
        <f aca="false">ROUND(CL4,1)</f>
        <v>-329.2</v>
      </c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  <c r="GG4" s="167"/>
      <c r="GH4" s="167"/>
      <c r="GI4" s="167"/>
      <c r="GJ4" s="167"/>
      <c r="GK4" s="167"/>
      <c r="GL4" s="167"/>
      <c r="GM4" s="167"/>
      <c r="GN4" s="167"/>
      <c r="GO4" s="167"/>
      <c r="GP4" s="167"/>
      <c r="GQ4" s="167"/>
      <c r="GR4" s="167"/>
      <c r="GS4" s="167"/>
      <c r="GT4" s="167"/>
      <c r="GU4" s="167"/>
      <c r="GV4" s="167"/>
      <c r="GW4" s="167"/>
      <c r="GX4" s="167"/>
      <c r="GY4" s="167"/>
      <c r="GZ4" s="167"/>
      <c r="HA4" s="167"/>
      <c r="HB4" s="167"/>
      <c r="HC4" s="167"/>
      <c r="HD4" s="167"/>
      <c r="HE4" s="167"/>
      <c r="HF4" s="167"/>
      <c r="HG4" s="167"/>
      <c r="HH4" s="167"/>
      <c r="HI4" s="167"/>
      <c r="HJ4" s="167"/>
      <c r="HK4" s="167"/>
      <c r="HL4" s="167"/>
      <c r="HM4" s="167"/>
      <c r="HN4" s="167"/>
      <c r="HO4" s="167"/>
      <c r="HP4" s="167"/>
      <c r="HQ4" s="167"/>
      <c r="HR4" s="167"/>
      <c r="HS4" s="167"/>
      <c r="HT4" s="167"/>
      <c r="HU4" s="167"/>
      <c r="HV4" s="167"/>
      <c r="HW4" s="167"/>
      <c r="HX4" s="167"/>
      <c r="HY4" s="167"/>
      <c r="HZ4" s="167"/>
      <c r="IA4" s="167"/>
    </row>
    <row r="5" s="157" customFormat="true" ht="12" hidden="false" customHeight="true" outlineLevel="0" collapsed="false">
      <c r="A5" s="147" t="n">
        <v>3</v>
      </c>
      <c r="B5" s="169" t="n">
        <v>746</v>
      </c>
      <c r="C5" s="170" t="s">
        <v>985</v>
      </c>
      <c r="D5" s="170" t="s">
        <v>983</v>
      </c>
      <c r="E5" s="171" t="n">
        <v>5</v>
      </c>
      <c r="F5" s="171" t="n">
        <v>6</v>
      </c>
      <c r="G5" s="171" t="n">
        <v>7</v>
      </c>
      <c r="H5" s="172" t="n">
        <v>1</v>
      </c>
      <c r="I5" s="172" t="n">
        <v>5</v>
      </c>
      <c r="J5" s="151" t="n">
        <v>2</v>
      </c>
      <c r="K5" s="151" t="n">
        <v>0</v>
      </c>
      <c r="L5" s="151" t="n">
        <v>1.5</v>
      </c>
      <c r="M5" s="151" t="n">
        <f aca="false">J5-I5</f>
        <v>-3</v>
      </c>
      <c r="N5" s="151" t="n">
        <f aca="false">K5*75+L5*75</f>
        <v>112.5</v>
      </c>
      <c r="O5" s="169" t="n">
        <v>2119</v>
      </c>
      <c r="P5" s="169" t="n">
        <v>2330.9</v>
      </c>
      <c r="Q5" s="169" t="n">
        <v>2542.8</v>
      </c>
      <c r="R5" s="173" t="n">
        <v>2</v>
      </c>
      <c r="S5" s="173" t="n">
        <v>2330.9</v>
      </c>
      <c r="T5" s="152" t="n">
        <v>2472.65</v>
      </c>
      <c r="U5" s="152" t="n">
        <f aca="false">T5-S5</f>
        <v>141.75</v>
      </c>
      <c r="V5" s="152" t="n">
        <f aca="false">T5*0.09</f>
        <v>222.5385</v>
      </c>
      <c r="W5" s="152" t="n">
        <f aca="false">T5-O5</f>
        <v>353.65</v>
      </c>
      <c r="X5" s="152"/>
      <c r="Y5" s="174" t="n">
        <v>151</v>
      </c>
      <c r="Z5" s="174" t="n">
        <v>166</v>
      </c>
      <c r="AA5" s="174" t="n">
        <v>181</v>
      </c>
      <c r="AB5" s="173" t="n">
        <v>3</v>
      </c>
      <c r="AC5" s="173" t="n">
        <v>181</v>
      </c>
      <c r="AD5" s="152" t="n">
        <v>3</v>
      </c>
      <c r="AE5" s="152" t="n">
        <v>49</v>
      </c>
      <c r="AF5" s="152" t="n">
        <v>9</v>
      </c>
      <c r="AG5" s="152" t="n">
        <v>158</v>
      </c>
      <c r="AH5" s="152" t="n">
        <v>219</v>
      </c>
      <c r="AI5" s="152" t="n">
        <f aca="false">AH5-AC5</f>
        <v>38</v>
      </c>
      <c r="AJ5" s="173" t="n">
        <f aca="false">AD5*9+AE5*5+AF5*2+AG5*3</f>
        <v>764</v>
      </c>
      <c r="AK5" s="152" t="n">
        <f aca="false">AH5-Y5</f>
        <v>68</v>
      </c>
      <c r="AL5" s="173"/>
      <c r="AM5" s="175" t="n">
        <v>200.4</v>
      </c>
      <c r="AN5" s="155" t="n">
        <v>284.8</v>
      </c>
      <c r="AO5" s="155" t="n">
        <v>90</v>
      </c>
      <c r="AP5" s="155" t="n">
        <v>374.8</v>
      </c>
      <c r="AQ5" s="155" t="n">
        <f aca="false">AP5-AM5</f>
        <v>174.4</v>
      </c>
      <c r="AR5" s="155" t="n">
        <f aca="false">AN5*0.1+AO5*0.05</f>
        <v>32.98</v>
      </c>
      <c r="AS5" s="175"/>
      <c r="AT5" s="175" t="n">
        <v>1074</v>
      </c>
      <c r="AU5" s="169" t="n">
        <v>1235</v>
      </c>
      <c r="AV5" s="169" t="n">
        <v>1396.2</v>
      </c>
      <c r="AW5" s="173" t="n">
        <v>1</v>
      </c>
      <c r="AX5" s="152" t="n">
        <f aca="false">AT5</f>
        <v>1074</v>
      </c>
      <c r="AY5" s="152" t="n">
        <v>544.8</v>
      </c>
      <c r="AZ5" s="152" t="n">
        <f aca="false">AY5-AX5</f>
        <v>-529.2</v>
      </c>
      <c r="BA5" s="173"/>
      <c r="BB5" s="152" t="n">
        <f aca="false">AY5-AT5</f>
        <v>-529.2</v>
      </c>
      <c r="BC5" s="158" t="n">
        <f aca="false">BB5*0.04</f>
        <v>-21.168</v>
      </c>
      <c r="BD5" s="174" t="n">
        <v>1771</v>
      </c>
      <c r="BE5" s="174" t="n">
        <v>1948.1</v>
      </c>
      <c r="BF5" s="174" t="n">
        <v>2125.2</v>
      </c>
      <c r="BG5" s="176" t="n">
        <v>1</v>
      </c>
      <c r="BH5" s="156" t="n">
        <f aca="false">BD5</f>
        <v>1771</v>
      </c>
      <c r="BI5" s="156" t="n">
        <v>1564.62</v>
      </c>
      <c r="BJ5" s="156" t="n">
        <f aca="false">BI5-BH5</f>
        <v>-206.38</v>
      </c>
      <c r="BK5" s="156" t="n">
        <f aca="false">BI5*0.15</f>
        <v>234.693</v>
      </c>
      <c r="BL5" s="156" t="n">
        <f aca="false">BI5-BD5</f>
        <v>-206.38</v>
      </c>
      <c r="BM5" s="156" t="n">
        <f aca="false">BL5*0.05</f>
        <v>-10.319</v>
      </c>
      <c r="BN5" s="169" t="n">
        <v>11426</v>
      </c>
      <c r="BO5" s="169" t="n">
        <v>12568.6</v>
      </c>
      <c r="BP5" s="169" t="n">
        <v>13711.2</v>
      </c>
      <c r="BQ5" s="173" t="n">
        <v>1</v>
      </c>
      <c r="BR5" s="152" t="n">
        <f aca="false">BN5</f>
        <v>11426</v>
      </c>
      <c r="BS5" s="152" t="n">
        <v>8277.83</v>
      </c>
      <c r="BT5" s="152" t="n">
        <f aca="false">BS5-BR5</f>
        <v>-3148.17</v>
      </c>
      <c r="BU5" s="152" t="n">
        <f aca="false">BS5*0.1</f>
        <v>827.783</v>
      </c>
      <c r="BV5" s="152" t="n">
        <f aca="false">BS5-BN5</f>
        <v>-3148.17</v>
      </c>
      <c r="BW5" s="152" t="n">
        <f aca="false">BV5*0.05</f>
        <v>-157.4085</v>
      </c>
      <c r="BX5" s="169" t="n">
        <v>44</v>
      </c>
      <c r="BY5" s="169" t="n">
        <v>51</v>
      </c>
      <c r="BZ5" s="169" t="n">
        <v>57</v>
      </c>
      <c r="CA5" s="173" t="n">
        <v>3</v>
      </c>
      <c r="CB5" s="173" t="n">
        <v>57</v>
      </c>
      <c r="CC5" s="148" t="n">
        <v>15</v>
      </c>
      <c r="CD5" s="148" t="n">
        <v>1</v>
      </c>
      <c r="CE5" s="148" t="n">
        <v>15</v>
      </c>
      <c r="CF5" s="148" t="n">
        <f aca="false">SUM(CC5:CE5)</f>
        <v>31</v>
      </c>
      <c r="CG5" s="148" t="n">
        <f aca="false">CF5-CB5</f>
        <v>-26</v>
      </c>
      <c r="CH5" s="158"/>
      <c r="CI5" s="148" t="n">
        <f aca="false">CF5-BX5</f>
        <v>-13</v>
      </c>
      <c r="CJ5" s="158" t="n">
        <f aca="false">CI5*2</f>
        <v>-26</v>
      </c>
      <c r="CK5" s="147" t="n">
        <f aca="false">CH5+BU5+BK5+BA5+AR5+AJ5+V5+N5</f>
        <v>2194.4945</v>
      </c>
      <c r="CL5" s="147" t="n">
        <f aca="false">CJ5+BW5+BM5+BC5+AS5+AL5+X5</f>
        <v>-214.8955</v>
      </c>
      <c r="CM5" s="148" t="n">
        <f aca="false">ROUND(CK5,1)</f>
        <v>2194.5</v>
      </c>
      <c r="CN5" s="148" t="n">
        <f aca="false">ROUND(CL5,1)</f>
        <v>-214.9</v>
      </c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</row>
    <row r="6" s="157" customFormat="true" ht="12" hidden="false" customHeight="true" outlineLevel="0" collapsed="false">
      <c r="A6" s="147" t="n">
        <v>4</v>
      </c>
      <c r="B6" s="169" t="n">
        <v>716</v>
      </c>
      <c r="C6" s="170" t="s">
        <v>986</v>
      </c>
      <c r="D6" s="170" t="s">
        <v>983</v>
      </c>
      <c r="E6" s="171" t="n">
        <v>4</v>
      </c>
      <c r="F6" s="171" t="n">
        <v>5</v>
      </c>
      <c r="G6" s="171" t="n">
        <v>5.6</v>
      </c>
      <c r="H6" s="172" t="n">
        <v>1</v>
      </c>
      <c r="I6" s="172" t="n">
        <v>4</v>
      </c>
      <c r="J6" s="151"/>
      <c r="K6" s="151"/>
      <c r="L6" s="151"/>
      <c r="M6" s="151" t="n">
        <f aca="false">J6-I6</f>
        <v>-4</v>
      </c>
      <c r="N6" s="151" t="n">
        <f aca="false">K6*75+L6*75</f>
        <v>0</v>
      </c>
      <c r="O6" s="169" t="n">
        <v>2250</v>
      </c>
      <c r="P6" s="169" t="n">
        <v>2475</v>
      </c>
      <c r="Q6" s="169" t="n">
        <v>2700</v>
      </c>
      <c r="R6" s="173" t="n">
        <v>3</v>
      </c>
      <c r="S6" s="173" t="n">
        <v>2700</v>
      </c>
      <c r="T6" s="152" t="n">
        <v>2179.5</v>
      </c>
      <c r="U6" s="152" t="n">
        <f aca="false">T6-S6</f>
        <v>-520.5</v>
      </c>
      <c r="V6" s="152"/>
      <c r="W6" s="152" t="n">
        <f aca="false">T6-O6</f>
        <v>-70.5</v>
      </c>
      <c r="X6" s="152" t="n">
        <f aca="false">W6*0.05</f>
        <v>-3.525</v>
      </c>
      <c r="Y6" s="174" t="n">
        <v>127</v>
      </c>
      <c r="Z6" s="174" t="n">
        <v>140</v>
      </c>
      <c r="AA6" s="174" t="n">
        <v>152</v>
      </c>
      <c r="AB6" s="173" t="n">
        <v>1</v>
      </c>
      <c r="AC6" s="173" t="n">
        <v>127</v>
      </c>
      <c r="AD6" s="152" t="n">
        <v>1</v>
      </c>
      <c r="AE6" s="152" t="n">
        <v>7</v>
      </c>
      <c r="AF6" s="152" t="n">
        <v>8</v>
      </c>
      <c r="AG6" s="152" t="n">
        <v>81</v>
      </c>
      <c r="AH6" s="152" t="n">
        <v>97</v>
      </c>
      <c r="AI6" s="152" t="n">
        <f aca="false">AH6-AC6</f>
        <v>-30</v>
      </c>
      <c r="AJ6" s="173"/>
      <c r="AK6" s="152" t="n">
        <f aca="false">AH6-Y6</f>
        <v>-30</v>
      </c>
      <c r="AL6" s="173" t="n">
        <f aca="false">AK6*1.5</f>
        <v>-45</v>
      </c>
      <c r="AM6" s="175" t="n">
        <v>214.3</v>
      </c>
      <c r="AN6" s="155" t="n">
        <v>226.06</v>
      </c>
      <c r="AO6" s="155" t="n">
        <v>18</v>
      </c>
      <c r="AP6" s="155" t="n">
        <v>244.06</v>
      </c>
      <c r="AQ6" s="155" t="n">
        <f aca="false">AP6-AM6</f>
        <v>29.76</v>
      </c>
      <c r="AR6" s="155" t="n">
        <f aca="false">AN6*0.1+AO6*0.05</f>
        <v>23.506</v>
      </c>
      <c r="AS6" s="175"/>
      <c r="AT6" s="175" t="n">
        <v>702</v>
      </c>
      <c r="AU6" s="169" t="n">
        <v>807</v>
      </c>
      <c r="AV6" s="169" t="n">
        <v>912.6</v>
      </c>
      <c r="AW6" s="173" t="n">
        <v>1</v>
      </c>
      <c r="AX6" s="152" t="n">
        <f aca="false">AT6</f>
        <v>702</v>
      </c>
      <c r="AY6" s="152" t="n">
        <v>126.16</v>
      </c>
      <c r="AZ6" s="152" t="n">
        <f aca="false">AY6-AX6</f>
        <v>-575.84</v>
      </c>
      <c r="BA6" s="169"/>
      <c r="BB6" s="152" t="n">
        <f aca="false">AY6-AT6</f>
        <v>-575.84</v>
      </c>
      <c r="BC6" s="158" t="n">
        <f aca="false">BB6*0.04</f>
        <v>-23.0336</v>
      </c>
      <c r="BD6" s="174" t="n">
        <v>1266</v>
      </c>
      <c r="BE6" s="174" t="n">
        <v>1392.6</v>
      </c>
      <c r="BF6" s="174" t="n">
        <v>1519.2</v>
      </c>
      <c r="BG6" s="176" t="n">
        <v>1</v>
      </c>
      <c r="BH6" s="156" t="n">
        <f aca="false">BD6</f>
        <v>1266</v>
      </c>
      <c r="BI6" s="156" t="n">
        <v>395.74</v>
      </c>
      <c r="BJ6" s="156" t="n">
        <f aca="false">BI6-BH6</f>
        <v>-870.26</v>
      </c>
      <c r="BK6" s="156" t="n">
        <f aca="false">BI6*0.15</f>
        <v>59.361</v>
      </c>
      <c r="BL6" s="156" t="n">
        <f aca="false">BI6-BD6</f>
        <v>-870.26</v>
      </c>
      <c r="BM6" s="156" t="n">
        <f aca="false">BL6*0.05</f>
        <v>-43.513</v>
      </c>
      <c r="BN6" s="169" t="n">
        <v>6719</v>
      </c>
      <c r="BO6" s="169" t="n">
        <v>7390.9</v>
      </c>
      <c r="BP6" s="169" t="n">
        <v>8062.8</v>
      </c>
      <c r="BQ6" s="173" t="n">
        <v>1</v>
      </c>
      <c r="BR6" s="152" t="n">
        <f aca="false">BN6</f>
        <v>6719</v>
      </c>
      <c r="BS6" s="152" t="n">
        <v>4477.6</v>
      </c>
      <c r="BT6" s="152" t="n">
        <f aca="false">BS6-BR6</f>
        <v>-2241.4</v>
      </c>
      <c r="BU6" s="152" t="n">
        <f aca="false">BS6*0.1</f>
        <v>447.76</v>
      </c>
      <c r="BV6" s="152" t="n">
        <f aca="false">BS6-BN6</f>
        <v>-2241.4</v>
      </c>
      <c r="BW6" s="152" t="n">
        <f aca="false">BV6*0.05</f>
        <v>-112.07</v>
      </c>
      <c r="BX6" s="169" t="n">
        <v>34</v>
      </c>
      <c r="BY6" s="169" t="n">
        <v>39</v>
      </c>
      <c r="BZ6" s="169" t="n">
        <v>44</v>
      </c>
      <c r="CA6" s="173" t="n">
        <v>3</v>
      </c>
      <c r="CB6" s="169" t="n">
        <v>44</v>
      </c>
      <c r="CC6" s="148" t="n">
        <v>11</v>
      </c>
      <c r="CD6" s="148"/>
      <c r="CE6" s="148" t="n">
        <v>47</v>
      </c>
      <c r="CF6" s="148" t="n">
        <f aca="false">SUM(CC6:CE6)</f>
        <v>58</v>
      </c>
      <c r="CG6" s="148" t="n">
        <f aca="false">CF6-CB6</f>
        <v>14</v>
      </c>
      <c r="CH6" s="169" t="n">
        <f aca="false">CC6*4+CD6*5+CE6*5</f>
        <v>279</v>
      </c>
      <c r="CI6" s="148" t="n">
        <f aca="false">CF6-BX6</f>
        <v>24</v>
      </c>
      <c r="CJ6" s="169"/>
      <c r="CK6" s="147" t="n">
        <f aca="false">CH6+BU6+BK6+BA6+AR6+AJ6+V6+N6</f>
        <v>809.627</v>
      </c>
      <c r="CL6" s="147" t="n">
        <f aca="false">CJ6+BW6+BM6+BC6+AS6+AL6+X6</f>
        <v>-227.1416</v>
      </c>
      <c r="CM6" s="148" t="n">
        <f aca="false">ROUND(CK6,1)</f>
        <v>809.6</v>
      </c>
      <c r="CN6" s="148" t="n">
        <f aca="false">ROUND(CL6,1)</f>
        <v>-227.1</v>
      </c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</row>
    <row r="7" s="157" customFormat="true" ht="14.25" hidden="false" customHeight="true" outlineLevel="0" collapsed="false">
      <c r="A7" s="147" t="n">
        <v>5</v>
      </c>
      <c r="B7" s="169" t="n">
        <v>717</v>
      </c>
      <c r="C7" s="170" t="s">
        <v>987</v>
      </c>
      <c r="D7" s="170" t="s">
        <v>983</v>
      </c>
      <c r="E7" s="171" t="n">
        <v>2</v>
      </c>
      <c r="F7" s="171" t="n">
        <v>3</v>
      </c>
      <c r="G7" s="171" t="n">
        <v>4</v>
      </c>
      <c r="H7" s="172" t="n">
        <v>1</v>
      </c>
      <c r="I7" s="172" t="n">
        <v>2</v>
      </c>
      <c r="J7" s="151"/>
      <c r="K7" s="151"/>
      <c r="L7" s="151"/>
      <c r="M7" s="151" t="n">
        <f aca="false">J7-I7</f>
        <v>-2</v>
      </c>
      <c r="N7" s="151" t="n">
        <f aca="false">K7*75+L7*75</f>
        <v>0</v>
      </c>
      <c r="O7" s="169" t="n">
        <v>1876</v>
      </c>
      <c r="P7" s="169" t="n">
        <v>2063.6</v>
      </c>
      <c r="Q7" s="169" t="n">
        <v>2251.2</v>
      </c>
      <c r="R7" s="173" t="n">
        <v>1</v>
      </c>
      <c r="S7" s="173" t="n">
        <v>1876</v>
      </c>
      <c r="T7" s="152" t="n">
        <v>1614.81</v>
      </c>
      <c r="U7" s="152" t="n">
        <f aca="false">T7-S7</f>
        <v>-261.19</v>
      </c>
      <c r="V7" s="152"/>
      <c r="W7" s="152" t="n">
        <f aca="false">T7-O7</f>
        <v>-261.19</v>
      </c>
      <c r="X7" s="152" t="n">
        <f aca="false">W7*0.05</f>
        <v>-13.0595</v>
      </c>
      <c r="Y7" s="174" t="n">
        <v>117</v>
      </c>
      <c r="Z7" s="174" t="n">
        <v>129</v>
      </c>
      <c r="AA7" s="174" t="n">
        <v>140</v>
      </c>
      <c r="AB7" s="173" t="n">
        <v>1</v>
      </c>
      <c r="AC7" s="173" t="n">
        <v>117</v>
      </c>
      <c r="AD7" s="152"/>
      <c r="AE7" s="152" t="n">
        <v>29</v>
      </c>
      <c r="AF7" s="152" t="n">
        <v>7</v>
      </c>
      <c r="AG7" s="152" t="n">
        <v>95</v>
      </c>
      <c r="AH7" s="152" t="n">
        <v>131</v>
      </c>
      <c r="AI7" s="152" t="n">
        <f aca="false">AH7-AC7</f>
        <v>14</v>
      </c>
      <c r="AJ7" s="154" t="n">
        <f aca="false">AD7*5+AE7*2.5+AF7*1+AG7*1.5</f>
        <v>222</v>
      </c>
      <c r="AK7" s="152" t="n">
        <f aca="false">AH7-Y7</f>
        <v>14</v>
      </c>
      <c r="AL7" s="173"/>
      <c r="AM7" s="175" t="n">
        <v>324.7</v>
      </c>
      <c r="AN7" s="155" t="n">
        <v>284.8</v>
      </c>
      <c r="AO7" s="155" t="n">
        <v>36</v>
      </c>
      <c r="AP7" s="155" t="n">
        <v>320.8</v>
      </c>
      <c r="AQ7" s="155" t="n">
        <f aca="false">AP7-AM7</f>
        <v>-3.89999999999998</v>
      </c>
      <c r="AR7" s="155" t="n">
        <f aca="false">AN7*0.1+AO7*0.05</f>
        <v>30.28</v>
      </c>
      <c r="AS7" s="155" t="n">
        <f aca="false">AQ7*0.1</f>
        <v>-0.389999999999998</v>
      </c>
      <c r="AT7" s="175" t="n">
        <v>802</v>
      </c>
      <c r="AU7" s="169" t="n">
        <v>922</v>
      </c>
      <c r="AV7" s="169" t="n">
        <v>1042.6</v>
      </c>
      <c r="AW7" s="173" t="n">
        <v>1</v>
      </c>
      <c r="AX7" s="152" t="n">
        <f aca="false">AT7</f>
        <v>802</v>
      </c>
      <c r="AY7" s="152" t="n">
        <v>999.42</v>
      </c>
      <c r="AZ7" s="152" t="n">
        <f aca="false">AY7-AX7</f>
        <v>197.42</v>
      </c>
      <c r="BA7" s="152" t="n">
        <f aca="false">AY7*0.04</f>
        <v>39.9768</v>
      </c>
      <c r="BB7" s="152" t="n">
        <f aca="false">AY7-AT7</f>
        <v>197.42</v>
      </c>
      <c r="BC7" s="173"/>
      <c r="BD7" s="174" t="n">
        <v>1510</v>
      </c>
      <c r="BE7" s="174" t="n">
        <v>1661</v>
      </c>
      <c r="BF7" s="174" t="n">
        <v>1812</v>
      </c>
      <c r="BG7" s="176" t="n">
        <v>1</v>
      </c>
      <c r="BH7" s="156" t="n">
        <f aca="false">BD7</f>
        <v>1510</v>
      </c>
      <c r="BI7" s="156" t="n">
        <v>1435.35</v>
      </c>
      <c r="BJ7" s="156" t="n">
        <f aca="false">BI7-BH7</f>
        <v>-74.6500000000001</v>
      </c>
      <c r="BK7" s="156" t="n">
        <f aca="false">BI7*0.15</f>
        <v>215.3025</v>
      </c>
      <c r="BL7" s="156" t="n">
        <f aca="false">BI7-BD7</f>
        <v>-74.6500000000001</v>
      </c>
      <c r="BM7" s="156" t="n">
        <f aca="false">BL7*0.05</f>
        <v>-3.73250000000001</v>
      </c>
      <c r="BN7" s="169" t="n">
        <v>11163</v>
      </c>
      <c r="BO7" s="169" t="n">
        <v>12279.3</v>
      </c>
      <c r="BP7" s="169" t="n">
        <v>13395.6</v>
      </c>
      <c r="BQ7" s="173" t="n">
        <v>1</v>
      </c>
      <c r="BR7" s="152" t="n">
        <f aca="false">BN7</f>
        <v>11163</v>
      </c>
      <c r="BS7" s="152" t="n">
        <v>15165.44</v>
      </c>
      <c r="BT7" s="152" t="n">
        <f aca="false">BS7-BR7</f>
        <v>4002.44</v>
      </c>
      <c r="BU7" s="152" t="n">
        <f aca="false">BS7*0.1</f>
        <v>1516.544</v>
      </c>
      <c r="BV7" s="152" t="n">
        <f aca="false">BS7-BN7</f>
        <v>4002.44</v>
      </c>
      <c r="BW7" s="152"/>
      <c r="BX7" s="169" t="n">
        <v>46</v>
      </c>
      <c r="BY7" s="169" t="n">
        <v>53</v>
      </c>
      <c r="BZ7" s="169" t="n">
        <v>60</v>
      </c>
      <c r="CA7" s="173" t="n">
        <v>1</v>
      </c>
      <c r="CB7" s="173" t="n">
        <v>46</v>
      </c>
      <c r="CC7" s="148" t="n">
        <v>21</v>
      </c>
      <c r="CD7" s="148" t="n">
        <v>1</v>
      </c>
      <c r="CE7" s="148" t="n">
        <v>15</v>
      </c>
      <c r="CF7" s="148" t="n">
        <f aca="false">SUM(CC7:CE7)</f>
        <v>37</v>
      </c>
      <c r="CG7" s="148" t="n">
        <f aca="false">CF7-CB7</f>
        <v>-9</v>
      </c>
      <c r="CH7" s="158"/>
      <c r="CI7" s="148" t="n">
        <f aca="false">CF7-BX7</f>
        <v>-9</v>
      </c>
      <c r="CJ7" s="158" t="n">
        <f aca="false">CI7*2</f>
        <v>-18</v>
      </c>
      <c r="CK7" s="147" t="n">
        <f aca="false">CH7+BU7+BK7+BA7+AR7+AJ7+V7+N7</f>
        <v>2024.1033</v>
      </c>
      <c r="CL7" s="147" t="n">
        <f aca="false">CJ7+BW7+BM7+BC7+AS7+AL7+X7</f>
        <v>-35.182</v>
      </c>
      <c r="CM7" s="148" t="n">
        <f aca="false">ROUND(CK7,1)</f>
        <v>2024.1</v>
      </c>
      <c r="CN7" s="148" t="n">
        <f aca="false">ROUND(CL7,1)</f>
        <v>-35.2</v>
      </c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9"/>
      <c r="HS7" s="179"/>
      <c r="HT7" s="179"/>
      <c r="HU7" s="179"/>
      <c r="HV7" s="179"/>
      <c r="HW7" s="179"/>
      <c r="HX7" s="179"/>
      <c r="HY7" s="179"/>
      <c r="HZ7" s="179"/>
      <c r="IA7" s="179"/>
      <c r="IB7" s="179"/>
      <c r="IC7" s="179"/>
      <c r="ID7" s="179"/>
      <c r="IE7" s="179"/>
      <c r="IF7" s="179"/>
      <c r="IG7" s="179"/>
      <c r="IH7" s="179"/>
      <c r="II7" s="179"/>
      <c r="IJ7" s="179"/>
      <c r="IK7" s="179"/>
      <c r="IL7" s="179"/>
      <c r="IM7" s="179"/>
      <c r="IN7" s="179"/>
      <c r="IO7" s="179"/>
      <c r="IP7" s="179"/>
      <c r="IQ7" s="179"/>
      <c r="IR7" s="179"/>
      <c r="IS7" s="179"/>
      <c r="IT7" s="179"/>
    </row>
    <row r="8" s="157" customFormat="true" ht="12" hidden="false" customHeight="true" outlineLevel="0" collapsed="false">
      <c r="A8" s="147" t="n">
        <v>6</v>
      </c>
      <c r="B8" s="148" t="n">
        <v>720</v>
      </c>
      <c r="C8" s="149" t="s">
        <v>988</v>
      </c>
      <c r="D8" s="149" t="s">
        <v>983</v>
      </c>
      <c r="E8" s="150" t="n">
        <v>4</v>
      </c>
      <c r="F8" s="150" t="n">
        <v>5</v>
      </c>
      <c r="G8" s="150" t="n">
        <v>5.6</v>
      </c>
      <c r="H8" s="151" t="n">
        <v>1</v>
      </c>
      <c r="I8" s="151" t="n">
        <v>4</v>
      </c>
      <c r="J8" s="151" t="n">
        <v>4</v>
      </c>
      <c r="K8" s="151" t="n">
        <v>0</v>
      </c>
      <c r="L8" s="162" t="n">
        <v>3</v>
      </c>
      <c r="M8" s="151" t="n">
        <f aca="false">J8-I8</f>
        <v>0</v>
      </c>
      <c r="N8" s="151" t="n">
        <f aca="false">K8*75+L8*90</f>
        <v>270</v>
      </c>
      <c r="O8" s="148" t="n">
        <v>1668</v>
      </c>
      <c r="P8" s="148" t="n">
        <v>1834.8</v>
      </c>
      <c r="Q8" s="148" t="n">
        <v>2001.6</v>
      </c>
      <c r="R8" s="152" t="n">
        <v>2</v>
      </c>
      <c r="S8" s="148" t="n">
        <v>1834.8</v>
      </c>
      <c r="T8" s="152" t="n">
        <v>1441.28</v>
      </c>
      <c r="U8" s="152" t="n">
        <f aca="false">T8-S8</f>
        <v>-393.52</v>
      </c>
      <c r="V8" s="152"/>
      <c r="W8" s="152" t="n">
        <f aca="false">T8-O8</f>
        <v>-226.72</v>
      </c>
      <c r="X8" s="152" t="n">
        <f aca="false">W8*0.05</f>
        <v>-11.336</v>
      </c>
      <c r="Y8" s="153" t="n">
        <v>75</v>
      </c>
      <c r="Z8" s="153" t="n">
        <v>83</v>
      </c>
      <c r="AA8" s="153" t="n">
        <v>90</v>
      </c>
      <c r="AB8" s="152" t="n">
        <v>1</v>
      </c>
      <c r="AC8" s="152" t="n">
        <v>75</v>
      </c>
      <c r="AD8" s="152"/>
      <c r="AE8" s="152" t="n">
        <v>13</v>
      </c>
      <c r="AF8" s="152" t="n">
        <v>3</v>
      </c>
      <c r="AG8" s="152" t="n">
        <v>48</v>
      </c>
      <c r="AH8" s="152" t="n">
        <v>64</v>
      </c>
      <c r="AI8" s="152" t="n">
        <f aca="false">AH8-AC8</f>
        <v>-11</v>
      </c>
      <c r="AJ8" s="152"/>
      <c r="AK8" s="152" t="n">
        <f aca="false">AH8-Y8</f>
        <v>-11</v>
      </c>
      <c r="AL8" s="173" t="n">
        <f aca="false">AK8*1.5</f>
        <v>-16.5</v>
      </c>
      <c r="AM8" s="155" t="n">
        <v>196.3</v>
      </c>
      <c r="AN8" s="155" t="n">
        <v>228.04</v>
      </c>
      <c r="AO8" s="155" t="n">
        <v>30.96</v>
      </c>
      <c r="AP8" s="155" t="n">
        <v>259</v>
      </c>
      <c r="AQ8" s="155" t="n">
        <f aca="false">AP8-AM8</f>
        <v>62.7</v>
      </c>
      <c r="AR8" s="155" t="n">
        <f aca="false">AN8*0.1+AO8*0.05</f>
        <v>24.352</v>
      </c>
      <c r="AS8" s="155"/>
      <c r="AT8" s="155" t="n">
        <v>920</v>
      </c>
      <c r="AU8" s="148" t="n">
        <v>1058</v>
      </c>
      <c r="AV8" s="148" t="n">
        <f aca="false">AT8*1.3</f>
        <v>1196</v>
      </c>
      <c r="AW8" s="152" t="n">
        <v>1</v>
      </c>
      <c r="AX8" s="152" t="n">
        <f aca="false">AT8</f>
        <v>920</v>
      </c>
      <c r="AY8" s="152" t="n">
        <v>862.9</v>
      </c>
      <c r="AZ8" s="152" t="n">
        <f aca="false">AY8-AX8</f>
        <v>-57.1</v>
      </c>
      <c r="BA8" s="152"/>
      <c r="BB8" s="152" t="n">
        <f aca="false">AY8-AT8</f>
        <v>-57.1</v>
      </c>
      <c r="BC8" s="158" t="n">
        <f aca="false">BB8*0.04</f>
        <v>-2.284</v>
      </c>
      <c r="BD8" s="153" t="n">
        <v>1145</v>
      </c>
      <c r="BE8" s="153" t="n">
        <f aca="false">BD8*1.1</f>
        <v>1259.5</v>
      </c>
      <c r="BF8" s="153" t="n">
        <f aca="false">BD8*1.2</f>
        <v>1374</v>
      </c>
      <c r="BG8" s="156" t="n">
        <v>3</v>
      </c>
      <c r="BH8" s="156" t="n">
        <f aca="false">BF8</f>
        <v>1374</v>
      </c>
      <c r="BI8" s="156" t="n">
        <v>1724.2</v>
      </c>
      <c r="BJ8" s="156" t="n">
        <f aca="false">BI8-BH8</f>
        <v>350.2</v>
      </c>
      <c r="BK8" s="156" t="n">
        <f aca="false">BI8*0.25</f>
        <v>431.05</v>
      </c>
      <c r="BL8" s="156" t="n">
        <f aca="false">BI8-BD8</f>
        <v>579.2</v>
      </c>
      <c r="BM8" s="156"/>
      <c r="BN8" s="148" t="n">
        <v>6526</v>
      </c>
      <c r="BO8" s="148" t="n">
        <f aca="false">BN8*1.1</f>
        <v>7178.6</v>
      </c>
      <c r="BP8" s="148" t="n">
        <f aca="false">BN8*1.2</f>
        <v>7831.2</v>
      </c>
      <c r="BQ8" s="152" t="n">
        <v>1</v>
      </c>
      <c r="BR8" s="152" t="n">
        <f aca="false">BN8</f>
        <v>6526</v>
      </c>
      <c r="BS8" s="152" t="n">
        <v>10809.33</v>
      </c>
      <c r="BT8" s="152" t="n">
        <f aca="false">BS8-BR8</f>
        <v>4283.33</v>
      </c>
      <c r="BU8" s="152" t="n">
        <f aca="false">BS8*0.1</f>
        <v>1080.933</v>
      </c>
      <c r="BV8" s="152" t="n">
        <f aca="false">BS8-BN8</f>
        <v>4283.33</v>
      </c>
      <c r="BW8" s="152"/>
      <c r="BX8" s="148" t="n">
        <v>26</v>
      </c>
      <c r="BY8" s="148" t="n">
        <v>30</v>
      </c>
      <c r="BZ8" s="148" t="n">
        <v>34</v>
      </c>
      <c r="CA8" s="152" t="n">
        <v>1</v>
      </c>
      <c r="CB8" s="152" t="n">
        <v>26</v>
      </c>
      <c r="CC8" s="148" t="n">
        <v>10</v>
      </c>
      <c r="CD8" s="148"/>
      <c r="CE8" s="148" t="n">
        <v>22</v>
      </c>
      <c r="CF8" s="148" t="n">
        <f aca="false">SUM(CC8:CE8)</f>
        <v>32</v>
      </c>
      <c r="CG8" s="148" t="n">
        <f aca="false">CF8-CB8</f>
        <v>6</v>
      </c>
      <c r="CH8" s="148" t="n">
        <f aca="false">CC8*2+CD8*3+CE8*3</f>
        <v>86</v>
      </c>
      <c r="CI8" s="148" t="n">
        <f aca="false">CF8-BX8</f>
        <v>6</v>
      </c>
      <c r="CJ8" s="148"/>
      <c r="CK8" s="147" t="n">
        <f aca="false">CH8+BU8+BK8+BA8+AR8+AJ8+V8+N8</f>
        <v>1892.335</v>
      </c>
      <c r="CL8" s="147" t="n">
        <f aca="false">CJ8+BW8+BM8+BC8+AS8+AL8+X8</f>
        <v>-30.12</v>
      </c>
      <c r="CM8" s="148" t="n">
        <f aca="false">ROUND(CK8,1)</f>
        <v>1892.3</v>
      </c>
      <c r="CN8" s="148" t="n">
        <f aca="false">ROUND(CL8,1)</f>
        <v>-30.1</v>
      </c>
    </row>
    <row r="9" s="157" customFormat="true" ht="14.25" hidden="false" customHeight="true" outlineLevel="0" collapsed="false">
      <c r="A9" s="147" t="n">
        <v>7</v>
      </c>
      <c r="B9" s="169" t="n">
        <v>539</v>
      </c>
      <c r="C9" s="170" t="s">
        <v>989</v>
      </c>
      <c r="D9" s="170" t="s">
        <v>983</v>
      </c>
      <c r="E9" s="171" t="n">
        <v>4</v>
      </c>
      <c r="F9" s="171" t="n">
        <v>5</v>
      </c>
      <c r="G9" s="171" t="n">
        <v>5.6</v>
      </c>
      <c r="H9" s="172" t="n">
        <v>1</v>
      </c>
      <c r="I9" s="172" t="n">
        <v>4</v>
      </c>
      <c r="J9" s="151" t="n">
        <v>2</v>
      </c>
      <c r="K9" s="151" t="n">
        <v>0</v>
      </c>
      <c r="L9" s="151" t="n">
        <v>1.5</v>
      </c>
      <c r="M9" s="151" t="n">
        <f aca="false">J9-I9</f>
        <v>-2</v>
      </c>
      <c r="N9" s="151" t="n">
        <f aca="false">K9*75+L9*75</f>
        <v>112.5</v>
      </c>
      <c r="O9" s="169" t="n">
        <v>2300</v>
      </c>
      <c r="P9" s="169" t="n">
        <v>2530</v>
      </c>
      <c r="Q9" s="169" t="n">
        <v>2760</v>
      </c>
      <c r="R9" s="173" t="n">
        <v>1</v>
      </c>
      <c r="S9" s="173" t="n">
        <v>2300</v>
      </c>
      <c r="T9" s="152" t="n">
        <v>1640.22</v>
      </c>
      <c r="U9" s="152" t="n">
        <f aca="false">T9-S9</f>
        <v>-659.78</v>
      </c>
      <c r="V9" s="152"/>
      <c r="W9" s="152" t="n">
        <f aca="false">T9-O9</f>
        <v>-659.78</v>
      </c>
      <c r="X9" s="152" t="n">
        <f aca="false">W9*0.05</f>
        <v>-32.989</v>
      </c>
      <c r="Y9" s="174" t="n">
        <v>53</v>
      </c>
      <c r="Z9" s="174" t="n">
        <v>58</v>
      </c>
      <c r="AA9" s="174" t="n">
        <v>64</v>
      </c>
      <c r="AB9" s="173" t="n">
        <v>1</v>
      </c>
      <c r="AC9" s="173" t="n">
        <v>53</v>
      </c>
      <c r="AD9" s="152" t="n">
        <v>1</v>
      </c>
      <c r="AE9" s="152" t="n">
        <v>7</v>
      </c>
      <c r="AF9" s="152" t="n">
        <v>5</v>
      </c>
      <c r="AG9" s="152" t="n">
        <v>63</v>
      </c>
      <c r="AH9" s="152" t="n">
        <v>76</v>
      </c>
      <c r="AI9" s="152" t="n">
        <f aca="false">AH9-AC9</f>
        <v>23</v>
      </c>
      <c r="AJ9" s="154" t="n">
        <f aca="false">AD9*5+AE9*2.5+AF9*1+AG9*1.5</f>
        <v>122</v>
      </c>
      <c r="AK9" s="152" t="n">
        <f aca="false">AH9-Y9</f>
        <v>23</v>
      </c>
      <c r="AL9" s="173"/>
      <c r="AM9" s="175" t="n">
        <v>145.9</v>
      </c>
      <c r="AN9" s="155" t="n">
        <v>178</v>
      </c>
      <c r="AO9" s="155" t="n">
        <v>9</v>
      </c>
      <c r="AP9" s="155" t="n">
        <v>187</v>
      </c>
      <c r="AQ9" s="155" t="n">
        <f aca="false">AP9-AM9</f>
        <v>41.1</v>
      </c>
      <c r="AR9" s="155" t="n">
        <f aca="false">AN9*0.1+AO9*0.05</f>
        <v>18.25</v>
      </c>
      <c r="AS9" s="175"/>
      <c r="AT9" s="175" t="n">
        <v>720</v>
      </c>
      <c r="AU9" s="169" t="n">
        <v>828</v>
      </c>
      <c r="AV9" s="169" t="n">
        <v>936</v>
      </c>
      <c r="AW9" s="173" t="n">
        <v>2</v>
      </c>
      <c r="AX9" s="173" t="n">
        <f aca="false">AU9</f>
        <v>828</v>
      </c>
      <c r="AY9" s="152" t="n">
        <v>303.88</v>
      </c>
      <c r="AZ9" s="152" t="n">
        <f aca="false">AY9-AX9</f>
        <v>-524.12</v>
      </c>
      <c r="BA9" s="173"/>
      <c r="BB9" s="152" t="n">
        <f aca="false">AY9-AT9</f>
        <v>-416.12</v>
      </c>
      <c r="BC9" s="158" t="n">
        <f aca="false">BB9*0.04</f>
        <v>-16.6448</v>
      </c>
      <c r="BD9" s="174" t="n">
        <v>1194</v>
      </c>
      <c r="BE9" s="174" t="n">
        <v>1313.4</v>
      </c>
      <c r="BF9" s="174" t="n">
        <v>1432.8</v>
      </c>
      <c r="BG9" s="176" t="n">
        <v>1</v>
      </c>
      <c r="BH9" s="156" t="n">
        <f aca="false">BD9</f>
        <v>1194</v>
      </c>
      <c r="BI9" s="156" t="n">
        <v>877.08</v>
      </c>
      <c r="BJ9" s="156" t="n">
        <f aca="false">BI9-BH9</f>
        <v>-316.92</v>
      </c>
      <c r="BK9" s="156" t="n">
        <f aca="false">BI9*0.15</f>
        <v>131.562</v>
      </c>
      <c r="BL9" s="156" t="n">
        <f aca="false">BI9-BD9</f>
        <v>-316.92</v>
      </c>
      <c r="BM9" s="156" t="n">
        <f aca="false">BL9*0.05</f>
        <v>-15.846</v>
      </c>
      <c r="BN9" s="169" t="n">
        <v>12209</v>
      </c>
      <c r="BO9" s="169" t="n">
        <v>13429.9</v>
      </c>
      <c r="BP9" s="169" t="n">
        <v>14650.8</v>
      </c>
      <c r="BQ9" s="173" t="n">
        <v>2</v>
      </c>
      <c r="BR9" s="173" t="n">
        <f aca="false">BO9</f>
        <v>13429.9</v>
      </c>
      <c r="BS9" s="152" t="n">
        <v>12100.9</v>
      </c>
      <c r="BT9" s="152" t="n">
        <f aca="false">BS9-BR9</f>
        <v>-1329</v>
      </c>
      <c r="BU9" s="152" t="n">
        <f aca="false">BS9*0.1</f>
        <v>1210.09</v>
      </c>
      <c r="BV9" s="152" t="n">
        <f aca="false">BS9-BN9</f>
        <v>-108.1</v>
      </c>
      <c r="BW9" s="152" t="n">
        <f aca="false">BV9*0.05</f>
        <v>-5.40500000000002</v>
      </c>
      <c r="BX9" s="169" t="n">
        <v>26</v>
      </c>
      <c r="BY9" s="169" t="n">
        <v>30</v>
      </c>
      <c r="BZ9" s="169" t="n">
        <v>34</v>
      </c>
      <c r="CA9" s="173" t="n">
        <v>1</v>
      </c>
      <c r="CB9" s="173" t="n">
        <v>26</v>
      </c>
      <c r="CC9" s="148" t="n">
        <v>11</v>
      </c>
      <c r="CD9" s="148" t="n">
        <v>7</v>
      </c>
      <c r="CE9" s="148" t="n">
        <v>13</v>
      </c>
      <c r="CF9" s="148" t="n">
        <f aca="false">SUM(CC9:CE9)</f>
        <v>31</v>
      </c>
      <c r="CG9" s="148" t="n">
        <f aca="false">CF9-CB9</f>
        <v>5</v>
      </c>
      <c r="CH9" s="148" t="n">
        <f aca="false">CC9*2+CD9*3+CE9*3</f>
        <v>82</v>
      </c>
      <c r="CI9" s="148" t="n">
        <f aca="false">CF9-BX9</f>
        <v>5</v>
      </c>
      <c r="CJ9" s="169"/>
      <c r="CK9" s="147" t="n">
        <f aca="false">CH9+BU9+BK9+BA9+AR9+AJ9+V9+N9</f>
        <v>1676.402</v>
      </c>
      <c r="CL9" s="147" t="n">
        <f aca="false">CJ9+BW9+BM9+BC9+AS9+AL9+X9</f>
        <v>-70.8848</v>
      </c>
      <c r="CM9" s="148" t="n">
        <f aca="false">ROUND(CK9,1)</f>
        <v>1676.4</v>
      </c>
      <c r="CN9" s="148" t="n">
        <f aca="false">ROUND(CL9,1)</f>
        <v>-70.9</v>
      </c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9"/>
      <c r="HS9" s="179"/>
      <c r="HT9" s="179"/>
      <c r="HU9" s="179"/>
      <c r="HV9" s="179"/>
      <c r="HW9" s="179"/>
      <c r="HX9" s="179"/>
      <c r="HY9" s="179"/>
      <c r="HZ9" s="179"/>
      <c r="IA9" s="179"/>
      <c r="IB9" s="179"/>
      <c r="IC9" s="179"/>
      <c r="ID9" s="179"/>
      <c r="IE9" s="179"/>
      <c r="IF9" s="179"/>
      <c r="IG9" s="179"/>
      <c r="IH9" s="179"/>
      <c r="II9" s="179"/>
      <c r="IJ9" s="179"/>
      <c r="IK9" s="179"/>
      <c r="IL9" s="179"/>
      <c r="IM9" s="179"/>
      <c r="IN9" s="179"/>
      <c r="IO9" s="179"/>
      <c r="IP9" s="179"/>
      <c r="IQ9" s="179"/>
      <c r="IR9" s="179"/>
      <c r="IS9" s="179"/>
      <c r="IT9" s="179"/>
    </row>
    <row r="10" s="168" customFormat="true" ht="12.95" hidden="false" customHeight="true" outlineLevel="0" collapsed="false">
      <c r="A10" s="147" t="n">
        <v>8</v>
      </c>
      <c r="B10" s="148" t="n">
        <v>721</v>
      </c>
      <c r="C10" s="149" t="s">
        <v>990</v>
      </c>
      <c r="D10" s="149" t="s">
        <v>983</v>
      </c>
      <c r="E10" s="150" t="n">
        <v>3</v>
      </c>
      <c r="F10" s="150" t="n">
        <v>4</v>
      </c>
      <c r="G10" s="150" t="n">
        <v>5</v>
      </c>
      <c r="H10" s="151" t="n">
        <v>1</v>
      </c>
      <c r="I10" s="151" t="n">
        <v>3</v>
      </c>
      <c r="J10" s="151"/>
      <c r="K10" s="151"/>
      <c r="L10" s="151"/>
      <c r="M10" s="151" t="n">
        <f aca="false">J10-I10</f>
        <v>-3</v>
      </c>
      <c r="N10" s="151" t="n">
        <f aca="false">K10*75+L10*75</f>
        <v>0</v>
      </c>
      <c r="O10" s="148" t="n">
        <v>2394</v>
      </c>
      <c r="P10" s="148" t="n">
        <v>2633.4</v>
      </c>
      <c r="Q10" s="148" t="n">
        <v>2872.8</v>
      </c>
      <c r="R10" s="152" t="n">
        <v>1</v>
      </c>
      <c r="S10" s="152" t="n">
        <v>2394</v>
      </c>
      <c r="T10" s="152" t="n">
        <v>2554.11</v>
      </c>
      <c r="U10" s="152" t="n">
        <f aca="false">T10-S10</f>
        <v>160.11</v>
      </c>
      <c r="V10" s="152" t="n">
        <f aca="false">T10*0.07</f>
        <v>178.7877</v>
      </c>
      <c r="W10" s="152" t="n">
        <f aca="false">T10-O10</f>
        <v>160.11</v>
      </c>
      <c r="X10" s="152"/>
      <c r="Y10" s="153" t="n">
        <v>124</v>
      </c>
      <c r="Z10" s="153" t="n">
        <v>136</v>
      </c>
      <c r="AA10" s="153" t="n">
        <v>149</v>
      </c>
      <c r="AB10" s="152" t="n">
        <v>2</v>
      </c>
      <c r="AC10" s="152" t="n">
        <v>136</v>
      </c>
      <c r="AD10" s="152" t="n">
        <v>1</v>
      </c>
      <c r="AE10" s="152" t="n">
        <v>63</v>
      </c>
      <c r="AF10" s="152" t="n">
        <v>11</v>
      </c>
      <c r="AG10" s="152" t="n">
        <v>114</v>
      </c>
      <c r="AH10" s="152" t="n">
        <v>189</v>
      </c>
      <c r="AI10" s="152" t="n">
        <f aca="false">AH10-AC10</f>
        <v>53</v>
      </c>
      <c r="AJ10" s="152" t="n">
        <f aca="false">AD10*7+AE10*3.5+AF10*1.5+AG10*2</f>
        <v>472</v>
      </c>
      <c r="AK10" s="152" t="n">
        <f aca="false">AH10-Y10</f>
        <v>65</v>
      </c>
      <c r="AL10" s="152"/>
      <c r="AM10" s="155" t="n">
        <v>963.2</v>
      </c>
      <c r="AN10" s="155" t="n">
        <v>765.4</v>
      </c>
      <c r="AO10" s="155" t="n">
        <v>54</v>
      </c>
      <c r="AP10" s="155" t="n">
        <v>819.4</v>
      </c>
      <c r="AQ10" s="155" t="n">
        <f aca="false">AP10-AM10</f>
        <v>-143.8</v>
      </c>
      <c r="AR10" s="155" t="n">
        <f aca="false">AN10*0.1+AO10*0.05</f>
        <v>79.24</v>
      </c>
      <c r="AS10" s="155" t="n">
        <f aca="false">AQ10*0.1</f>
        <v>-14.38</v>
      </c>
      <c r="AT10" s="155" t="n">
        <v>981</v>
      </c>
      <c r="AU10" s="148" t="n">
        <v>1128</v>
      </c>
      <c r="AV10" s="148" t="n">
        <v>1275.3</v>
      </c>
      <c r="AW10" s="152" t="n">
        <v>2</v>
      </c>
      <c r="AX10" s="173" t="n">
        <f aca="false">AU10</f>
        <v>1128</v>
      </c>
      <c r="AY10" s="152" t="n">
        <v>530.41</v>
      </c>
      <c r="AZ10" s="152" t="n">
        <f aca="false">AY10-AX10</f>
        <v>-597.59</v>
      </c>
      <c r="BA10" s="148"/>
      <c r="BB10" s="152" t="n">
        <f aca="false">AY10-AT10</f>
        <v>-450.59</v>
      </c>
      <c r="BC10" s="158" t="n">
        <f aca="false">BB10*0.04</f>
        <v>-18.0236</v>
      </c>
      <c r="BD10" s="153" t="n">
        <v>1357</v>
      </c>
      <c r="BE10" s="153" t="n">
        <v>1492.7</v>
      </c>
      <c r="BF10" s="153" t="n">
        <v>1628.4</v>
      </c>
      <c r="BG10" s="156" t="n">
        <v>3</v>
      </c>
      <c r="BH10" s="156" t="n">
        <f aca="false">BF10</f>
        <v>1628.4</v>
      </c>
      <c r="BI10" s="156" t="n">
        <v>1165.59</v>
      </c>
      <c r="BJ10" s="156" t="n">
        <f aca="false">BI10-BH10</f>
        <v>-462.81</v>
      </c>
      <c r="BK10" s="156" t="n">
        <f aca="false">BI10*0.15</f>
        <v>174.8385</v>
      </c>
      <c r="BL10" s="156" t="n">
        <f aca="false">BI10-BD10</f>
        <v>-191.41</v>
      </c>
      <c r="BM10" s="156" t="n">
        <f aca="false">BL10*0.05</f>
        <v>-9.5705</v>
      </c>
      <c r="BN10" s="148" t="n">
        <v>15449</v>
      </c>
      <c r="BO10" s="148" t="n">
        <v>16993.9</v>
      </c>
      <c r="BP10" s="148" t="n">
        <v>18538.8</v>
      </c>
      <c r="BQ10" s="152" t="n">
        <v>3</v>
      </c>
      <c r="BR10" s="152" t="n">
        <f aca="false">BP10</f>
        <v>18538.8</v>
      </c>
      <c r="BS10" s="152" t="n">
        <v>19205.99</v>
      </c>
      <c r="BT10" s="152" t="n">
        <f aca="false">BS10-BR10</f>
        <v>667.190000000002</v>
      </c>
      <c r="BU10" s="152" t="n">
        <f aca="false">BS10*0.14</f>
        <v>2688.8386</v>
      </c>
      <c r="BV10" s="152" t="n">
        <f aca="false">BS10-BN10</f>
        <v>3756.99</v>
      </c>
      <c r="BW10" s="152"/>
      <c r="BX10" s="148" t="n">
        <v>42</v>
      </c>
      <c r="BY10" s="148" t="n">
        <v>48</v>
      </c>
      <c r="BZ10" s="148" t="n">
        <v>55</v>
      </c>
      <c r="CA10" s="152" t="n">
        <v>1</v>
      </c>
      <c r="CB10" s="152" t="n">
        <v>42</v>
      </c>
      <c r="CC10" s="148" t="n">
        <v>29</v>
      </c>
      <c r="CD10" s="148" t="n">
        <v>3</v>
      </c>
      <c r="CE10" s="148" t="n">
        <v>13</v>
      </c>
      <c r="CF10" s="148" t="n">
        <f aca="false">SUM(CC10:CE10)</f>
        <v>45</v>
      </c>
      <c r="CG10" s="148" t="n">
        <f aca="false">CF10-CB10</f>
        <v>3</v>
      </c>
      <c r="CH10" s="148" t="n">
        <f aca="false">CC10*2+CD10*3+CE10*3</f>
        <v>106</v>
      </c>
      <c r="CI10" s="148" t="n">
        <f aca="false">CF10-BX10</f>
        <v>3</v>
      </c>
      <c r="CJ10" s="148"/>
      <c r="CK10" s="147" t="n">
        <f aca="false">CH10+BU10+BK10+BA10+AR10+AJ10+V10+N10</f>
        <v>3699.7048</v>
      </c>
      <c r="CL10" s="147" t="n">
        <f aca="false">CJ10+BW10+BM10+BC10+AS10+AL10+X10</f>
        <v>-41.9741</v>
      </c>
      <c r="CM10" s="148" t="n">
        <f aca="false">ROUND(CK10,1)</f>
        <v>3699.7</v>
      </c>
      <c r="CN10" s="148" t="n">
        <f aca="false">ROUND(CL10,1)</f>
        <v>-42</v>
      </c>
    </row>
    <row r="11" s="157" customFormat="true" ht="12" hidden="false" customHeight="true" outlineLevel="0" collapsed="false">
      <c r="A11" s="147" t="n">
        <v>9</v>
      </c>
      <c r="B11" s="148" t="n">
        <v>732</v>
      </c>
      <c r="C11" s="149" t="s">
        <v>991</v>
      </c>
      <c r="D11" s="149" t="s">
        <v>983</v>
      </c>
      <c r="E11" s="150" t="n">
        <v>2</v>
      </c>
      <c r="F11" s="150" t="n">
        <v>3</v>
      </c>
      <c r="G11" s="150" t="n">
        <v>4</v>
      </c>
      <c r="H11" s="151" t="n">
        <v>3</v>
      </c>
      <c r="I11" s="151" t="n">
        <v>4</v>
      </c>
      <c r="J11" s="151" t="n">
        <v>5</v>
      </c>
      <c r="K11" s="151" t="n">
        <v>0</v>
      </c>
      <c r="L11" s="151" t="n">
        <v>4</v>
      </c>
      <c r="M11" s="151" t="n">
        <f aca="false">J11-I11</f>
        <v>1</v>
      </c>
      <c r="N11" s="151" t="n">
        <f aca="false">K11*75+L11*120</f>
        <v>480</v>
      </c>
      <c r="O11" s="148" t="n">
        <v>2537</v>
      </c>
      <c r="P11" s="148" t="n">
        <v>2790.7</v>
      </c>
      <c r="Q11" s="148" t="n">
        <v>3044.4</v>
      </c>
      <c r="R11" s="152" t="n">
        <v>3</v>
      </c>
      <c r="S11" s="152" t="n">
        <v>3044.4</v>
      </c>
      <c r="T11" s="152" t="n">
        <v>3054.5</v>
      </c>
      <c r="U11" s="152" t="n">
        <f aca="false">T11-S11</f>
        <v>10.0999999999999</v>
      </c>
      <c r="V11" s="152" t="n">
        <f aca="false">T11*0.11</f>
        <v>335.995</v>
      </c>
      <c r="W11" s="152" t="n">
        <f aca="false">T11-O11</f>
        <v>517.5</v>
      </c>
      <c r="X11" s="152"/>
      <c r="Y11" s="153" t="n">
        <v>86</v>
      </c>
      <c r="Z11" s="153" t="n">
        <v>95</v>
      </c>
      <c r="AA11" s="153" t="n">
        <v>103</v>
      </c>
      <c r="AB11" s="152" t="n">
        <v>3</v>
      </c>
      <c r="AC11" s="152" t="n">
        <v>103</v>
      </c>
      <c r="AD11" s="152"/>
      <c r="AE11" s="152" t="n">
        <v>28</v>
      </c>
      <c r="AF11" s="152" t="n">
        <v>7</v>
      </c>
      <c r="AG11" s="152" t="n">
        <v>93</v>
      </c>
      <c r="AH11" s="152" t="n">
        <v>128</v>
      </c>
      <c r="AI11" s="152" t="n">
        <f aca="false">AH11-AC11</f>
        <v>25</v>
      </c>
      <c r="AJ11" s="173" t="n">
        <f aca="false">AD11*9+AE11*5+AF11*2+AG11*3</f>
        <v>433</v>
      </c>
      <c r="AK11" s="152" t="n">
        <f aca="false">AH11-Y11</f>
        <v>42</v>
      </c>
      <c r="AL11" s="152"/>
      <c r="AM11" s="155" t="n">
        <v>595.2</v>
      </c>
      <c r="AN11" s="155" t="n">
        <v>124.6</v>
      </c>
      <c r="AO11" s="155" t="n">
        <v>63</v>
      </c>
      <c r="AP11" s="155" t="n">
        <v>187.6</v>
      </c>
      <c r="AQ11" s="155" t="n">
        <f aca="false">AP11-AM11</f>
        <v>-407.6</v>
      </c>
      <c r="AR11" s="155" t="n">
        <f aca="false">AN11*0.1+AO11*0.05</f>
        <v>15.61</v>
      </c>
      <c r="AS11" s="155" t="n">
        <f aca="false">AQ11*0.1</f>
        <v>-40.76</v>
      </c>
      <c r="AT11" s="155" t="n">
        <v>743</v>
      </c>
      <c r="AU11" s="148" t="n">
        <v>854</v>
      </c>
      <c r="AV11" s="148" t="n">
        <v>965.9</v>
      </c>
      <c r="AW11" s="152" t="n">
        <v>1</v>
      </c>
      <c r="AX11" s="152" t="n">
        <f aca="false">AT11</f>
        <v>743</v>
      </c>
      <c r="AY11" s="152" t="n">
        <v>1275.01</v>
      </c>
      <c r="AZ11" s="152" t="n">
        <f aca="false">AY11-AX11</f>
        <v>532.01</v>
      </c>
      <c r="BA11" s="152" t="n">
        <f aca="false">AY11*0.04</f>
        <v>51.0004</v>
      </c>
      <c r="BB11" s="152" t="n">
        <f aca="false">AY11-AT11</f>
        <v>532.01</v>
      </c>
      <c r="BC11" s="148"/>
      <c r="BD11" s="153" t="n">
        <v>1213</v>
      </c>
      <c r="BE11" s="153" t="n">
        <v>1334.3</v>
      </c>
      <c r="BF11" s="153" t="n">
        <v>1455.6</v>
      </c>
      <c r="BG11" s="156" t="n">
        <v>1</v>
      </c>
      <c r="BH11" s="156" t="n">
        <f aca="false">BD11</f>
        <v>1213</v>
      </c>
      <c r="BI11" s="156" t="n">
        <v>1413.75</v>
      </c>
      <c r="BJ11" s="156" t="n">
        <f aca="false">BI11-BH11</f>
        <v>200.75</v>
      </c>
      <c r="BK11" s="156" t="n">
        <f aca="false">BI11*0.15</f>
        <v>212.0625</v>
      </c>
      <c r="BL11" s="156" t="n">
        <f aca="false">BI11-BD11</f>
        <v>200.75</v>
      </c>
      <c r="BM11" s="156"/>
      <c r="BN11" s="148" t="n">
        <v>7846</v>
      </c>
      <c r="BO11" s="148" t="n">
        <v>8630.6</v>
      </c>
      <c r="BP11" s="148" t="n">
        <v>9415.2</v>
      </c>
      <c r="BQ11" s="152" t="n">
        <v>3</v>
      </c>
      <c r="BR11" s="152" t="n">
        <f aca="false">BP11</f>
        <v>9415.2</v>
      </c>
      <c r="BS11" s="152" t="n">
        <v>11207.91</v>
      </c>
      <c r="BT11" s="152" t="n">
        <f aca="false">BS11-BR11</f>
        <v>1792.71</v>
      </c>
      <c r="BU11" s="152" t="n">
        <f aca="false">BS11*0.14</f>
        <v>1569.1074</v>
      </c>
      <c r="BV11" s="152" t="n">
        <f aca="false">BS11-BN11</f>
        <v>3361.91</v>
      </c>
      <c r="BW11" s="152"/>
      <c r="BX11" s="148" t="n">
        <v>29</v>
      </c>
      <c r="BY11" s="148" t="n">
        <v>33</v>
      </c>
      <c r="BZ11" s="148" t="n">
        <v>38</v>
      </c>
      <c r="CA11" s="152" t="n">
        <v>3</v>
      </c>
      <c r="CB11" s="148" t="n">
        <v>38</v>
      </c>
      <c r="CC11" s="148" t="n">
        <v>6</v>
      </c>
      <c r="CD11" s="148"/>
      <c r="CE11" s="148" t="n">
        <v>51</v>
      </c>
      <c r="CF11" s="148" t="n">
        <f aca="false">SUM(CC11:CE11)</f>
        <v>57</v>
      </c>
      <c r="CG11" s="148" t="n">
        <f aca="false">CF11-CB11</f>
        <v>19</v>
      </c>
      <c r="CH11" s="169" t="n">
        <f aca="false">CC11*4+CD11*5+CE11*5</f>
        <v>279</v>
      </c>
      <c r="CI11" s="148" t="n">
        <f aca="false">CF11-BX11</f>
        <v>28</v>
      </c>
      <c r="CJ11" s="148"/>
      <c r="CK11" s="147" t="n">
        <f aca="false">CH11+BU11+BK11+BA11+AR11+AJ11+V11+N11</f>
        <v>3375.7753</v>
      </c>
      <c r="CL11" s="147" t="n">
        <f aca="false">CJ11+BW11+BM11+BC11+AS11+AL11+X11</f>
        <v>-40.76</v>
      </c>
      <c r="CM11" s="148" t="n">
        <f aca="false">ROUND(CK11,1)</f>
        <v>3375.8</v>
      </c>
      <c r="CN11" s="148" t="n">
        <f aca="false">ROUND(CL11,1)</f>
        <v>-40.8</v>
      </c>
    </row>
    <row r="12" s="168" customFormat="true" ht="12.95" hidden="false" customHeight="true" outlineLevel="0" collapsed="false">
      <c r="A12" s="147" t="n">
        <v>10</v>
      </c>
      <c r="B12" s="169" t="n">
        <v>591</v>
      </c>
      <c r="C12" s="170" t="s">
        <v>992</v>
      </c>
      <c r="D12" s="170" t="s">
        <v>983</v>
      </c>
      <c r="E12" s="171" t="n">
        <v>3</v>
      </c>
      <c r="F12" s="171" t="n">
        <v>4</v>
      </c>
      <c r="G12" s="171" t="n">
        <v>5</v>
      </c>
      <c r="H12" s="172" t="n">
        <v>1</v>
      </c>
      <c r="I12" s="172" t="n">
        <v>3</v>
      </c>
      <c r="J12" s="151"/>
      <c r="K12" s="151"/>
      <c r="L12" s="151"/>
      <c r="M12" s="151" t="n">
        <f aca="false">J12-I12</f>
        <v>-3</v>
      </c>
      <c r="N12" s="151" t="n">
        <f aca="false">K12*75+L12*75</f>
        <v>0</v>
      </c>
      <c r="O12" s="169" t="n">
        <v>2280</v>
      </c>
      <c r="P12" s="169" t="n">
        <v>2508</v>
      </c>
      <c r="Q12" s="169" t="n">
        <v>2736</v>
      </c>
      <c r="R12" s="173" t="n">
        <v>1</v>
      </c>
      <c r="S12" s="173" t="n">
        <v>2280</v>
      </c>
      <c r="T12" s="152" t="n">
        <v>2018.45</v>
      </c>
      <c r="U12" s="152" t="n">
        <f aca="false">T12-S12</f>
        <v>-261.55</v>
      </c>
      <c r="V12" s="152"/>
      <c r="W12" s="152" t="n">
        <f aca="false">T12-O12</f>
        <v>-261.55</v>
      </c>
      <c r="X12" s="152" t="n">
        <f aca="false">W12*0.05</f>
        <v>-13.0775</v>
      </c>
      <c r="Y12" s="174" t="n">
        <v>124</v>
      </c>
      <c r="Z12" s="174" t="n">
        <v>136</v>
      </c>
      <c r="AA12" s="174" t="n">
        <v>149</v>
      </c>
      <c r="AB12" s="173" t="n">
        <v>3</v>
      </c>
      <c r="AC12" s="173" t="n">
        <v>149</v>
      </c>
      <c r="AD12" s="152"/>
      <c r="AE12" s="152" t="n">
        <v>29</v>
      </c>
      <c r="AF12" s="152" t="n">
        <v>8</v>
      </c>
      <c r="AG12" s="152" t="n">
        <v>138</v>
      </c>
      <c r="AH12" s="152" t="n">
        <v>175</v>
      </c>
      <c r="AI12" s="152" t="n">
        <f aca="false">AH12-AC12</f>
        <v>26</v>
      </c>
      <c r="AJ12" s="173" t="n">
        <f aca="false">AD12*9+AE12*5+AF12*2+AG12*3</f>
        <v>575</v>
      </c>
      <c r="AK12" s="152" t="n">
        <f aca="false">AH12-Y12</f>
        <v>51</v>
      </c>
      <c r="AL12" s="173"/>
      <c r="AM12" s="175" t="n">
        <v>452.5</v>
      </c>
      <c r="AN12" s="155" t="n">
        <v>178</v>
      </c>
      <c r="AO12" s="155" t="n">
        <v>93.29</v>
      </c>
      <c r="AP12" s="155" t="n">
        <v>271.29</v>
      </c>
      <c r="AQ12" s="155" t="n">
        <f aca="false">AP12-AM12</f>
        <v>-181.21</v>
      </c>
      <c r="AR12" s="155" t="n">
        <f aca="false">AN12*0.1+AO12*0.05</f>
        <v>22.4645</v>
      </c>
      <c r="AS12" s="155" t="n">
        <f aca="false">AQ12*0.1</f>
        <v>-18.121</v>
      </c>
      <c r="AT12" s="175" t="n">
        <v>889</v>
      </c>
      <c r="AU12" s="169" t="n">
        <v>1022</v>
      </c>
      <c r="AV12" s="169" t="n">
        <v>1155.7</v>
      </c>
      <c r="AW12" s="173" t="n">
        <v>1</v>
      </c>
      <c r="AX12" s="152" t="n">
        <f aca="false">AT12</f>
        <v>889</v>
      </c>
      <c r="AY12" s="152" t="n">
        <v>745.01</v>
      </c>
      <c r="AZ12" s="152" t="n">
        <f aca="false">AY12-AX12</f>
        <v>-143.99</v>
      </c>
      <c r="BA12" s="152"/>
      <c r="BB12" s="152" t="n">
        <f aca="false">AY12-AT12</f>
        <v>-143.99</v>
      </c>
      <c r="BC12" s="158" t="n">
        <f aca="false">BB12*0.04</f>
        <v>-5.7596</v>
      </c>
      <c r="BD12" s="174" t="n">
        <v>1610</v>
      </c>
      <c r="BE12" s="174" t="n">
        <v>1771</v>
      </c>
      <c r="BF12" s="174" t="n">
        <v>1932</v>
      </c>
      <c r="BG12" s="176" t="n">
        <v>3</v>
      </c>
      <c r="BH12" s="156" t="n">
        <f aca="false">BF12</f>
        <v>1932</v>
      </c>
      <c r="BI12" s="156" t="n">
        <v>1437.34</v>
      </c>
      <c r="BJ12" s="156" t="n">
        <f aca="false">BI12-BH12</f>
        <v>-494.66</v>
      </c>
      <c r="BK12" s="156" t="n">
        <f aca="false">BI12*0.15</f>
        <v>215.601</v>
      </c>
      <c r="BL12" s="156" t="n">
        <f aca="false">BI12-BD12</f>
        <v>-172.66</v>
      </c>
      <c r="BM12" s="156" t="n">
        <f aca="false">BL12*0.05</f>
        <v>-8.633</v>
      </c>
      <c r="BN12" s="169" t="n">
        <v>12049</v>
      </c>
      <c r="BO12" s="169" t="n">
        <v>13253.9</v>
      </c>
      <c r="BP12" s="169" t="n">
        <v>14458.8</v>
      </c>
      <c r="BQ12" s="173" t="n">
        <v>3</v>
      </c>
      <c r="BR12" s="152" t="n">
        <f aca="false">BP12</f>
        <v>14458.8</v>
      </c>
      <c r="BS12" s="152" t="n">
        <v>11902.43</v>
      </c>
      <c r="BT12" s="152" t="n">
        <f aca="false">BS12-BR12</f>
        <v>-2556.37</v>
      </c>
      <c r="BU12" s="152" t="n">
        <f aca="false">BS12*0.1</f>
        <v>1190.243</v>
      </c>
      <c r="BV12" s="152" t="n">
        <f aca="false">BS12-BN12</f>
        <v>-146.57</v>
      </c>
      <c r="BW12" s="152" t="n">
        <f aca="false">BV12*0.05</f>
        <v>-7.32849999999999</v>
      </c>
      <c r="BX12" s="169" t="n">
        <v>42</v>
      </c>
      <c r="BY12" s="169" t="n">
        <v>48</v>
      </c>
      <c r="BZ12" s="169" t="n">
        <v>55</v>
      </c>
      <c r="CA12" s="173" t="n">
        <v>1</v>
      </c>
      <c r="CB12" s="173" t="n">
        <v>42</v>
      </c>
      <c r="CC12" s="148" t="n">
        <v>9</v>
      </c>
      <c r="CD12" s="148" t="n">
        <v>1</v>
      </c>
      <c r="CE12" s="148" t="n">
        <v>22</v>
      </c>
      <c r="CF12" s="148" t="n">
        <f aca="false">SUM(CC12:CE12)</f>
        <v>32</v>
      </c>
      <c r="CG12" s="148" t="n">
        <f aca="false">CF12-CB12</f>
        <v>-10</v>
      </c>
      <c r="CH12" s="158"/>
      <c r="CI12" s="148" t="n">
        <f aca="false">CF12-BX12</f>
        <v>-10</v>
      </c>
      <c r="CJ12" s="158" t="n">
        <f aca="false">CI12*2</f>
        <v>-20</v>
      </c>
      <c r="CK12" s="147" t="n">
        <f aca="false">CH12+BU12+BK12+BA12+AR12+AJ12+V12+N12</f>
        <v>2003.3085</v>
      </c>
      <c r="CL12" s="147" t="n">
        <f aca="false">CJ12+BW12+BM12+BC12+AS12+AL12+X12</f>
        <v>-72.9196</v>
      </c>
      <c r="CM12" s="148" t="n">
        <f aca="false">ROUND(CK12,1)</f>
        <v>2003.3</v>
      </c>
      <c r="CN12" s="148" t="n">
        <f aca="false">ROUND(CL12,1)</f>
        <v>-72.9</v>
      </c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</row>
    <row r="13" s="168" customFormat="true" ht="12.95" hidden="false" customHeight="true" outlineLevel="0" collapsed="false">
      <c r="A13" s="147" t="n">
        <v>11</v>
      </c>
      <c r="B13" s="169" t="n">
        <v>341</v>
      </c>
      <c r="C13" s="170" t="s">
        <v>993</v>
      </c>
      <c r="D13" s="170" t="s">
        <v>983</v>
      </c>
      <c r="E13" s="171" t="n">
        <v>14</v>
      </c>
      <c r="F13" s="171" t="n">
        <v>17</v>
      </c>
      <c r="G13" s="171" t="n">
        <v>19.6</v>
      </c>
      <c r="H13" s="172" t="n">
        <v>1</v>
      </c>
      <c r="I13" s="172" t="n">
        <v>14</v>
      </c>
      <c r="J13" s="151" t="n">
        <v>14.252</v>
      </c>
      <c r="K13" s="151" t="n">
        <v>0</v>
      </c>
      <c r="L13" s="162" t="n">
        <v>12.752</v>
      </c>
      <c r="M13" s="151" t="n">
        <f aca="false">J13-I13</f>
        <v>0.252000000000001</v>
      </c>
      <c r="N13" s="151" t="n">
        <f aca="false">K13*75+L13*90</f>
        <v>1147.68</v>
      </c>
      <c r="O13" s="169" t="n">
        <v>15350</v>
      </c>
      <c r="P13" s="169" t="n">
        <v>16885</v>
      </c>
      <c r="Q13" s="169" t="n">
        <v>18420</v>
      </c>
      <c r="R13" s="173" t="n">
        <v>2</v>
      </c>
      <c r="S13" s="173" t="n">
        <v>16885</v>
      </c>
      <c r="T13" s="152" t="n">
        <v>17841.27</v>
      </c>
      <c r="U13" s="152" t="n">
        <f aca="false">T13-S13</f>
        <v>956.27</v>
      </c>
      <c r="V13" s="152" t="n">
        <f aca="false">T13*0.09</f>
        <v>1605.7143</v>
      </c>
      <c r="W13" s="152" t="n">
        <f aca="false">T13-O13</f>
        <v>2491.27</v>
      </c>
      <c r="X13" s="152"/>
      <c r="Y13" s="174" t="n">
        <v>156</v>
      </c>
      <c r="Z13" s="174" t="n">
        <v>172</v>
      </c>
      <c r="AA13" s="174" t="n">
        <v>187</v>
      </c>
      <c r="AB13" s="173" t="n">
        <v>1</v>
      </c>
      <c r="AC13" s="173" t="n">
        <v>156</v>
      </c>
      <c r="AD13" s="152"/>
      <c r="AE13" s="152" t="n">
        <v>182</v>
      </c>
      <c r="AF13" s="152" t="n">
        <v>4</v>
      </c>
      <c r="AG13" s="152" t="n">
        <v>45</v>
      </c>
      <c r="AH13" s="152" t="n">
        <v>231</v>
      </c>
      <c r="AI13" s="152" t="n">
        <f aca="false">AH13-AC13</f>
        <v>75</v>
      </c>
      <c r="AJ13" s="154" t="n">
        <f aca="false">AD13*5+AE13*2.5+AF13*1+AG13*1.5</f>
        <v>526.5</v>
      </c>
      <c r="AK13" s="152" t="n">
        <f aca="false">AH13-Y13</f>
        <v>75</v>
      </c>
      <c r="AL13" s="173"/>
      <c r="AM13" s="175" t="n">
        <v>939.4</v>
      </c>
      <c r="AN13" s="155" t="n">
        <v>462.8</v>
      </c>
      <c r="AO13" s="155" t="n">
        <v>144</v>
      </c>
      <c r="AP13" s="155" t="n">
        <v>606.8</v>
      </c>
      <c r="AQ13" s="155" t="n">
        <f aca="false">AP13-AM13</f>
        <v>-332.6</v>
      </c>
      <c r="AR13" s="155" t="n">
        <f aca="false">AN13*0.1+AO13*0.05</f>
        <v>53.48</v>
      </c>
      <c r="AS13" s="155" t="n">
        <f aca="false">AQ13*0.1</f>
        <v>-33.26</v>
      </c>
      <c r="AT13" s="175" t="n">
        <v>5097</v>
      </c>
      <c r="AU13" s="169" t="n">
        <v>5862</v>
      </c>
      <c r="AV13" s="169" t="n">
        <v>6626.1</v>
      </c>
      <c r="AW13" s="173" t="n">
        <v>1</v>
      </c>
      <c r="AX13" s="152" t="n">
        <f aca="false">AT13</f>
        <v>5097</v>
      </c>
      <c r="AY13" s="152" t="n">
        <v>5674.08</v>
      </c>
      <c r="AZ13" s="152" t="n">
        <f aca="false">AY13-AX13</f>
        <v>577.08</v>
      </c>
      <c r="BA13" s="152" t="n">
        <f aca="false">AY13*0.04</f>
        <v>226.9632</v>
      </c>
      <c r="BB13" s="152" t="n">
        <f aca="false">AY13-AT13</f>
        <v>577.08</v>
      </c>
      <c r="BC13" s="173"/>
      <c r="BD13" s="174" t="n">
        <v>4067</v>
      </c>
      <c r="BE13" s="174" t="n">
        <v>4473.7</v>
      </c>
      <c r="BF13" s="174" t="n">
        <v>4880.4</v>
      </c>
      <c r="BG13" s="176" t="n">
        <v>1</v>
      </c>
      <c r="BH13" s="156" t="n">
        <f aca="false">BD13</f>
        <v>4067</v>
      </c>
      <c r="BI13" s="156" t="n">
        <v>1063</v>
      </c>
      <c r="BJ13" s="156" t="n">
        <f aca="false">BI13-BH13</f>
        <v>-3004</v>
      </c>
      <c r="BK13" s="156" t="n">
        <f aca="false">BI13*0.15</f>
        <v>159.45</v>
      </c>
      <c r="BL13" s="156" t="n">
        <f aca="false">BI13-BD13</f>
        <v>-3004</v>
      </c>
      <c r="BM13" s="156" t="n">
        <f aca="false">BL13*0.05</f>
        <v>-150.2</v>
      </c>
      <c r="BN13" s="169" t="n">
        <v>44789</v>
      </c>
      <c r="BO13" s="169" t="n">
        <v>49267.9</v>
      </c>
      <c r="BP13" s="169" t="n">
        <v>53746.8</v>
      </c>
      <c r="BQ13" s="173" t="n">
        <v>3</v>
      </c>
      <c r="BR13" s="152" t="n">
        <f aca="false">BP13</f>
        <v>53746.8</v>
      </c>
      <c r="BS13" s="152" t="n">
        <v>54828.24</v>
      </c>
      <c r="BT13" s="152" t="n">
        <f aca="false">BS13-BR13</f>
        <v>1081.44</v>
      </c>
      <c r="BU13" s="152" t="n">
        <f aca="false">BS13*0.14</f>
        <v>7675.9536</v>
      </c>
      <c r="BV13" s="152" t="n">
        <f aca="false">BS13-BN13</f>
        <v>10039.24</v>
      </c>
      <c r="BW13" s="152"/>
      <c r="BX13" s="169" t="n">
        <v>65</v>
      </c>
      <c r="BY13" s="169" t="n">
        <v>75</v>
      </c>
      <c r="BZ13" s="169" t="n">
        <v>85</v>
      </c>
      <c r="CA13" s="173" t="n">
        <v>1</v>
      </c>
      <c r="CB13" s="173" t="n">
        <v>65</v>
      </c>
      <c r="CC13" s="148" t="n">
        <v>19</v>
      </c>
      <c r="CD13" s="148"/>
      <c r="CE13" s="148" t="n">
        <v>60</v>
      </c>
      <c r="CF13" s="148" t="n">
        <f aca="false">SUM(CC13:CE13)</f>
        <v>79</v>
      </c>
      <c r="CG13" s="148" t="n">
        <f aca="false">CF13-CB13</f>
        <v>14</v>
      </c>
      <c r="CH13" s="148" t="n">
        <f aca="false">CC13*2+CD13*3+CE13*3</f>
        <v>218</v>
      </c>
      <c r="CI13" s="148" t="n">
        <f aca="false">CF13-BX13</f>
        <v>14</v>
      </c>
      <c r="CJ13" s="169"/>
      <c r="CK13" s="147" t="n">
        <f aca="false">CH13+BU13+BK13+BA13+AR13+AJ13+V13+N13</f>
        <v>11613.7411</v>
      </c>
      <c r="CL13" s="147" t="n">
        <f aca="false">CJ13+BW13+BM13+BC13+AS13+AL13+X13</f>
        <v>-183.46</v>
      </c>
      <c r="CM13" s="148" t="n">
        <f aca="false">ROUND(CK13,1)</f>
        <v>11613.7</v>
      </c>
      <c r="CN13" s="148" t="n">
        <f aca="false">ROUND(CL13,1)</f>
        <v>-183.5</v>
      </c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</row>
    <row r="14" s="157" customFormat="true" ht="14.25" hidden="false" customHeight="true" outlineLevel="0" collapsed="false">
      <c r="A14" s="147" t="n">
        <v>12</v>
      </c>
      <c r="B14" s="180" t="n">
        <v>385</v>
      </c>
      <c r="C14" s="181" t="s">
        <v>994</v>
      </c>
      <c r="D14" s="181" t="s">
        <v>983</v>
      </c>
      <c r="E14" s="171" t="n">
        <v>7</v>
      </c>
      <c r="F14" s="171" t="n">
        <v>8</v>
      </c>
      <c r="G14" s="171" t="n">
        <v>9.8</v>
      </c>
      <c r="H14" s="182" t="n">
        <v>1</v>
      </c>
      <c r="I14" s="182" t="n">
        <v>7</v>
      </c>
      <c r="J14" s="151" t="n">
        <v>10</v>
      </c>
      <c r="K14" s="151" t="n">
        <v>0</v>
      </c>
      <c r="L14" s="162" t="n">
        <v>7.5</v>
      </c>
      <c r="M14" s="151" t="n">
        <f aca="false">J14-I14</f>
        <v>3</v>
      </c>
      <c r="N14" s="151" t="n">
        <f aca="false">K14*75+L14*90</f>
        <v>675</v>
      </c>
      <c r="O14" s="180" t="n">
        <v>3227</v>
      </c>
      <c r="P14" s="180" t="n">
        <v>3549.7</v>
      </c>
      <c r="Q14" s="180" t="n">
        <v>3872.4</v>
      </c>
      <c r="R14" s="173" t="n">
        <v>1</v>
      </c>
      <c r="S14" s="173" t="n">
        <v>3227</v>
      </c>
      <c r="T14" s="152" t="n">
        <v>1563</v>
      </c>
      <c r="U14" s="152" t="n">
        <f aca="false">T14-S14</f>
        <v>-1664</v>
      </c>
      <c r="V14" s="152"/>
      <c r="W14" s="152" t="n">
        <f aca="false">T14-O14</f>
        <v>-1664</v>
      </c>
      <c r="X14" s="152" t="n">
        <f aca="false">W14*0.05</f>
        <v>-83.2</v>
      </c>
      <c r="Y14" s="174" t="n">
        <v>355</v>
      </c>
      <c r="Z14" s="174" t="n">
        <v>391</v>
      </c>
      <c r="AA14" s="174" t="n">
        <v>426</v>
      </c>
      <c r="AB14" s="183" t="n">
        <v>1</v>
      </c>
      <c r="AC14" s="183" t="n">
        <v>355</v>
      </c>
      <c r="AD14" s="152" t="n">
        <v>1</v>
      </c>
      <c r="AE14" s="152" t="n">
        <v>10</v>
      </c>
      <c r="AF14" s="152" t="n">
        <v>9</v>
      </c>
      <c r="AG14" s="152" t="n">
        <v>82</v>
      </c>
      <c r="AH14" s="152" t="n">
        <v>102</v>
      </c>
      <c r="AI14" s="152" t="n">
        <f aca="false">AH14-AC14</f>
        <v>-253</v>
      </c>
      <c r="AJ14" s="183"/>
      <c r="AK14" s="152" t="n">
        <f aca="false">AH14-Y14</f>
        <v>-253</v>
      </c>
      <c r="AL14" s="173" t="n">
        <f aca="false">AK14*1.5</f>
        <v>-379.5</v>
      </c>
      <c r="AM14" s="175" t="n">
        <v>3720</v>
      </c>
      <c r="AN14" s="155" t="n">
        <v>480.6</v>
      </c>
      <c r="AO14" s="155" t="n">
        <v>90</v>
      </c>
      <c r="AP14" s="155" t="n">
        <v>570.6</v>
      </c>
      <c r="AQ14" s="155" t="n">
        <f aca="false">AP14-AM14</f>
        <v>-3149.4</v>
      </c>
      <c r="AR14" s="155" t="n">
        <f aca="false">AN14*0.1+AO14*0.05</f>
        <v>52.56</v>
      </c>
      <c r="AS14" s="155" t="n">
        <f aca="false">AQ14*0.1</f>
        <v>-314.94</v>
      </c>
      <c r="AT14" s="175" t="n">
        <v>2235</v>
      </c>
      <c r="AU14" s="169" t="n">
        <v>2570</v>
      </c>
      <c r="AV14" s="169" t="n">
        <v>2905.5</v>
      </c>
      <c r="AW14" s="183" t="n">
        <v>1</v>
      </c>
      <c r="AX14" s="152" t="n">
        <f aca="false">AT14</f>
        <v>2235</v>
      </c>
      <c r="AY14" s="152" t="n">
        <v>1334.05</v>
      </c>
      <c r="AZ14" s="152" t="n">
        <f aca="false">AY14-AX14</f>
        <v>-900.95</v>
      </c>
      <c r="BA14" s="183"/>
      <c r="BB14" s="152" t="n">
        <f aca="false">AY14-AT14</f>
        <v>-900.95</v>
      </c>
      <c r="BC14" s="158" t="n">
        <f aca="false">BB14*0.04</f>
        <v>-36.038</v>
      </c>
      <c r="BD14" s="174" t="n">
        <v>4664</v>
      </c>
      <c r="BE14" s="174" t="n">
        <v>5130.4</v>
      </c>
      <c r="BF14" s="174" t="n">
        <v>5596.8</v>
      </c>
      <c r="BG14" s="184" t="n">
        <v>1</v>
      </c>
      <c r="BH14" s="156" t="n">
        <f aca="false">BD14</f>
        <v>4664</v>
      </c>
      <c r="BI14" s="156" t="n">
        <v>524</v>
      </c>
      <c r="BJ14" s="156" t="n">
        <f aca="false">BI14-BH14</f>
        <v>-4140</v>
      </c>
      <c r="BK14" s="156" t="n">
        <f aca="false">BI14*0.15</f>
        <v>78.6</v>
      </c>
      <c r="BL14" s="156" t="n">
        <f aca="false">BI14-BD14</f>
        <v>-4140</v>
      </c>
      <c r="BM14" s="156" t="n">
        <f aca="false">BL14*0.05</f>
        <v>-207</v>
      </c>
      <c r="BN14" s="180" t="n">
        <v>24920</v>
      </c>
      <c r="BO14" s="169" t="n">
        <v>27412</v>
      </c>
      <c r="BP14" s="169" t="n">
        <v>29904</v>
      </c>
      <c r="BQ14" s="183" t="n">
        <v>2</v>
      </c>
      <c r="BR14" s="173" t="n">
        <f aca="false">BO14</f>
        <v>27412</v>
      </c>
      <c r="BS14" s="152" t="n">
        <v>22156.52</v>
      </c>
      <c r="BT14" s="152" t="n">
        <f aca="false">BS14-BR14</f>
        <v>-5255.48</v>
      </c>
      <c r="BU14" s="152" t="n">
        <f aca="false">BS14*0.1</f>
        <v>2215.652</v>
      </c>
      <c r="BV14" s="152" t="n">
        <f aca="false">BS14-BN14</f>
        <v>-2763.48</v>
      </c>
      <c r="BW14" s="152" t="n">
        <f aca="false">BV14*0.05</f>
        <v>-138.174</v>
      </c>
      <c r="BX14" s="169" t="n">
        <v>56</v>
      </c>
      <c r="BY14" s="169" t="n">
        <v>64</v>
      </c>
      <c r="BZ14" s="169" t="n">
        <v>73</v>
      </c>
      <c r="CA14" s="173" t="n">
        <v>1</v>
      </c>
      <c r="CB14" s="180" t="n">
        <v>56</v>
      </c>
      <c r="CC14" s="148" t="n">
        <v>13</v>
      </c>
      <c r="CD14" s="148" t="n">
        <v>1</v>
      </c>
      <c r="CE14" s="148" t="n">
        <v>85</v>
      </c>
      <c r="CF14" s="148" t="n">
        <f aca="false">SUM(CC14:CE14)</f>
        <v>99</v>
      </c>
      <c r="CG14" s="148" t="n">
        <f aca="false">CF14-CB14</f>
        <v>43</v>
      </c>
      <c r="CH14" s="148" t="n">
        <f aca="false">CC14*2+CD14*3+CE14*3</f>
        <v>284</v>
      </c>
      <c r="CI14" s="148" t="n">
        <f aca="false">CF14-BX14</f>
        <v>43</v>
      </c>
      <c r="CJ14" s="169"/>
      <c r="CK14" s="147" t="n">
        <f aca="false">CH14+BU14+BK14+BA14+AR14+AJ14+V14+N14</f>
        <v>3305.812</v>
      </c>
      <c r="CL14" s="147" t="n">
        <f aca="false">CJ14+BW14+BM14+BC14+AS14+AL14+X14</f>
        <v>-1158.852</v>
      </c>
      <c r="CM14" s="148" t="n">
        <f aca="false">ROUND(CK14,1)</f>
        <v>3305.8</v>
      </c>
      <c r="CN14" s="148" t="n">
        <f aca="false">ROUND(CL14,1)</f>
        <v>-1158.9</v>
      </c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  <c r="IL14" s="179"/>
      <c r="IM14" s="179"/>
      <c r="IN14" s="179"/>
      <c r="IO14" s="179"/>
      <c r="IP14" s="179"/>
      <c r="IQ14" s="179"/>
      <c r="IR14" s="179"/>
      <c r="IS14" s="179"/>
      <c r="IT14" s="179"/>
    </row>
    <row r="15" s="157" customFormat="true" ht="12" hidden="false" customHeight="true" outlineLevel="0" collapsed="false">
      <c r="A15" s="147" t="n">
        <v>13</v>
      </c>
      <c r="B15" s="185" t="n">
        <v>514</v>
      </c>
      <c r="C15" s="186" t="s">
        <v>995</v>
      </c>
      <c r="D15" s="186" t="s">
        <v>983</v>
      </c>
      <c r="E15" s="187" t="n">
        <v>7</v>
      </c>
      <c r="F15" s="187" t="n">
        <v>8</v>
      </c>
      <c r="G15" s="187" t="n">
        <v>9.8</v>
      </c>
      <c r="H15" s="188" t="n">
        <v>1</v>
      </c>
      <c r="I15" s="188" t="n">
        <v>7</v>
      </c>
      <c r="J15" s="151" t="n">
        <v>3</v>
      </c>
      <c r="K15" s="151" t="n">
        <v>0</v>
      </c>
      <c r="L15" s="151" t="n">
        <v>2.5</v>
      </c>
      <c r="M15" s="151" t="n">
        <f aca="false">J15-I15</f>
        <v>-4</v>
      </c>
      <c r="N15" s="151" t="n">
        <f aca="false">K15*75+L15*75</f>
        <v>187.5</v>
      </c>
      <c r="O15" s="185" t="n">
        <v>4591</v>
      </c>
      <c r="P15" s="185" t="n">
        <v>5050.1</v>
      </c>
      <c r="Q15" s="185" t="n">
        <v>5509.2</v>
      </c>
      <c r="R15" s="189" t="n">
        <v>3</v>
      </c>
      <c r="S15" s="189" t="n">
        <v>5509.2</v>
      </c>
      <c r="T15" s="152" t="n">
        <v>5962.34</v>
      </c>
      <c r="U15" s="152" t="n">
        <f aca="false">T15-S15</f>
        <v>453.14</v>
      </c>
      <c r="V15" s="152" t="n">
        <f aca="false">T15*0.11</f>
        <v>655.8574</v>
      </c>
      <c r="W15" s="152" t="n">
        <f aca="false">T15-O15</f>
        <v>1371.34</v>
      </c>
      <c r="X15" s="152"/>
      <c r="Y15" s="190" t="n">
        <v>302</v>
      </c>
      <c r="Z15" s="190" t="n">
        <v>332</v>
      </c>
      <c r="AA15" s="190" t="n">
        <v>362</v>
      </c>
      <c r="AB15" s="189" t="n">
        <v>3</v>
      </c>
      <c r="AC15" s="189" t="n">
        <v>362</v>
      </c>
      <c r="AD15" s="152"/>
      <c r="AE15" s="152" t="n">
        <v>191</v>
      </c>
      <c r="AF15" s="152" t="n">
        <v>5</v>
      </c>
      <c r="AG15" s="152" t="n">
        <v>262</v>
      </c>
      <c r="AH15" s="152" t="n">
        <v>458</v>
      </c>
      <c r="AI15" s="152" t="n">
        <f aca="false">AH15-AC15</f>
        <v>96</v>
      </c>
      <c r="AJ15" s="173" t="n">
        <f aca="false">AD15*9+AE15*5+AF15*2+AG15*3</f>
        <v>1751</v>
      </c>
      <c r="AK15" s="152" t="n">
        <f aca="false">AH15-Y15</f>
        <v>156</v>
      </c>
      <c r="AL15" s="189"/>
      <c r="AM15" s="191" t="n">
        <v>1124</v>
      </c>
      <c r="AN15" s="155" t="n">
        <v>902.66</v>
      </c>
      <c r="AO15" s="155" t="n">
        <v>63</v>
      </c>
      <c r="AP15" s="155" t="n">
        <v>965.66</v>
      </c>
      <c r="AQ15" s="155" t="n">
        <f aca="false">AP15-AM15</f>
        <v>-158.34</v>
      </c>
      <c r="AR15" s="155" t="n">
        <f aca="false">AN15*0.1+AO15*0.05</f>
        <v>93.416</v>
      </c>
      <c r="AS15" s="155" t="n">
        <f aca="false">AQ15*0.1</f>
        <v>-15.834</v>
      </c>
      <c r="AT15" s="191" t="n">
        <v>1232</v>
      </c>
      <c r="AU15" s="185" t="n">
        <v>1417</v>
      </c>
      <c r="AV15" s="185" t="n">
        <v>1601.6</v>
      </c>
      <c r="AW15" s="189" t="n">
        <v>3</v>
      </c>
      <c r="AX15" s="189" t="n">
        <f aca="false">AV15</f>
        <v>1601.6</v>
      </c>
      <c r="AY15" s="152" t="n">
        <v>1708.72</v>
      </c>
      <c r="AZ15" s="152" t="n">
        <f aca="false">AY15-AX15</f>
        <v>107.12</v>
      </c>
      <c r="BA15" s="189" t="n">
        <f aca="false">AY15*0.08</f>
        <v>136.6976</v>
      </c>
      <c r="BB15" s="152" t="n">
        <f aca="false">AY15-AT15</f>
        <v>476.72</v>
      </c>
      <c r="BC15" s="189"/>
      <c r="BD15" s="190" t="n">
        <v>3611</v>
      </c>
      <c r="BE15" s="190" t="n">
        <v>3972.1</v>
      </c>
      <c r="BF15" s="190" t="n">
        <v>4333.2</v>
      </c>
      <c r="BG15" s="192" t="n">
        <v>3</v>
      </c>
      <c r="BH15" s="156" t="n">
        <f aca="false">BF15</f>
        <v>4333.2</v>
      </c>
      <c r="BI15" s="156" t="n">
        <v>7311.46</v>
      </c>
      <c r="BJ15" s="156" t="n">
        <f aca="false">BI15-BH15</f>
        <v>2978.26</v>
      </c>
      <c r="BK15" s="156" t="n">
        <f aca="false">BI15*0.25</f>
        <v>1827.865</v>
      </c>
      <c r="BL15" s="156" t="n">
        <f aca="false">BI15-BD15</f>
        <v>3700.46</v>
      </c>
      <c r="BM15" s="156"/>
      <c r="BN15" s="185" t="n">
        <v>29200</v>
      </c>
      <c r="BO15" s="185" t="n">
        <v>32120</v>
      </c>
      <c r="BP15" s="185" t="n">
        <v>35040</v>
      </c>
      <c r="BQ15" s="189" t="n">
        <v>1</v>
      </c>
      <c r="BR15" s="152" t="n">
        <f aca="false">BN15</f>
        <v>29200</v>
      </c>
      <c r="BS15" s="152" t="n">
        <v>29208.12</v>
      </c>
      <c r="BT15" s="152" t="n">
        <f aca="false">BS15-BR15</f>
        <v>8.11999999999898</v>
      </c>
      <c r="BU15" s="152" t="n">
        <f aca="false">BS15*0.1</f>
        <v>2920.812</v>
      </c>
      <c r="BV15" s="152" t="n">
        <f aca="false">BS15-BN15</f>
        <v>8.11999999999898</v>
      </c>
      <c r="BW15" s="152"/>
      <c r="BX15" s="185" t="n">
        <v>75</v>
      </c>
      <c r="BY15" s="185" t="n">
        <v>86</v>
      </c>
      <c r="BZ15" s="185" t="n">
        <v>98</v>
      </c>
      <c r="CA15" s="189" t="n">
        <v>3</v>
      </c>
      <c r="CB15" s="185" t="n">
        <v>98</v>
      </c>
      <c r="CC15" s="148" t="n">
        <v>23</v>
      </c>
      <c r="CD15" s="148" t="n">
        <v>3</v>
      </c>
      <c r="CE15" s="148" t="n">
        <v>73</v>
      </c>
      <c r="CF15" s="148" t="n">
        <f aca="false">SUM(CC15:CE15)</f>
        <v>99</v>
      </c>
      <c r="CG15" s="148" t="n">
        <f aca="false">CF15-CB15</f>
        <v>1</v>
      </c>
      <c r="CH15" s="169" t="n">
        <f aca="false">CC15*4+CD15*5+CE15*5</f>
        <v>472</v>
      </c>
      <c r="CI15" s="148" t="n">
        <f aca="false">CF15-BX15</f>
        <v>24</v>
      </c>
      <c r="CJ15" s="185"/>
      <c r="CK15" s="147" t="n">
        <f aca="false">CH15+BU15+BK15+BA15+AR15+AJ15+V15+N15</f>
        <v>8045.148</v>
      </c>
      <c r="CL15" s="147" t="n">
        <f aca="false">CJ15+BW15+BM15+BC15+AS15+AL15+X15</f>
        <v>-15.834</v>
      </c>
      <c r="CM15" s="148" t="n">
        <f aca="false">ROUND(CK15,1)</f>
        <v>8045.1</v>
      </c>
      <c r="CN15" s="148" t="n">
        <f aca="false">ROUND(CL15,1)</f>
        <v>-15.8</v>
      </c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  <c r="HE15" s="193"/>
      <c r="HF15" s="193"/>
      <c r="HG15" s="193"/>
      <c r="HH15" s="193"/>
      <c r="HI15" s="193"/>
      <c r="HJ15" s="193"/>
      <c r="HK15" s="193"/>
      <c r="HL15" s="193"/>
      <c r="HM15" s="193"/>
      <c r="HN15" s="193"/>
      <c r="HO15" s="193"/>
      <c r="HP15" s="193"/>
      <c r="HQ15" s="193"/>
      <c r="HR15" s="193"/>
      <c r="HS15" s="193"/>
      <c r="HT15" s="193"/>
      <c r="HU15" s="193"/>
      <c r="HV15" s="193"/>
      <c r="HW15" s="193"/>
      <c r="HX15" s="193"/>
      <c r="HY15" s="193"/>
      <c r="HZ15" s="193"/>
      <c r="IA15" s="193"/>
      <c r="IB15" s="193"/>
      <c r="IC15" s="193"/>
      <c r="ID15" s="193"/>
      <c r="IE15" s="193"/>
      <c r="IF15" s="193"/>
      <c r="IG15" s="193"/>
      <c r="IH15" s="193"/>
      <c r="II15" s="193"/>
      <c r="IJ15" s="193"/>
      <c r="IK15" s="193"/>
      <c r="IL15" s="193"/>
      <c r="IM15" s="193"/>
      <c r="IN15" s="193"/>
      <c r="IO15" s="193"/>
      <c r="IP15" s="193"/>
      <c r="IQ15" s="193"/>
      <c r="IR15" s="193"/>
      <c r="IS15" s="193"/>
      <c r="IT15" s="193"/>
    </row>
    <row r="16" s="157" customFormat="true" ht="14.25" hidden="false" customHeight="true" outlineLevel="0" collapsed="false">
      <c r="A16" s="147" t="n">
        <v>14</v>
      </c>
      <c r="B16" s="194" t="n">
        <v>371</v>
      </c>
      <c r="C16" s="195" t="s">
        <v>996</v>
      </c>
      <c r="D16" s="195" t="s">
        <v>983</v>
      </c>
      <c r="E16" s="196" t="n">
        <v>3</v>
      </c>
      <c r="F16" s="196" t="n">
        <v>4</v>
      </c>
      <c r="G16" s="196" t="n">
        <v>5</v>
      </c>
      <c r="H16" s="197" t="n">
        <v>1</v>
      </c>
      <c r="I16" s="197" t="n">
        <v>3</v>
      </c>
      <c r="J16" s="151" t="n">
        <v>2</v>
      </c>
      <c r="K16" s="151" t="n">
        <v>0</v>
      </c>
      <c r="L16" s="151" t="n">
        <v>0</v>
      </c>
      <c r="M16" s="151" t="n">
        <f aca="false">J16-I16</f>
        <v>-1</v>
      </c>
      <c r="N16" s="151" t="n">
        <f aca="false">K16*75+L16*75</f>
        <v>0</v>
      </c>
      <c r="O16" s="194" t="n">
        <v>1347</v>
      </c>
      <c r="P16" s="194" t="n">
        <v>1481.7</v>
      </c>
      <c r="Q16" s="194" t="n">
        <v>1616.4</v>
      </c>
      <c r="R16" s="198" t="n">
        <v>1</v>
      </c>
      <c r="S16" s="198" t="n">
        <v>1347</v>
      </c>
      <c r="T16" s="152" t="n">
        <v>1608.5</v>
      </c>
      <c r="U16" s="152" t="n">
        <f aca="false">T16-S16</f>
        <v>261.5</v>
      </c>
      <c r="V16" s="152" t="n">
        <f aca="false">T16*0.07</f>
        <v>112.595</v>
      </c>
      <c r="W16" s="152" t="n">
        <f aca="false">T16-O16</f>
        <v>261.5</v>
      </c>
      <c r="X16" s="152"/>
      <c r="Y16" s="199" t="n">
        <v>122</v>
      </c>
      <c r="Z16" s="199" t="n">
        <v>134</v>
      </c>
      <c r="AA16" s="199" t="n">
        <v>146</v>
      </c>
      <c r="AB16" s="198" t="n">
        <v>1</v>
      </c>
      <c r="AC16" s="198" t="n">
        <v>122</v>
      </c>
      <c r="AD16" s="152" t="n">
        <v>3</v>
      </c>
      <c r="AE16" s="152" t="n">
        <v>12</v>
      </c>
      <c r="AF16" s="152" t="n">
        <v>5</v>
      </c>
      <c r="AG16" s="152" t="n">
        <v>58</v>
      </c>
      <c r="AH16" s="152" t="n">
        <v>78</v>
      </c>
      <c r="AI16" s="152" t="n">
        <f aca="false">AH16-AC16</f>
        <v>-44</v>
      </c>
      <c r="AJ16" s="198"/>
      <c r="AK16" s="152" t="n">
        <f aca="false">AH16-Y16</f>
        <v>-44</v>
      </c>
      <c r="AL16" s="173" t="n">
        <f aca="false">AK16*1.5</f>
        <v>-66</v>
      </c>
      <c r="AM16" s="200" t="n">
        <v>379.4</v>
      </c>
      <c r="AN16" s="155" t="n">
        <v>284.8</v>
      </c>
      <c r="AO16" s="155" t="n">
        <v>45</v>
      </c>
      <c r="AP16" s="155" t="n">
        <v>329.8</v>
      </c>
      <c r="AQ16" s="155" t="n">
        <f aca="false">AP16-AM16</f>
        <v>-49.6</v>
      </c>
      <c r="AR16" s="155" t="n">
        <f aca="false">AN16*0.1+AO16*0.05</f>
        <v>30.73</v>
      </c>
      <c r="AS16" s="155" t="n">
        <f aca="false">AQ16*0.1</f>
        <v>-4.96</v>
      </c>
      <c r="AT16" s="200" t="n">
        <v>717</v>
      </c>
      <c r="AU16" s="194" t="n">
        <v>825</v>
      </c>
      <c r="AV16" s="194" t="n">
        <v>932.1</v>
      </c>
      <c r="AW16" s="198" t="n">
        <v>2</v>
      </c>
      <c r="AX16" s="173" t="n">
        <f aca="false">AU16</f>
        <v>825</v>
      </c>
      <c r="AY16" s="152" t="n">
        <v>661</v>
      </c>
      <c r="AZ16" s="152" t="n">
        <f aca="false">AY16-AX16</f>
        <v>-164</v>
      </c>
      <c r="BA16" s="194"/>
      <c r="BB16" s="152" t="n">
        <f aca="false">AY16-AT16</f>
        <v>-56</v>
      </c>
      <c r="BC16" s="158" t="n">
        <f aca="false">BB16*0.04</f>
        <v>-2.24</v>
      </c>
      <c r="BD16" s="199" t="n">
        <v>1196</v>
      </c>
      <c r="BE16" s="199" t="n">
        <v>1315.6</v>
      </c>
      <c r="BF16" s="199" t="n">
        <v>1435.2</v>
      </c>
      <c r="BG16" s="201" t="n">
        <v>1</v>
      </c>
      <c r="BH16" s="156" t="n">
        <f aca="false">BD16</f>
        <v>1196</v>
      </c>
      <c r="BI16" s="156" t="n">
        <v>248.5</v>
      </c>
      <c r="BJ16" s="156" t="n">
        <f aca="false">BI16-BH16</f>
        <v>-947.5</v>
      </c>
      <c r="BK16" s="156" t="n">
        <f aca="false">BI16*0.15</f>
        <v>37.275</v>
      </c>
      <c r="BL16" s="156" t="n">
        <f aca="false">BI16-BD16</f>
        <v>-947.5</v>
      </c>
      <c r="BM16" s="156" t="n">
        <f aca="false">BL16*0.05</f>
        <v>-47.375</v>
      </c>
      <c r="BN16" s="194" t="n">
        <v>7841</v>
      </c>
      <c r="BO16" s="194" t="n">
        <v>8625.1</v>
      </c>
      <c r="BP16" s="194" t="n">
        <v>9409.2</v>
      </c>
      <c r="BQ16" s="198" t="n">
        <v>1</v>
      </c>
      <c r="BR16" s="152" t="n">
        <f aca="false">BN16</f>
        <v>7841</v>
      </c>
      <c r="BS16" s="152" t="n">
        <v>6323.35</v>
      </c>
      <c r="BT16" s="152" t="n">
        <f aca="false">BS16-BR16</f>
        <v>-1517.65</v>
      </c>
      <c r="BU16" s="152" t="n">
        <f aca="false">BS16*0.1</f>
        <v>632.335</v>
      </c>
      <c r="BV16" s="152" t="n">
        <f aca="false">BS16-BN16</f>
        <v>-1517.65</v>
      </c>
      <c r="BW16" s="152" t="n">
        <f aca="false">BV16*0.05</f>
        <v>-75.8825</v>
      </c>
      <c r="BX16" s="194" t="n">
        <v>27</v>
      </c>
      <c r="BY16" s="194" t="n">
        <v>31</v>
      </c>
      <c r="BZ16" s="194" t="n">
        <v>35</v>
      </c>
      <c r="CA16" s="198" t="n">
        <v>1</v>
      </c>
      <c r="CB16" s="198" t="n">
        <v>27</v>
      </c>
      <c r="CC16" s="148" t="n">
        <v>18</v>
      </c>
      <c r="CD16" s="148"/>
      <c r="CE16" s="148" t="n">
        <v>24</v>
      </c>
      <c r="CF16" s="148" t="n">
        <f aca="false">SUM(CC16:CE16)</f>
        <v>42</v>
      </c>
      <c r="CG16" s="148" t="n">
        <f aca="false">CF16-CB16</f>
        <v>15</v>
      </c>
      <c r="CH16" s="148" t="n">
        <f aca="false">CC16*2+CD16*3+CE16*3</f>
        <v>108</v>
      </c>
      <c r="CI16" s="148" t="n">
        <f aca="false">CF16-BX16</f>
        <v>15</v>
      </c>
      <c r="CJ16" s="194"/>
      <c r="CK16" s="147" t="n">
        <f aca="false">CH16+BU16+BK16+BA16+AR16+AJ16+V16+N16</f>
        <v>920.935</v>
      </c>
      <c r="CL16" s="147" t="n">
        <f aca="false">CJ16+BW16+BM16+BC16+AS16+AL16+X16</f>
        <v>-196.4575</v>
      </c>
      <c r="CM16" s="148" t="n">
        <f aca="false">ROUND(CK16,1)</f>
        <v>920.9</v>
      </c>
      <c r="CN16" s="148" t="n">
        <f aca="false">ROUND(CL16,1)</f>
        <v>-196.5</v>
      </c>
      <c r="CO16" s="202"/>
      <c r="CP16" s="202"/>
      <c r="CQ16" s="202"/>
      <c r="CR16" s="202"/>
      <c r="CS16" s="202"/>
      <c r="CT16" s="202"/>
      <c r="CU16" s="202"/>
      <c r="CV16" s="202"/>
      <c r="CW16" s="202"/>
      <c r="CX16" s="202"/>
      <c r="CY16" s="202"/>
      <c r="CZ16" s="202"/>
      <c r="DA16" s="202"/>
      <c r="DB16" s="202"/>
      <c r="DC16" s="202"/>
      <c r="DD16" s="202"/>
      <c r="DE16" s="202"/>
      <c r="DF16" s="202"/>
      <c r="DG16" s="202"/>
      <c r="DH16" s="202"/>
      <c r="DI16" s="202"/>
      <c r="DJ16" s="202"/>
      <c r="DK16" s="202"/>
      <c r="DL16" s="202"/>
      <c r="DM16" s="202"/>
      <c r="DN16" s="202"/>
      <c r="DO16" s="202"/>
      <c r="DP16" s="202"/>
      <c r="DQ16" s="202"/>
      <c r="DR16" s="202"/>
      <c r="DS16" s="202"/>
      <c r="DT16" s="202"/>
      <c r="DU16" s="202"/>
      <c r="DV16" s="202"/>
      <c r="DW16" s="202"/>
      <c r="DX16" s="202"/>
      <c r="DY16" s="202"/>
      <c r="DZ16" s="202"/>
      <c r="EA16" s="202"/>
      <c r="EB16" s="202"/>
      <c r="EC16" s="202"/>
      <c r="ED16" s="202"/>
      <c r="EE16" s="202"/>
      <c r="EF16" s="202"/>
      <c r="EG16" s="202"/>
      <c r="EH16" s="202"/>
      <c r="EI16" s="202"/>
      <c r="EJ16" s="202"/>
      <c r="EK16" s="202"/>
      <c r="EL16" s="202"/>
      <c r="EM16" s="202"/>
      <c r="EN16" s="202"/>
      <c r="EO16" s="202"/>
      <c r="EP16" s="202"/>
      <c r="EQ16" s="202"/>
      <c r="ER16" s="202"/>
      <c r="ES16" s="202"/>
      <c r="ET16" s="202"/>
      <c r="EU16" s="202"/>
      <c r="EV16" s="202"/>
      <c r="EW16" s="202"/>
      <c r="EX16" s="202"/>
      <c r="EY16" s="202"/>
      <c r="EZ16" s="202"/>
      <c r="FA16" s="202"/>
      <c r="FB16" s="202"/>
      <c r="FC16" s="202"/>
      <c r="FD16" s="202"/>
      <c r="FE16" s="202"/>
      <c r="FF16" s="202"/>
      <c r="FG16" s="202"/>
      <c r="FH16" s="202"/>
      <c r="FI16" s="202"/>
      <c r="FJ16" s="202"/>
      <c r="FK16" s="202"/>
      <c r="FL16" s="202"/>
      <c r="FM16" s="202"/>
      <c r="FN16" s="202"/>
      <c r="FO16" s="202"/>
      <c r="FP16" s="202"/>
      <c r="FQ16" s="202"/>
      <c r="FR16" s="202"/>
      <c r="FS16" s="202"/>
      <c r="FT16" s="202"/>
      <c r="FU16" s="202"/>
      <c r="FV16" s="202"/>
      <c r="FW16" s="202"/>
      <c r="FX16" s="202"/>
      <c r="FY16" s="202"/>
      <c r="FZ16" s="202"/>
      <c r="GA16" s="202"/>
      <c r="GB16" s="202"/>
      <c r="GC16" s="202"/>
      <c r="GD16" s="202"/>
      <c r="GE16" s="202"/>
      <c r="GF16" s="202"/>
      <c r="GG16" s="202"/>
      <c r="GH16" s="202"/>
      <c r="GI16" s="202"/>
      <c r="GJ16" s="202"/>
      <c r="GK16" s="202"/>
      <c r="GL16" s="202"/>
      <c r="GM16" s="202"/>
      <c r="GN16" s="202"/>
      <c r="GO16" s="202"/>
      <c r="GP16" s="202"/>
      <c r="GQ16" s="202"/>
      <c r="GR16" s="202"/>
      <c r="GS16" s="202"/>
      <c r="GT16" s="202"/>
      <c r="GU16" s="202"/>
      <c r="GV16" s="202"/>
      <c r="GW16" s="202"/>
      <c r="GX16" s="202"/>
      <c r="GY16" s="202"/>
      <c r="GZ16" s="202"/>
      <c r="HA16" s="202"/>
      <c r="HB16" s="202"/>
      <c r="HC16" s="202"/>
      <c r="HD16" s="202"/>
      <c r="HE16" s="202"/>
      <c r="HF16" s="202"/>
      <c r="HG16" s="202"/>
      <c r="HH16" s="202"/>
      <c r="HI16" s="202"/>
      <c r="HJ16" s="202"/>
      <c r="HK16" s="202"/>
      <c r="HL16" s="202"/>
      <c r="HM16" s="202"/>
      <c r="HN16" s="202"/>
      <c r="HO16" s="202"/>
      <c r="HP16" s="202"/>
      <c r="HQ16" s="202"/>
      <c r="HR16" s="202"/>
      <c r="HS16" s="202"/>
      <c r="HT16" s="202"/>
      <c r="HU16" s="202"/>
      <c r="HV16" s="202"/>
      <c r="HW16" s="202"/>
      <c r="HX16" s="202"/>
      <c r="HY16" s="202"/>
      <c r="HZ16" s="202"/>
      <c r="IA16" s="202"/>
      <c r="IB16" s="203"/>
      <c r="IC16" s="203"/>
      <c r="ID16" s="203"/>
      <c r="IE16" s="203"/>
      <c r="IF16" s="203"/>
      <c r="IG16" s="203"/>
      <c r="IH16" s="203"/>
      <c r="II16" s="203"/>
      <c r="IJ16" s="203"/>
      <c r="IK16" s="203"/>
      <c r="IL16" s="203"/>
      <c r="IM16" s="203"/>
      <c r="IN16" s="203"/>
      <c r="IO16" s="203"/>
      <c r="IP16" s="203"/>
      <c r="IQ16" s="203"/>
      <c r="IR16" s="203"/>
      <c r="IS16" s="203"/>
      <c r="IT16" s="203"/>
    </row>
    <row r="17" s="157" customFormat="true" ht="12" hidden="false" customHeight="true" outlineLevel="0" collapsed="false">
      <c r="A17" s="147" t="n">
        <v>15</v>
      </c>
      <c r="B17" s="158" t="n">
        <v>748</v>
      </c>
      <c r="C17" s="159" t="s">
        <v>997</v>
      </c>
      <c r="D17" s="159" t="s">
        <v>983</v>
      </c>
      <c r="E17" s="160" t="n">
        <v>6</v>
      </c>
      <c r="F17" s="160" t="n">
        <v>7</v>
      </c>
      <c r="G17" s="160" t="n">
        <v>8.4</v>
      </c>
      <c r="H17" s="161" t="n">
        <v>1</v>
      </c>
      <c r="I17" s="161" t="n">
        <v>6</v>
      </c>
      <c r="J17" s="151" t="n">
        <v>5</v>
      </c>
      <c r="K17" s="151" t="n">
        <v>0</v>
      </c>
      <c r="L17" s="151" t="n">
        <v>4</v>
      </c>
      <c r="M17" s="151" t="n">
        <f aca="false">J17-I17</f>
        <v>-1</v>
      </c>
      <c r="N17" s="151" t="n">
        <f aca="false">K17*75+L17*75</f>
        <v>300</v>
      </c>
      <c r="O17" s="158" t="n">
        <v>2040</v>
      </c>
      <c r="P17" s="158" t="n">
        <v>2244</v>
      </c>
      <c r="Q17" s="158" t="n">
        <v>2448</v>
      </c>
      <c r="R17" s="163" t="n">
        <v>1</v>
      </c>
      <c r="S17" s="163" t="n">
        <v>2040</v>
      </c>
      <c r="T17" s="152" t="n">
        <v>2003.56</v>
      </c>
      <c r="U17" s="152" t="n">
        <f aca="false">T17-S17</f>
        <v>-36.4400000000001</v>
      </c>
      <c r="V17" s="152"/>
      <c r="W17" s="152" t="n">
        <f aca="false">T17-O17</f>
        <v>-36.4400000000001</v>
      </c>
      <c r="X17" s="152" t="n">
        <f aca="false">W17*0.05</f>
        <v>-1.822</v>
      </c>
      <c r="Y17" s="164" t="n">
        <v>56</v>
      </c>
      <c r="Z17" s="164" t="n">
        <v>62</v>
      </c>
      <c r="AA17" s="164" t="n">
        <v>67</v>
      </c>
      <c r="AB17" s="163" t="n">
        <v>1</v>
      </c>
      <c r="AC17" s="163" t="n">
        <v>56</v>
      </c>
      <c r="AD17" s="152"/>
      <c r="AE17" s="152" t="n">
        <v>7</v>
      </c>
      <c r="AF17" s="152" t="n">
        <v>6</v>
      </c>
      <c r="AG17" s="152" t="n">
        <v>65</v>
      </c>
      <c r="AH17" s="152" t="n">
        <v>78</v>
      </c>
      <c r="AI17" s="152" t="n">
        <f aca="false">AH17-AC17</f>
        <v>22</v>
      </c>
      <c r="AJ17" s="154" t="n">
        <f aca="false">AD17*5+AE17*2.5+AF17*1+AG17*1.5</f>
        <v>121</v>
      </c>
      <c r="AK17" s="152" t="n">
        <f aca="false">AH17-Y17</f>
        <v>22</v>
      </c>
      <c r="AL17" s="163"/>
      <c r="AM17" s="165" t="n">
        <v>110.9</v>
      </c>
      <c r="AN17" s="155" t="n">
        <v>231.4</v>
      </c>
      <c r="AO17" s="155" t="n">
        <v>55.94</v>
      </c>
      <c r="AP17" s="155" t="n">
        <v>287.34</v>
      </c>
      <c r="AQ17" s="155" t="n">
        <f aca="false">AP17-AM17</f>
        <v>176.44</v>
      </c>
      <c r="AR17" s="155" t="n">
        <f aca="false">AN17*0.1+AO17*0.05</f>
        <v>25.937</v>
      </c>
      <c r="AS17" s="165"/>
      <c r="AT17" s="165" t="n">
        <v>508</v>
      </c>
      <c r="AU17" s="158" t="n">
        <v>584</v>
      </c>
      <c r="AV17" s="158" t="n">
        <v>660.4</v>
      </c>
      <c r="AW17" s="163" t="n">
        <v>1</v>
      </c>
      <c r="AX17" s="152" t="n">
        <f aca="false">AT17</f>
        <v>508</v>
      </c>
      <c r="AY17" s="152" t="n">
        <v>955.8</v>
      </c>
      <c r="AZ17" s="152" t="n">
        <f aca="false">AY17-AX17</f>
        <v>447.8</v>
      </c>
      <c r="BA17" s="152" t="n">
        <f aca="false">AY17*0.04</f>
        <v>38.232</v>
      </c>
      <c r="BB17" s="152" t="n">
        <f aca="false">AY17-AT17</f>
        <v>447.8</v>
      </c>
      <c r="BC17" s="163"/>
      <c r="BD17" s="164" t="n">
        <v>1142</v>
      </c>
      <c r="BE17" s="164" t="n">
        <v>1256.2</v>
      </c>
      <c r="BF17" s="164" t="n">
        <v>1370.4</v>
      </c>
      <c r="BG17" s="166" t="n">
        <v>1</v>
      </c>
      <c r="BH17" s="156" t="n">
        <f aca="false">BD17</f>
        <v>1142</v>
      </c>
      <c r="BI17" s="156" t="n">
        <v>1358.5</v>
      </c>
      <c r="BJ17" s="156" t="n">
        <f aca="false">BI17-BH17</f>
        <v>216.5</v>
      </c>
      <c r="BK17" s="156" t="n">
        <f aca="false">BI17*0.15</f>
        <v>203.775</v>
      </c>
      <c r="BL17" s="156" t="n">
        <f aca="false">BI17-BD17</f>
        <v>216.5</v>
      </c>
      <c r="BM17" s="156"/>
      <c r="BN17" s="158" t="n">
        <v>9411</v>
      </c>
      <c r="BO17" s="158" t="n">
        <v>10352.1</v>
      </c>
      <c r="BP17" s="158" t="n">
        <v>11293.2</v>
      </c>
      <c r="BQ17" s="163" t="n">
        <v>1</v>
      </c>
      <c r="BR17" s="152" t="n">
        <f aca="false">BN17</f>
        <v>9411</v>
      </c>
      <c r="BS17" s="152" t="n">
        <v>10505.24</v>
      </c>
      <c r="BT17" s="152" t="n">
        <f aca="false">BS17-BR17</f>
        <v>1094.24</v>
      </c>
      <c r="BU17" s="152" t="n">
        <f aca="false">BS17*0.1</f>
        <v>1050.524</v>
      </c>
      <c r="BV17" s="152" t="n">
        <f aca="false">BS17-BN17</f>
        <v>1094.24</v>
      </c>
      <c r="BW17" s="152"/>
      <c r="BX17" s="158" t="n">
        <v>27</v>
      </c>
      <c r="BY17" s="158" t="n">
        <v>31</v>
      </c>
      <c r="BZ17" s="158" t="n">
        <v>35</v>
      </c>
      <c r="CA17" s="163" t="n">
        <v>1</v>
      </c>
      <c r="CB17" s="158" t="n">
        <v>27</v>
      </c>
      <c r="CC17" s="148" t="n">
        <v>12</v>
      </c>
      <c r="CD17" s="148"/>
      <c r="CE17" s="148" t="n">
        <v>26</v>
      </c>
      <c r="CF17" s="148" t="n">
        <f aca="false">SUM(CC17:CE17)</f>
        <v>38</v>
      </c>
      <c r="CG17" s="148" t="n">
        <f aca="false">CF17-CB17</f>
        <v>11</v>
      </c>
      <c r="CH17" s="148" t="n">
        <f aca="false">CC17*2+CD17*3+CE17*3</f>
        <v>102</v>
      </c>
      <c r="CI17" s="148" t="n">
        <f aca="false">CF17-BX17</f>
        <v>11</v>
      </c>
      <c r="CJ17" s="158"/>
      <c r="CK17" s="147" t="n">
        <f aca="false">CH17+BU17+BK17+BA17+AR17+AJ17+V17+N17</f>
        <v>1841.468</v>
      </c>
      <c r="CL17" s="147" t="n">
        <f aca="false">CJ17+BW17+BM17+BC17+AS17+AL17+X17</f>
        <v>-1.822</v>
      </c>
      <c r="CM17" s="148" t="n">
        <f aca="false">ROUND(CK17,1)</f>
        <v>1841.5</v>
      </c>
      <c r="CN17" s="148" t="n">
        <f aca="false">ROUND(CL17,1)</f>
        <v>-1.8</v>
      </c>
      <c r="CO17" s="204"/>
      <c r="CP17" s="204"/>
      <c r="CQ17" s="204"/>
      <c r="CR17" s="204"/>
      <c r="CS17" s="204"/>
      <c r="CT17" s="204"/>
      <c r="CU17" s="204"/>
      <c r="CV17" s="204"/>
      <c r="CW17" s="204"/>
      <c r="CX17" s="204"/>
      <c r="CY17" s="204"/>
      <c r="CZ17" s="204"/>
      <c r="DA17" s="204"/>
      <c r="DB17" s="204"/>
      <c r="DC17" s="204"/>
      <c r="DD17" s="204"/>
      <c r="DE17" s="204"/>
      <c r="DF17" s="204"/>
      <c r="DG17" s="204"/>
      <c r="DH17" s="204"/>
      <c r="DI17" s="204"/>
      <c r="DJ17" s="204"/>
      <c r="DK17" s="204"/>
      <c r="DL17" s="204"/>
      <c r="DM17" s="204"/>
      <c r="DN17" s="204"/>
      <c r="DO17" s="204"/>
      <c r="DP17" s="204"/>
      <c r="DQ17" s="204"/>
      <c r="DR17" s="204"/>
      <c r="DS17" s="204"/>
      <c r="DT17" s="204"/>
      <c r="DU17" s="204"/>
      <c r="DV17" s="204"/>
      <c r="DW17" s="204"/>
      <c r="DX17" s="204"/>
      <c r="DY17" s="204"/>
      <c r="DZ17" s="204"/>
      <c r="EA17" s="204"/>
      <c r="EB17" s="204"/>
      <c r="EC17" s="204"/>
      <c r="ED17" s="204"/>
      <c r="EE17" s="204"/>
      <c r="EF17" s="204"/>
      <c r="EG17" s="204"/>
      <c r="EH17" s="204"/>
      <c r="EI17" s="204"/>
      <c r="EJ17" s="204"/>
      <c r="EK17" s="204"/>
      <c r="EL17" s="204"/>
      <c r="EM17" s="204"/>
      <c r="EN17" s="204"/>
      <c r="EO17" s="204"/>
      <c r="EP17" s="204"/>
      <c r="EQ17" s="204"/>
      <c r="ER17" s="204"/>
      <c r="ES17" s="204"/>
      <c r="ET17" s="204"/>
      <c r="EU17" s="204"/>
      <c r="EV17" s="204"/>
      <c r="EW17" s="204"/>
      <c r="EX17" s="204"/>
      <c r="EY17" s="204"/>
      <c r="EZ17" s="204"/>
      <c r="FA17" s="204"/>
      <c r="FB17" s="204"/>
      <c r="FC17" s="204"/>
      <c r="FD17" s="204"/>
      <c r="FE17" s="204"/>
      <c r="FF17" s="204"/>
      <c r="FG17" s="204"/>
      <c r="FH17" s="204"/>
      <c r="FI17" s="204"/>
      <c r="FJ17" s="204"/>
      <c r="FK17" s="204"/>
      <c r="FL17" s="204"/>
      <c r="FM17" s="204"/>
      <c r="FN17" s="204"/>
      <c r="FO17" s="204"/>
      <c r="FP17" s="204"/>
      <c r="FQ17" s="204"/>
      <c r="FR17" s="204"/>
      <c r="FS17" s="204"/>
      <c r="FT17" s="204"/>
      <c r="FU17" s="204"/>
      <c r="FV17" s="204"/>
      <c r="FW17" s="204"/>
      <c r="FX17" s="204"/>
      <c r="FY17" s="204"/>
      <c r="FZ17" s="204"/>
      <c r="GA17" s="204"/>
      <c r="GB17" s="204"/>
      <c r="GC17" s="204"/>
      <c r="GD17" s="204"/>
      <c r="GE17" s="204"/>
      <c r="GF17" s="204"/>
      <c r="GG17" s="204"/>
      <c r="GH17" s="204"/>
      <c r="GI17" s="204"/>
      <c r="GJ17" s="204"/>
      <c r="GK17" s="204"/>
      <c r="GL17" s="204"/>
      <c r="GM17" s="204"/>
      <c r="GN17" s="204"/>
      <c r="GO17" s="204"/>
      <c r="GP17" s="204"/>
      <c r="GQ17" s="204"/>
      <c r="GR17" s="204"/>
      <c r="GS17" s="204"/>
      <c r="GT17" s="204"/>
      <c r="GU17" s="204"/>
      <c r="GV17" s="204"/>
      <c r="GW17" s="204"/>
      <c r="GX17" s="204"/>
      <c r="GY17" s="204"/>
      <c r="GZ17" s="204"/>
      <c r="HA17" s="204"/>
      <c r="HB17" s="204"/>
      <c r="HC17" s="204"/>
      <c r="HD17" s="204"/>
      <c r="HE17" s="204"/>
      <c r="HF17" s="204"/>
      <c r="HG17" s="204"/>
      <c r="HH17" s="204"/>
      <c r="HI17" s="204"/>
      <c r="HJ17" s="204"/>
      <c r="HK17" s="204"/>
      <c r="HL17" s="204"/>
      <c r="HM17" s="204"/>
      <c r="HN17" s="204"/>
      <c r="HO17" s="204"/>
      <c r="HP17" s="204"/>
      <c r="HQ17" s="204"/>
      <c r="HR17" s="204"/>
      <c r="HS17" s="204"/>
      <c r="HT17" s="204"/>
      <c r="HU17" s="204"/>
      <c r="HV17" s="204"/>
      <c r="HW17" s="204"/>
      <c r="HX17" s="204"/>
      <c r="HY17" s="204"/>
      <c r="HZ17" s="204"/>
      <c r="IA17" s="204"/>
      <c r="IB17" s="204"/>
      <c r="IC17" s="204"/>
      <c r="ID17" s="204"/>
      <c r="IE17" s="204"/>
      <c r="IF17" s="204"/>
      <c r="IG17" s="204"/>
      <c r="IH17" s="204"/>
      <c r="II17" s="204"/>
      <c r="IJ17" s="204"/>
      <c r="IK17" s="204"/>
      <c r="IL17" s="204"/>
      <c r="IM17" s="204"/>
      <c r="IN17" s="204"/>
      <c r="IO17" s="204"/>
      <c r="IP17" s="204"/>
      <c r="IQ17" s="204"/>
      <c r="IR17" s="204"/>
      <c r="IS17" s="204"/>
      <c r="IT17" s="204"/>
    </row>
    <row r="18" s="210" customFormat="true" ht="12.95" hidden="false" customHeight="true" outlineLevel="0" collapsed="false">
      <c r="A18" s="205"/>
      <c r="B18" s="206"/>
      <c r="C18" s="205"/>
      <c r="D18" s="207" t="s">
        <v>998</v>
      </c>
      <c r="E18" s="208" t="n">
        <f aca="false">SUM(E3:E17)</f>
        <v>69</v>
      </c>
      <c r="F18" s="208" t="n">
        <f aca="false">SUM(F3:F17)</f>
        <v>86</v>
      </c>
      <c r="G18" s="208" t="n">
        <f aca="false">SUM(G3:G17)</f>
        <v>103.4</v>
      </c>
      <c r="H18" s="208" t="n">
        <f aca="false">SUM(H3:H17)</f>
        <v>17</v>
      </c>
      <c r="I18" s="208" t="n">
        <f aca="false">SUM(I3:I17)</f>
        <v>71</v>
      </c>
      <c r="J18" s="208" t="n">
        <f aca="false">SUM(J3:J17)</f>
        <v>51.252</v>
      </c>
      <c r="K18" s="208" t="n">
        <f aca="false">SUM(K3:K17)</f>
        <v>0</v>
      </c>
      <c r="L18" s="208" t="n">
        <f aca="false">SUM(L3:L17)</f>
        <v>37.752</v>
      </c>
      <c r="M18" s="208" t="n">
        <f aca="false">SUM(M3:M17)</f>
        <v>-19.748</v>
      </c>
      <c r="N18" s="208" t="n">
        <f aca="false">SUM(N3:N17)</f>
        <v>3360.18</v>
      </c>
      <c r="O18" s="208" t="n">
        <f aca="false">SUM(O3:O17)</f>
        <v>47700</v>
      </c>
      <c r="P18" s="208" t="n">
        <f aca="false">SUM(P3:P17)</f>
        <v>52470</v>
      </c>
      <c r="Q18" s="208" t="n">
        <f aca="false">SUM(Q3:Q17)</f>
        <v>57240</v>
      </c>
      <c r="R18" s="208" t="n">
        <f aca="false">SUM(R3:R17)</f>
        <v>24</v>
      </c>
      <c r="S18" s="208" t="n">
        <f aca="false">SUM(S3:S17)</f>
        <v>51489.3</v>
      </c>
      <c r="T18" s="208" t="n">
        <f aca="false">SUM(T3:T17)</f>
        <v>51828.69</v>
      </c>
      <c r="U18" s="208" t="n">
        <f aca="false">SUM(U3:U17)</f>
        <v>339.390000000001</v>
      </c>
      <c r="V18" s="208" t="n">
        <f aca="false">SUM(V3:V17)</f>
        <v>3522.7029</v>
      </c>
      <c r="W18" s="208" t="n">
        <f aca="false">SUM(W3:W17)</f>
        <v>4128.69</v>
      </c>
      <c r="X18" s="208" t="n">
        <f aca="false">SUM(X3:X17)</f>
        <v>-159.009</v>
      </c>
      <c r="Y18" s="208" t="n">
        <f aca="false">SUM(Y3:Y17)</f>
        <v>1992</v>
      </c>
      <c r="Z18" s="208" t="n">
        <f aca="false">SUM(Z3:Z17)</f>
        <v>2192</v>
      </c>
      <c r="AA18" s="208" t="n">
        <f aca="false">SUM(AA3:AA17)</f>
        <v>2389</v>
      </c>
      <c r="AB18" s="208" t="n">
        <f aca="false">SUM(AB3:AB17)</f>
        <v>24</v>
      </c>
      <c r="AC18" s="208" t="n">
        <f aca="false">SUM(AC3:AC17)</f>
        <v>2136</v>
      </c>
      <c r="AD18" s="208" t="n">
        <f aca="false">SUM(AD3:AD17)</f>
        <v>10</v>
      </c>
      <c r="AE18" s="208" t="n">
        <f aca="false">SUM(AE3:AE17)</f>
        <v>660</v>
      </c>
      <c r="AF18" s="208" t="n">
        <f aca="false">SUM(AF3:AF17)</f>
        <v>144</v>
      </c>
      <c r="AG18" s="208" t="n">
        <f aca="false">SUM(AG3:AG17)</f>
        <v>1422</v>
      </c>
      <c r="AH18" s="208" t="n">
        <f aca="false">SUM(AH3:AH17)</f>
        <v>2236</v>
      </c>
      <c r="AI18" s="208" t="n">
        <f aca="false">SUM(AI3:AI17)</f>
        <v>100</v>
      </c>
      <c r="AJ18" s="208" t="n">
        <f aca="false">SUM(AJ3:AJ17)</f>
        <v>5306</v>
      </c>
      <c r="AK18" s="208" t="n">
        <f aca="false">SUM(AK3:AK17)</f>
        <v>244</v>
      </c>
      <c r="AL18" s="208" t="n">
        <f aca="false">SUM(AL3:AL17)</f>
        <v>-507</v>
      </c>
      <c r="AM18" s="208" t="n">
        <f aca="false">SUM(AM3:AM17)</f>
        <v>10020.5</v>
      </c>
      <c r="AN18" s="208" t="n">
        <f aca="false">SUM(AN3:AN17)</f>
        <v>4895.05</v>
      </c>
      <c r="AO18" s="208" t="n">
        <f aca="false">SUM(AO3:AO17)</f>
        <v>877.71</v>
      </c>
      <c r="AP18" s="208" t="n">
        <f aca="false">SUM(AP3:AP17)</f>
        <v>5772.76</v>
      </c>
      <c r="AQ18" s="208" t="n">
        <f aca="false">SUM(AQ3:AQ17)</f>
        <v>-4247.74</v>
      </c>
      <c r="AR18" s="208" t="n">
        <f aca="false">SUM(AR3:AR17)</f>
        <v>533.3905</v>
      </c>
      <c r="AS18" s="208" t="n">
        <f aca="false">SUM(AS3:AS17)</f>
        <v>-473.214</v>
      </c>
      <c r="AT18" s="208" t="n">
        <f aca="false">SUM(AT3:AT17)</f>
        <v>18323</v>
      </c>
      <c r="AU18" s="208" t="n">
        <f aca="false">SUM(AU3:AU17)</f>
        <v>21071</v>
      </c>
      <c r="AV18" s="208" t="n">
        <f aca="false">SUM(AV3:AV17)</f>
        <v>23819.9</v>
      </c>
      <c r="AW18" s="208" t="n">
        <f aca="false">SUM(AW3:AW17)</f>
        <v>20</v>
      </c>
      <c r="AX18" s="208" t="n">
        <f aca="false">SUM(AX3:AX17)</f>
        <v>19055.6</v>
      </c>
      <c r="AY18" s="208" t="n">
        <f aca="false">SUM(AY3:AY17)</f>
        <v>17210.74</v>
      </c>
      <c r="AZ18" s="208" t="n">
        <f aca="false">SUM(AZ3:AZ17)</f>
        <v>-1844.86</v>
      </c>
      <c r="BA18" s="208" t="n">
        <f aca="false">SUM(BA3:BA17)</f>
        <v>525.452</v>
      </c>
      <c r="BB18" s="208" t="n">
        <f aca="false">SUM(BB3:BB17)</f>
        <v>-1112.26</v>
      </c>
      <c r="BC18" s="208" t="n">
        <f aca="false">SUM(BC3:BC17)</f>
        <v>-152.8336</v>
      </c>
      <c r="BD18" s="208" t="n">
        <f aca="false">SUM(BD3:BD17)</f>
        <v>28133</v>
      </c>
      <c r="BE18" s="208" t="n">
        <f aca="false">SUM(BE3:BE17)</f>
        <v>30946.3</v>
      </c>
      <c r="BF18" s="208" t="n">
        <f aca="false">SUM(BF3:BF17)</f>
        <v>33759.6</v>
      </c>
      <c r="BG18" s="208" t="n">
        <f aca="false">SUM(BG3:BG17)</f>
        <v>23</v>
      </c>
      <c r="BH18" s="208" t="n">
        <f aca="false">SUM(BH3:BH17)</f>
        <v>29677.6</v>
      </c>
      <c r="BI18" s="208" t="n">
        <f aca="false">SUM(BI3:BI17)</f>
        <v>21490.15</v>
      </c>
      <c r="BJ18" s="208" t="n">
        <f aca="false">SUM(BJ3:BJ17)</f>
        <v>-8187.45</v>
      </c>
      <c r="BK18" s="208" t="n">
        <f aca="false">SUM(BK3:BK17)</f>
        <v>4127.0885</v>
      </c>
      <c r="BL18" s="208" t="n">
        <f aca="false">SUM(BL3:BL17)</f>
        <v>-6642.85</v>
      </c>
      <c r="BM18" s="208" t="n">
        <f aca="false">SUM(BM3:BM17)</f>
        <v>-566.988</v>
      </c>
      <c r="BN18" s="208" t="n">
        <f aca="false">SUM(BN3:BN17)</f>
        <v>217766</v>
      </c>
      <c r="BO18" s="208" t="n">
        <f aca="false">SUM(BO3:BO17)</f>
        <v>239542.6</v>
      </c>
      <c r="BP18" s="208" t="n">
        <f aca="false">SUM(BP3:BP17)</f>
        <v>261319.2</v>
      </c>
      <c r="BQ18" s="208" t="n">
        <f aca="false">SUM(BQ3:BQ17)</f>
        <v>25</v>
      </c>
      <c r="BR18" s="208" t="n">
        <f aca="false">SUM(BR3:BR17)</f>
        <v>237505.5</v>
      </c>
      <c r="BS18" s="208" t="n">
        <f aca="false">SUM(BS3:BS17)</f>
        <v>232620.33</v>
      </c>
      <c r="BT18" s="208" t="n">
        <f aca="false">SUM(BT3:BT17)</f>
        <v>-4885.17000000001</v>
      </c>
      <c r="BU18" s="208" t="n">
        <f aca="false">SUM(BU3:BU17)</f>
        <v>26671.7186</v>
      </c>
      <c r="BV18" s="208" t="n">
        <f aca="false">SUM(BV3:BV17)</f>
        <v>14854.33</v>
      </c>
      <c r="BW18" s="208" t="n">
        <f aca="false">SUM(BW3:BW17)</f>
        <v>-715.287</v>
      </c>
      <c r="BX18" s="208" t="n">
        <f aca="false">SUM(BX3:BX17)</f>
        <v>586</v>
      </c>
      <c r="BY18" s="208" t="n">
        <f aca="false">SUM(BY3:BY17)</f>
        <v>673</v>
      </c>
      <c r="BZ18" s="208" t="n">
        <f aca="false">SUM(BZ3:BZ17)</f>
        <v>765</v>
      </c>
      <c r="CA18" s="208" t="n">
        <f aca="false">SUM(CA3:CA17)</f>
        <v>25</v>
      </c>
      <c r="CB18" s="208" t="n">
        <f aca="false">SUM(CB3:CB17)</f>
        <v>649</v>
      </c>
      <c r="CC18" s="208" t="n">
        <f aca="false">SUM(CC3:CC17)</f>
        <v>206</v>
      </c>
      <c r="CD18" s="208" t="n">
        <f aca="false">SUM(CD3:CD17)</f>
        <v>18</v>
      </c>
      <c r="CE18" s="208" t="n">
        <f aca="false">SUM(CE3:CE17)</f>
        <v>498</v>
      </c>
      <c r="CF18" s="208" t="n">
        <f aca="false">SUM(CF3:CF17)</f>
        <v>722</v>
      </c>
      <c r="CG18" s="208" t="n">
        <f aca="false">SUM(CG3:CG17)</f>
        <v>73</v>
      </c>
      <c r="CH18" s="208" t="n">
        <f aca="false">SUM(CH3:CH17)</f>
        <v>2078</v>
      </c>
      <c r="CI18" s="208" t="n">
        <f aca="false">SUM(CI3:CI17)</f>
        <v>136</v>
      </c>
      <c r="CJ18" s="208" t="n">
        <f aca="false">SUM(CJ3:CJ17)</f>
        <v>-74</v>
      </c>
      <c r="CK18" s="208" t="n">
        <f aca="false">SUM(CK3:CK17)</f>
        <v>46124.5325</v>
      </c>
      <c r="CL18" s="208" t="n">
        <f aca="false">SUM(CL3:CL17)</f>
        <v>-2648.3316</v>
      </c>
      <c r="CM18" s="209" t="n">
        <f aca="false">SUM(CM3:CM17)</f>
        <v>46124.3</v>
      </c>
      <c r="CN18" s="209" t="n">
        <f aca="false">SUM(CN3:CN17)</f>
        <v>-2648.4</v>
      </c>
      <c r="IB18" s="211"/>
      <c r="IC18" s="211"/>
      <c r="ID18" s="211"/>
      <c r="IE18" s="211"/>
      <c r="IF18" s="211"/>
    </row>
    <row r="19" s="133" customFormat="true" ht="12.95" hidden="false" customHeight="true" outlineLevel="0" collapsed="false">
      <c r="A19" s="212" t="n">
        <v>16</v>
      </c>
      <c r="B19" s="213" t="n">
        <v>52</v>
      </c>
      <c r="C19" s="214" t="s">
        <v>999</v>
      </c>
      <c r="D19" s="214" t="s">
        <v>1000</v>
      </c>
      <c r="E19" s="215" t="n">
        <v>9</v>
      </c>
      <c r="F19" s="215" t="n">
        <v>11</v>
      </c>
      <c r="G19" s="215" t="n">
        <v>12.6</v>
      </c>
      <c r="H19" s="216" t="n">
        <v>1</v>
      </c>
      <c r="I19" s="216" t="n">
        <v>9</v>
      </c>
      <c r="J19" s="151" t="n">
        <v>2</v>
      </c>
      <c r="K19" s="151" t="n">
        <v>0</v>
      </c>
      <c r="L19" s="151" t="n">
        <v>1.5</v>
      </c>
      <c r="M19" s="151" t="n">
        <f aca="false">J19-I19</f>
        <v>-7</v>
      </c>
      <c r="N19" s="151" t="n">
        <f aca="false">K19*75+L19*75</f>
        <v>112.5</v>
      </c>
      <c r="O19" s="213" t="n">
        <v>3156</v>
      </c>
      <c r="P19" s="213" t="n">
        <v>3471.6</v>
      </c>
      <c r="Q19" s="213" t="n">
        <v>3787.2</v>
      </c>
      <c r="R19" s="213" t="n">
        <v>1</v>
      </c>
      <c r="S19" s="213" t="n">
        <v>3156</v>
      </c>
      <c r="T19" s="152" t="n">
        <v>4935.74</v>
      </c>
      <c r="U19" s="152" t="n">
        <f aca="false">T19-S19</f>
        <v>1779.74</v>
      </c>
      <c r="V19" s="152" t="n">
        <f aca="false">T19*0.07</f>
        <v>345.5018</v>
      </c>
      <c r="W19" s="152" t="n">
        <f aca="false">T19-O19</f>
        <v>1779.74</v>
      </c>
      <c r="X19" s="152"/>
      <c r="Y19" s="217" t="n">
        <v>168</v>
      </c>
      <c r="Z19" s="217" t="n">
        <v>185</v>
      </c>
      <c r="AA19" s="217" t="n">
        <v>202</v>
      </c>
      <c r="AB19" s="213" t="n">
        <v>1</v>
      </c>
      <c r="AC19" s="213" t="n">
        <v>168</v>
      </c>
      <c r="AD19" s="152" t="n">
        <v>1</v>
      </c>
      <c r="AE19" s="152" t="n">
        <v>65</v>
      </c>
      <c r="AF19" s="152" t="n">
        <v>10</v>
      </c>
      <c r="AG19" s="152" t="n">
        <v>124</v>
      </c>
      <c r="AH19" s="152" t="n">
        <v>200</v>
      </c>
      <c r="AI19" s="152" t="n">
        <f aca="false">AH19-AC19</f>
        <v>32</v>
      </c>
      <c r="AJ19" s="154" t="n">
        <f aca="false">AD19*5+AE19*2.5+AF19*1+AG19*1.5</f>
        <v>363.5</v>
      </c>
      <c r="AK19" s="152" t="n">
        <f aca="false">AH19-Y19</f>
        <v>32</v>
      </c>
      <c r="AL19" s="213"/>
      <c r="AM19" s="7" t="n">
        <v>686.7</v>
      </c>
      <c r="AN19" s="155" t="n">
        <v>439.66</v>
      </c>
      <c r="AO19" s="155" t="n">
        <v>90</v>
      </c>
      <c r="AP19" s="155" t="n">
        <v>529.66</v>
      </c>
      <c r="AQ19" s="155" t="n">
        <f aca="false">AP19-AM19</f>
        <v>-157.04</v>
      </c>
      <c r="AR19" s="155" t="n">
        <f aca="false">AN19*0.1+AO19*0.05</f>
        <v>48.466</v>
      </c>
      <c r="AS19" s="155" t="n">
        <f aca="false">AQ19*0.1</f>
        <v>-15.704</v>
      </c>
      <c r="AT19" s="7" t="n">
        <v>1253</v>
      </c>
      <c r="AU19" s="218" t="n">
        <v>1441</v>
      </c>
      <c r="AV19" s="218" t="n">
        <f aca="false">AT19*1.3</f>
        <v>1628.9</v>
      </c>
      <c r="AW19" s="213" t="n">
        <v>1</v>
      </c>
      <c r="AX19" s="152" t="n">
        <f aca="false">AT19</f>
        <v>1253</v>
      </c>
      <c r="AY19" s="152" t="n">
        <v>1034.1</v>
      </c>
      <c r="AZ19" s="152" t="n">
        <f aca="false">AY19-AX19</f>
        <v>-218.9</v>
      </c>
      <c r="BA19" s="213"/>
      <c r="BB19" s="152" t="n">
        <f aca="false">AY19-AT19</f>
        <v>-218.9</v>
      </c>
      <c r="BC19" s="158" t="n">
        <f aca="false">BB19*0.04</f>
        <v>-8.756</v>
      </c>
      <c r="BD19" s="217" t="n">
        <v>3353</v>
      </c>
      <c r="BE19" s="217" t="n">
        <f aca="false">BD19*1.1</f>
        <v>3688.3</v>
      </c>
      <c r="BF19" s="217" t="n">
        <f aca="false">BD19*1.2</f>
        <v>4023.6</v>
      </c>
      <c r="BG19" s="219" t="n">
        <v>3</v>
      </c>
      <c r="BH19" s="156" t="n">
        <f aca="false">BF19</f>
        <v>4023.6</v>
      </c>
      <c r="BI19" s="156" t="n">
        <v>2955.78</v>
      </c>
      <c r="BJ19" s="156" t="n">
        <f aca="false">BI19-BH19</f>
        <v>-1067.82</v>
      </c>
      <c r="BK19" s="156" t="n">
        <f aca="false">BI19*0.15</f>
        <v>443.367</v>
      </c>
      <c r="BL19" s="156" t="n">
        <f aca="false">BI19-BD19</f>
        <v>-397.22</v>
      </c>
      <c r="BM19" s="156" t="n">
        <f aca="false">BL19*0.05</f>
        <v>-19.861</v>
      </c>
      <c r="BN19" s="213" t="n">
        <v>13869</v>
      </c>
      <c r="BO19" s="218" t="n">
        <f aca="false">BN19*1.1</f>
        <v>15255.9</v>
      </c>
      <c r="BP19" s="218" t="n">
        <f aca="false">BN19*1.2</f>
        <v>16642.8</v>
      </c>
      <c r="BQ19" s="213" t="n">
        <v>2</v>
      </c>
      <c r="BR19" s="173" t="n">
        <f aca="false">BO19</f>
        <v>15255.9</v>
      </c>
      <c r="BS19" s="152" t="n">
        <v>13271.36</v>
      </c>
      <c r="BT19" s="152" t="n">
        <f aca="false">BS19-BR19</f>
        <v>-1984.54</v>
      </c>
      <c r="BU19" s="152" t="n">
        <f aca="false">BS19*0.1</f>
        <v>1327.136</v>
      </c>
      <c r="BV19" s="152" t="n">
        <f aca="false">BS19-BN19</f>
        <v>-597.639999999999</v>
      </c>
      <c r="BW19" s="152" t="n">
        <f aca="false">BV19*0.05</f>
        <v>-29.882</v>
      </c>
      <c r="BX19" s="218" t="n">
        <v>50</v>
      </c>
      <c r="BY19" s="218" t="n">
        <v>58</v>
      </c>
      <c r="BZ19" s="218" t="n">
        <v>65</v>
      </c>
      <c r="CA19" s="213" t="n">
        <v>1</v>
      </c>
      <c r="CB19" s="213" t="n">
        <v>50</v>
      </c>
      <c r="CC19" s="148" t="n">
        <v>18</v>
      </c>
      <c r="CD19" s="148" t="n">
        <v>2</v>
      </c>
      <c r="CE19" s="148" t="n">
        <v>43</v>
      </c>
      <c r="CF19" s="148" t="n">
        <f aca="false">SUM(CC19:CE19)</f>
        <v>63</v>
      </c>
      <c r="CG19" s="148" t="n">
        <f aca="false">CF19-CB19</f>
        <v>13</v>
      </c>
      <c r="CH19" s="148" t="n">
        <f aca="false">CC19*2+CD19*3+CE19*3</f>
        <v>171</v>
      </c>
      <c r="CI19" s="148" t="n">
        <f aca="false">CF19-BX19</f>
        <v>13</v>
      </c>
      <c r="CJ19" s="218"/>
      <c r="CK19" s="147" t="n">
        <f aca="false">CH19+BU19+BK19+BA19+AR19+AJ19+V19+N19</f>
        <v>2811.4708</v>
      </c>
      <c r="CL19" s="147" t="n">
        <f aca="false">CJ19+BW19+BM19+BC19+AS19+AL19+X19</f>
        <v>-74.203</v>
      </c>
      <c r="CM19" s="148" t="n">
        <f aca="false">ROUND(CK19,1)</f>
        <v>2811.5</v>
      </c>
      <c r="CN19" s="148" t="n">
        <f aca="false">ROUND(CL19,1)</f>
        <v>-74.2</v>
      </c>
    </row>
    <row r="20" s="133" customFormat="true" ht="12.95" hidden="false" customHeight="true" outlineLevel="0" collapsed="false">
      <c r="A20" s="212" t="n">
        <v>17</v>
      </c>
      <c r="B20" s="213" t="n">
        <v>54</v>
      </c>
      <c r="C20" s="214" t="s">
        <v>1001</v>
      </c>
      <c r="D20" s="214" t="s">
        <v>1000</v>
      </c>
      <c r="E20" s="215" t="n">
        <v>27</v>
      </c>
      <c r="F20" s="215" t="n">
        <v>32</v>
      </c>
      <c r="G20" s="215" t="n">
        <v>37.8</v>
      </c>
      <c r="H20" s="216" t="n">
        <v>1</v>
      </c>
      <c r="I20" s="216" t="n">
        <v>27</v>
      </c>
      <c r="J20" s="151" t="n">
        <v>9</v>
      </c>
      <c r="K20" s="151" t="n">
        <v>0</v>
      </c>
      <c r="L20" s="151" t="n">
        <v>7.5</v>
      </c>
      <c r="M20" s="151" t="n">
        <f aca="false">J20-I20</f>
        <v>-18</v>
      </c>
      <c r="N20" s="151" t="n">
        <f aca="false">K20*75+L20*75</f>
        <v>562.5</v>
      </c>
      <c r="O20" s="213" t="n">
        <v>3031</v>
      </c>
      <c r="P20" s="213" t="n">
        <v>3334.1</v>
      </c>
      <c r="Q20" s="213" t="n">
        <v>3637.2</v>
      </c>
      <c r="R20" s="213" t="n">
        <v>1</v>
      </c>
      <c r="S20" s="213" t="n">
        <v>3031</v>
      </c>
      <c r="T20" s="152" t="n">
        <v>6758.5</v>
      </c>
      <c r="U20" s="152" t="n">
        <f aca="false">T20-S20</f>
        <v>3727.5</v>
      </c>
      <c r="V20" s="152" t="n">
        <f aca="false">T20*0.07</f>
        <v>473.095</v>
      </c>
      <c r="W20" s="152" t="n">
        <f aca="false">T20-O20</f>
        <v>3727.5</v>
      </c>
      <c r="X20" s="152"/>
      <c r="Y20" s="217" t="n">
        <v>166</v>
      </c>
      <c r="Z20" s="217" t="n">
        <v>183</v>
      </c>
      <c r="AA20" s="217" t="n">
        <v>199</v>
      </c>
      <c r="AB20" s="213" t="n">
        <v>1</v>
      </c>
      <c r="AC20" s="213" t="n">
        <v>166</v>
      </c>
      <c r="AD20" s="152" t="n">
        <v>1</v>
      </c>
      <c r="AE20" s="152" t="n">
        <v>33</v>
      </c>
      <c r="AF20" s="152" t="n">
        <v>2</v>
      </c>
      <c r="AG20" s="152" t="n">
        <v>117</v>
      </c>
      <c r="AH20" s="152" t="n">
        <v>153</v>
      </c>
      <c r="AI20" s="152" t="n">
        <f aca="false">AH20-AC20</f>
        <v>-13</v>
      </c>
      <c r="AJ20" s="213"/>
      <c r="AK20" s="152" t="n">
        <f aca="false">AH20-Y20</f>
        <v>-13</v>
      </c>
      <c r="AL20" s="173" t="n">
        <f aca="false">AK20*1.5</f>
        <v>-19.5</v>
      </c>
      <c r="AM20" s="7" t="n">
        <v>440.8</v>
      </c>
      <c r="AN20" s="155" t="n">
        <v>498.4</v>
      </c>
      <c r="AO20" s="155" t="n">
        <v>36</v>
      </c>
      <c r="AP20" s="155" t="n">
        <v>534.4</v>
      </c>
      <c r="AQ20" s="155" t="n">
        <f aca="false">AP20-AM20</f>
        <v>93.6</v>
      </c>
      <c r="AR20" s="155" t="n">
        <f aca="false">AN20*0.1+AO20*0.05</f>
        <v>51.64</v>
      </c>
      <c r="AS20" s="7"/>
      <c r="AT20" s="7" t="n">
        <v>1178</v>
      </c>
      <c r="AU20" s="218" t="n">
        <v>1355</v>
      </c>
      <c r="AV20" s="218" t="n">
        <f aca="false">AT20*1.3</f>
        <v>1531.4</v>
      </c>
      <c r="AW20" s="213" t="n">
        <v>1</v>
      </c>
      <c r="AX20" s="152" t="n">
        <f aca="false">AT20</f>
        <v>1178</v>
      </c>
      <c r="AY20" s="152" t="n">
        <v>891.34</v>
      </c>
      <c r="AZ20" s="152" t="n">
        <f aca="false">AY20-AX20</f>
        <v>-286.66</v>
      </c>
      <c r="BA20" s="213"/>
      <c r="BB20" s="152" t="n">
        <f aca="false">AY20-AT20</f>
        <v>-286.66</v>
      </c>
      <c r="BC20" s="158" t="n">
        <f aca="false">BB20*0.04</f>
        <v>-11.4664</v>
      </c>
      <c r="BD20" s="217" t="n">
        <v>2314</v>
      </c>
      <c r="BE20" s="217" t="n">
        <f aca="false">BD20*1.1</f>
        <v>2545.4</v>
      </c>
      <c r="BF20" s="217" t="n">
        <f aca="false">BD20*1.2</f>
        <v>2776.8</v>
      </c>
      <c r="BG20" s="219" t="n">
        <v>3</v>
      </c>
      <c r="BH20" s="156" t="n">
        <f aca="false">BF20</f>
        <v>2776.8</v>
      </c>
      <c r="BI20" s="156" t="n">
        <v>1842.61</v>
      </c>
      <c r="BJ20" s="156" t="n">
        <f aca="false">BI20-BH20</f>
        <v>-934.19</v>
      </c>
      <c r="BK20" s="156" t="n">
        <f aca="false">BI20*0.15</f>
        <v>276.3915</v>
      </c>
      <c r="BL20" s="156" t="n">
        <f aca="false">BI20-BD20</f>
        <v>-471.39</v>
      </c>
      <c r="BM20" s="156" t="n">
        <f aca="false">BL20*0.05</f>
        <v>-23.5695</v>
      </c>
      <c r="BN20" s="213" t="n">
        <v>23461</v>
      </c>
      <c r="BO20" s="218" t="n">
        <f aca="false">BN20*1.1</f>
        <v>25807.1</v>
      </c>
      <c r="BP20" s="218" t="n">
        <f aca="false">BN20*1.2</f>
        <v>28153.2</v>
      </c>
      <c r="BQ20" s="213" t="n">
        <v>3</v>
      </c>
      <c r="BR20" s="152" t="n">
        <f aca="false">BP20</f>
        <v>28153.2</v>
      </c>
      <c r="BS20" s="152" t="n">
        <v>27617.77</v>
      </c>
      <c r="BT20" s="152" t="n">
        <f aca="false">BS20-BR20</f>
        <v>-535.43</v>
      </c>
      <c r="BU20" s="152" t="n">
        <f aca="false">BS20*0.1</f>
        <v>2761.777</v>
      </c>
      <c r="BV20" s="152" t="n">
        <f aca="false">BS20-BN20</f>
        <v>4156.77</v>
      </c>
      <c r="BW20" s="152"/>
      <c r="BX20" s="218" t="n">
        <v>57</v>
      </c>
      <c r="BY20" s="218" t="n">
        <v>66</v>
      </c>
      <c r="BZ20" s="218" t="n">
        <v>74</v>
      </c>
      <c r="CA20" s="213" t="n">
        <v>3</v>
      </c>
      <c r="CB20" s="213" t="n">
        <v>74</v>
      </c>
      <c r="CC20" s="148" t="n">
        <v>21</v>
      </c>
      <c r="CD20" s="148"/>
      <c r="CE20" s="148" t="n">
        <v>43</v>
      </c>
      <c r="CF20" s="148" t="n">
        <f aca="false">SUM(CC20:CE20)</f>
        <v>64</v>
      </c>
      <c r="CG20" s="148" t="n">
        <f aca="false">CF20-CB20</f>
        <v>-10</v>
      </c>
      <c r="CH20" s="158"/>
      <c r="CI20" s="148" t="n">
        <f aca="false">CF20-BX20</f>
        <v>7</v>
      </c>
      <c r="CJ20" s="218"/>
      <c r="CK20" s="147" t="n">
        <f aca="false">CH20+BU20+BK20+BA20+AR20+AJ20+V20+N20</f>
        <v>4125.4035</v>
      </c>
      <c r="CL20" s="147" t="n">
        <f aca="false">CJ20+BW20+BM20+BC20+AS20+AL20+X20</f>
        <v>-54.5359</v>
      </c>
      <c r="CM20" s="148" t="n">
        <f aca="false">ROUND(CK20,1)</f>
        <v>4125.4</v>
      </c>
      <c r="CN20" s="148" t="n">
        <f aca="false">ROUND(CL20,1)</f>
        <v>-54.5</v>
      </c>
    </row>
    <row r="21" s="133" customFormat="true" ht="12.95" hidden="false" customHeight="true" outlineLevel="0" collapsed="false">
      <c r="A21" s="220" t="n">
        <v>18</v>
      </c>
      <c r="B21" s="221" t="n">
        <v>56</v>
      </c>
      <c r="C21" s="222" t="s">
        <v>1002</v>
      </c>
      <c r="D21" s="222" t="s">
        <v>1000</v>
      </c>
      <c r="E21" s="215" t="n">
        <v>13</v>
      </c>
      <c r="F21" s="215" t="n">
        <v>16</v>
      </c>
      <c r="G21" s="215" t="n">
        <v>18.2</v>
      </c>
      <c r="H21" s="216" t="n">
        <v>1</v>
      </c>
      <c r="I21" s="216" t="n">
        <v>13</v>
      </c>
      <c r="J21" s="151" t="n">
        <v>4</v>
      </c>
      <c r="K21" s="151" t="n">
        <v>0</v>
      </c>
      <c r="L21" s="151" t="n">
        <v>1</v>
      </c>
      <c r="M21" s="151" t="n">
        <f aca="false">J21-I21</f>
        <v>-9</v>
      </c>
      <c r="N21" s="151" t="n">
        <f aca="false">K21*75+L21*75</f>
        <v>75</v>
      </c>
      <c r="O21" s="221" t="n">
        <v>4769</v>
      </c>
      <c r="P21" s="221" t="n">
        <v>5245.9</v>
      </c>
      <c r="Q21" s="221" t="n">
        <v>5722.8</v>
      </c>
      <c r="R21" s="221" t="n">
        <v>3</v>
      </c>
      <c r="S21" s="221" t="n">
        <v>5722.8</v>
      </c>
      <c r="T21" s="152" t="n">
        <v>5845.51</v>
      </c>
      <c r="U21" s="152" t="n">
        <f aca="false">T21-S21</f>
        <v>122.71</v>
      </c>
      <c r="V21" s="152" t="n">
        <f aca="false">T21*0.11</f>
        <v>643.0061</v>
      </c>
      <c r="W21" s="152" t="n">
        <f aca="false">T21-O21</f>
        <v>1076.51</v>
      </c>
      <c r="X21" s="152"/>
      <c r="Y21" s="217" t="n">
        <v>96</v>
      </c>
      <c r="Z21" s="217" t="n">
        <v>106</v>
      </c>
      <c r="AA21" s="217" t="n">
        <v>115</v>
      </c>
      <c r="AB21" s="221" t="n">
        <v>3</v>
      </c>
      <c r="AC21" s="221" t="n">
        <v>115</v>
      </c>
      <c r="AD21" s="152" t="n">
        <v>2</v>
      </c>
      <c r="AE21" s="152" t="n">
        <v>37</v>
      </c>
      <c r="AF21" s="152" t="n">
        <v>5</v>
      </c>
      <c r="AG21" s="152" t="n">
        <v>101</v>
      </c>
      <c r="AH21" s="152" t="n">
        <v>145</v>
      </c>
      <c r="AI21" s="152" t="n">
        <f aca="false">AH21-AC21</f>
        <v>30</v>
      </c>
      <c r="AJ21" s="173" t="n">
        <f aca="false">AD21*9+AE21*5+AF21*2+AG21*3</f>
        <v>516</v>
      </c>
      <c r="AK21" s="152" t="n">
        <f aca="false">AH21-Y21</f>
        <v>49</v>
      </c>
      <c r="AL21" s="221"/>
      <c r="AM21" s="223" t="n">
        <v>459</v>
      </c>
      <c r="AN21" s="155" t="n">
        <v>462.8</v>
      </c>
      <c r="AO21" s="155" t="n">
        <v>0</v>
      </c>
      <c r="AP21" s="155" t="n">
        <v>462.8</v>
      </c>
      <c r="AQ21" s="155" t="n">
        <f aca="false">AP21-AM21</f>
        <v>3.80000000000001</v>
      </c>
      <c r="AR21" s="155" t="n">
        <f aca="false">AN21*0.1+AO21*0.05</f>
        <v>46.28</v>
      </c>
      <c r="AS21" s="223"/>
      <c r="AT21" s="223" t="n">
        <v>746</v>
      </c>
      <c r="AU21" s="224" t="n">
        <v>858</v>
      </c>
      <c r="AV21" s="224" t="n">
        <v>969.8</v>
      </c>
      <c r="AW21" s="221" t="n">
        <v>1</v>
      </c>
      <c r="AX21" s="152" t="n">
        <f aca="false">AT21</f>
        <v>746</v>
      </c>
      <c r="AY21" s="152" t="n">
        <v>136.82</v>
      </c>
      <c r="AZ21" s="152" t="n">
        <f aca="false">AY21-AX21</f>
        <v>-609.18</v>
      </c>
      <c r="BA21" s="221"/>
      <c r="BB21" s="152" t="n">
        <f aca="false">AY21-AT21</f>
        <v>-609.18</v>
      </c>
      <c r="BC21" s="158" t="n">
        <f aca="false">BB21*0.04</f>
        <v>-24.3672</v>
      </c>
      <c r="BD21" s="217" t="n">
        <v>1384</v>
      </c>
      <c r="BE21" s="217" t="n">
        <v>1522.4</v>
      </c>
      <c r="BF21" s="217" t="n">
        <v>1660.8</v>
      </c>
      <c r="BG21" s="219" t="n">
        <v>3</v>
      </c>
      <c r="BH21" s="156" t="n">
        <f aca="false">BF21</f>
        <v>1660.8</v>
      </c>
      <c r="BI21" s="156" t="n">
        <v>2964.88</v>
      </c>
      <c r="BJ21" s="156" t="n">
        <f aca="false">BI21-BH21</f>
        <v>1304.08</v>
      </c>
      <c r="BK21" s="156" t="n">
        <f aca="false">BI21*0.25</f>
        <v>741.22</v>
      </c>
      <c r="BL21" s="156" t="n">
        <f aca="false">BI21-BD21</f>
        <v>1580.88</v>
      </c>
      <c r="BM21" s="156"/>
      <c r="BN21" s="221" t="n">
        <v>12030</v>
      </c>
      <c r="BO21" s="224" t="n">
        <v>13233</v>
      </c>
      <c r="BP21" s="224" t="n">
        <v>14436</v>
      </c>
      <c r="BQ21" s="221" t="n">
        <v>3</v>
      </c>
      <c r="BR21" s="152" t="n">
        <f aca="false">BP21</f>
        <v>14436</v>
      </c>
      <c r="BS21" s="152" t="n">
        <v>11053.59</v>
      </c>
      <c r="BT21" s="152" t="n">
        <f aca="false">BS21-BR21</f>
        <v>-3382.41</v>
      </c>
      <c r="BU21" s="152" t="n">
        <f aca="false">BS21*0.1</f>
        <v>1105.359</v>
      </c>
      <c r="BV21" s="152" t="n">
        <f aca="false">BS21-BN21</f>
        <v>-976.41</v>
      </c>
      <c r="BW21" s="152" t="n">
        <f aca="false">BV21*0.05</f>
        <v>-48.8205</v>
      </c>
      <c r="BX21" s="224" t="n">
        <v>27</v>
      </c>
      <c r="BY21" s="224" t="n">
        <v>31</v>
      </c>
      <c r="BZ21" s="224" t="n">
        <v>35</v>
      </c>
      <c r="CA21" s="221" t="n">
        <v>3</v>
      </c>
      <c r="CB21" s="221" t="n">
        <v>35</v>
      </c>
      <c r="CC21" s="148" t="n">
        <v>10</v>
      </c>
      <c r="CD21" s="148"/>
      <c r="CE21" s="148" t="n">
        <v>30</v>
      </c>
      <c r="CF21" s="148" t="n">
        <f aca="false">SUM(CC21:CE21)</f>
        <v>40</v>
      </c>
      <c r="CG21" s="148" t="n">
        <f aca="false">CF21-CB21</f>
        <v>5</v>
      </c>
      <c r="CH21" s="169" t="n">
        <f aca="false">CC21*4+CD21*5+CE21*5</f>
        <v>190</v>
      </c>
      <c r="CI21" s="148" t="n">
        <f aca="false">CF21-BX21</f>
        <v>13</v>
      </c>
      <c r="CJ21" s="224"/>
      <c r="CK21" s="147" t="n">
        <f aca="false">CH21+BU21+BK21+BA21+AR21+AJ21+V21+N21</f>
        <v>3316.8651</v>
      </c>
      <c r="CL21" s="147" t="n">
        <f aca="false">CJ21+BW21+BM21+BC21+AS21+AL21+X21</f>
        <v>-73.1877</v>
      </c>
      <c r="CM21" s="148" t="n">
        <f aca="false">ROUND(CK21,1)</f>
        <v>3316.9</v>
      </c>
      <c r="CN21" s="148" t="n">
        <f aca="false">ROUND(CL21,1)</f>
        <v>-73.2</v>
      </c>
      <c r="CO21" s="225"/>
      <c r="CP21" s="225"/>
      <c r="CQ21" s="225"/>
      <c r="CR21" s="225"/>
      <c r="CS21" s="225"/>
      <c r="CT21" s="225"/>
      <c r="CU21" s="225"/>
      <c r="CV21" s="225"/>
      <c r="CW21" s="225"/>
      <c r="CX21" s="225"/>
      <c r="CY21" s="225"/>
      <c r="CZ21" s="225"/>
      <c r="DA21" s="225"/>
      <c r="DB21" s="225"/>
      <c r="DC21" s="225"/>
      <c r="DD21" s="225"/>
      <c r="DE21" s="225"/>
      <c r="DF21" s="225"/>
      <c r="DG21" s="225"/>
      <c r="DH21" s="225"/>
      <c r="DI21" s="225"/>
      <c r="DJ21" s="225"/>
      <c r="DK21" s="225"/>
      <c r="DL21" s="225"/>
      <c r="DM21" s="225"/>
      <c r="DN21" s="225"/>
      <c r="DO21" s="225"/>
      <c r="DP21" s="225"/>
      <c r="DQ21" s="225"/>
      <c r="DR21" s="225"/>
      <c r="DS21" s="225"/>
      <c r="DT21" s="225"/>
      <c r="DU21" s="225"/>
      <c r="DV21" s="225"/>
      <c r="DW21" s="225"/>
      <c r="DX21" s="225"/>
      <c r="DY21" s="225"/>
      <c r="DZ21" s="225"/>
      <c r="EA21" s="225"/>
      <c r="EB21" s="225"/>
      <c r="EC21" s="225"/>
      <c r="ED21" s="225"/>
      <c r="EE21" s="225"/>
      <c r="EF21" s="225"/>
      <c r="EG21" s="225"/>
      <c r="EH21" s="225"/>
      <c r="EI21" s="225"/>
      <c r="EJ21" s="225"/>
      <c r="EK21" s="225"/>
      <c r="EL21" s="225"/>
      <c r="EM21" s="225"/>
      <c r="EN21" s="225"/>
      <c r="EO21" s="225"/>
      <c r="EP21" s="225"/>
      <c r="EQ21" s="225"/>
      <c r="ER21" s="225"/>
      <c r="ES21" s="225"/>
      <c r="ET21" s="225"/>
      <c r="EU21" s="225"/>
      <c r="EV21" s="225"/>
      <c r="EW21" s="225"/>
      <c r="EX21" s="225"/>
      <c r="EY21" s="225"/>
      <c r="EZ21" s="225"/>
      <c r="FA21" s="225"/>
      <c r="FB21" s="225"/>
      <c r="FC21" s="225"/>
      <c r="FD21" s="225"/>
      <c r="FE21" s="225"/>
      <c r="FF21" s="225"/>
      <c r="FG21" s="225"/>
      <c r="FH21" s="225"/>
      <c r="FI21" s="225"/>
      <c r="FJ21" s="225"/>
      <c r="FK21" s="225"/>
      <c r="FL21" s="225"/>
      <c r="FM21" s="225"/>
      <c r="FN21" s="225"/>
      <c r="FO21" s="225"/>
      <c r="FP21" s="225"/>
      <c r="FQ21" s="225"/>
      <c r="FR21" s="225"/>
      <c r="FS21" s="225"/>
      <c r="FT21" s="225"/>
      <c r="FU21" s="225"/>
      <c r="FV21" s="225"/>
      <c r="FW21" s="225"/>
      <c r="FX21" s="225"/>
      <c r="FY21" s="225"/>
      <c r="FZ21" s="225"/>
      <c r="GA21" s="225"/>
      <c r="GB21" s="225"/>
      <c r="GC21" s="225"/>
      <c r="GD21" s="225"/>
      <c r="GE21" s="225"/>
      <c r="GF21" s="225"/>
      <c r="GG21" s="225"/>
      <c r="GH21" s="225"/>
      <c r="GI21" s="225"/>
      <c r="GJ21" s="225"/>
      <c r="GK21" s="225"/>
      <c r="GL21" s="225"/>
      <c r="GM21" s="225"/>
      <c r="GN21" s="225"/>
      <c r="GO21" s="225"/>
      <c r="GP21" s="225"/>
      <c r="GQ21" s="225"/>
      <c r="GR21" s="225"/>
      <c r="GS21" s="225"/>
      <c r="GT21" s="225"/>
      <c r="GU21" s="225"/>
      <c r="GV21" s="225"/>
      <c r="GW21" s="225"/>
      <c r="GX21" s="225"/>
      <c r="GY21" s="225"/>
      <c r="GZ21" s="225"/>
      <c r="HA21" s="225"/>
      <c r="HB21" s="225"/>
      <c r="HC21" s="225"/>
      <c r="HD21" s="225"/>
      <c r="HE21" s="225"/>
      <c r="HF21" s="225"/>
      <c r="HG21" s="225"/>
      <c r="HH21" s="225"/>
      <c r="HI21" s="225"/>
      <c r="HJ21" s="225"/>
      <c r="HK21" s="225"/>
      <c r="HL21" s="225"/>
      <c r="HM21" s="225"/>
      <c r="HN21" s="225"/>
      <c r="HO21" s="225"/>
      <c r="HP21" s="225"/>
      <c r="HQ21" s="225"/>
      <c r="HR21" s="226"/>
      <c r="HS21" s="226"/>
      <c r="HT21" s="226"/>
      <c r="HU21" s="226"/>
      <c r="HV21" s="226"/>
      <c r="HW21" s="226"/>
      <c r="HX21" s="226"/>
      <c r="HY21" s="226"/>
      <c r="HZ21" s="226"/>
      <c r="IA21" s="226"/>
      <c r="IB21" s="226"/>
      <c r="IC21" s="226"/>
      <c r="ID21" s="226"/>
      <c r="IE21" s="226"/>
      <c r="IF21" s="226"/>
      <c r="IG21" s="226"/>
      <c r="IH21" s="226"/>
      <c r="II21" s="226"/>
      <c r="IJ21" s="226"/>
      <c r="IK21" s="226"/>
      <c r="IL21" s="226"/>
      <c r="IM21" s="226"/>
      <c r="IN21" s="226"/>
      <c r="IO21" s="226"/>
      <c r="IP21" s="226"/>
      <c r="IQ21" s="226"/>
      <c r="IR21" s="226"/>
      <c r="IS21" s="226"/>
      <c r="IT21" s="226"/>
    </row>
    <row r="22" s="133" customFormat="true" ht="12.95" hidden="false" customHeight="true" outlineLevel="0" collapsed="false">
      <c r="A22" s="212" t="n">
        <v>19</v>
      </c>
      <c r="B22" s="213" t="n">
        <v>351</v>
      </c>
      <c r="C22" s="214" t="s">
        <v>1003</v>
      </c>
      <c r="D22" s="214" t="s">
        <v>1000</v>
      </c>
      <c r="E22" s="215" t="n">
        <v>11</v>
      </c>
      <c r="F22" s="215" t="n">
        <v>13</v>
      </c>
      <c r="G22" s="215" t="n">
        <v>15.4</v>
      </c>
      <c r="H22" s="216" t="n">
        <v>3</v>
      </c>
      <c r="I22" s="216" t="n">
        <v>15</v>
      </c>
      <c r="J22" s="151" t="n">
        <v>20</v>
      </c>
      <c r="K22" s="151" t="n">
        <v>0</v>
      </c>
      <c r="L22" s="151" t="n">
        <v>15.5</v>
      </c>
      <c r="M22" s="151" t="n">
        <f aca="false">J22-I22</f>
        <v>5</v>
      </c>
      <c r="N22" s="151" t="n">
        <f aca="false">K22*75+L22*120</f>
        <v>1860</v>
      </c>
      <c r="O22" s="213" t="n">
        <v>3237</v>
      </c>
      <c r="P22" s="213" t="n">
        <v>3560.7</v>
      </c>
      <c r="Q22" s="213" t="n">
        <v>3884.4</v>
      </c>
      <c r="R22" s="213" t="n">
        <v>1</v>
      </c>
      <c r="S22" s="213" t="n">
        <v>3237</v>
      </c>
      <c r="T22" s="152" t="n">
        <v>320.5</v>
      </c>
      <c r="U22" s="152" t="n">
        <f aca="false">T22-S22</f>
        <v>-2916.5</v>
      </c>
      <c r="V22" s="152"/>
      <c r="W22" s="152" t="n">
        <f aca="false">T22-O22</f>
        <v>-2916.5</v>
      </c>
      <c r="X22" s="152" t="n">
        <f aca="false">W22*0.05</f>
        <v>-145.825</v>
      </c>
      <c r="Y22" s="217" t="n">
        <v>64</v>
      </c>
      <c r="Z22" s="217" t="n">
        <v>70</v>
      </c>
      <c r="AA22" s="217" t="n">
        <v>77</v>
      </c>
      <c r="AB22" s="213" t="n">
        <v>2</v>
      </c>
      <c r="AC22" s="213" t="n">
        <v>70</v>
      </c>
      <c r="AD22" s="152" t="n">
        <v>2</v>
      </c>
      <c r="AE22" s="152" t="n">
        <v>4</v>
      </c>
      <c r="AF22" s="152" t="n">
        <v>2</v>
      </c>
      <c r="AG22" s="152" t="n">
        <v>68</v>
      </c>
      <c r="AH22" s="152" t="n">
        <v>76</v>
      </c>
      <c r="AI22" s="152" t="n">
        <f aca="false">AH22-AC22</f>
        <v>6</v>
      </c>
      <c r="AJ22" s="152" t="n">
        <f aca="false">AD22*7+AE22*3.5+AF22*1.5+AG22*2</f>
        <v>167</v>
      </c>
      <c r="AK22" s="152" t="n">
        <f aca="false">AH22-Y22</f>
        <v>12</v>
      </c>
      <c r="AL22" s="213"/>
      <c r="AM22" s="7" t="n">
        <v>386</v>
      </c>
      <c r="AN22" s="155" t="n">
        <v>391.6</v>
      </c>
      <c r="AO22" s="155" t="n">
        <v>9</v>
      </c>
      <c r="AP22" s="155" t="n">
        <v>400.6</v>
      </c>
      <c r="AQ22" s="155" t="n">
        <f aca="false">AP22-AM22</f>
        <v>14.6</v>
      </c>
      <c r="AR22" s="155" t="n">
        <f aca="false">AN22*0.1+AO22*0.05</f>
        <v>39.61</v>
      </c>
      <c r="AS22" s="7"/>
      <c r="AT22" s="7" t="n">
        <v>1282</v>
      </c>
      <c r="AU22" s="218" t="n">
        <v>1474</v>
      </c>
      <c r="AV22" s="218" t="n">
        <f aca="false">AT22*1.3</f>
        <v>1666.6</v>
      </c>
      <c r="AW22" s="213" t="n">
        <v>1</v>
      </c>
      <c r="AX22" s="152" t="n">
        <f aca="false">AT22</f>
        <v>1282</v>
      </c>
      <c r="AY22" s="152" t="n">
        <v>1952.31</v>
      </c>
      <c r="AZ22" s="152" t="n">
        <f aca="false">AY22-AX22</f>
        <v>670.31</v>
      </c>
      <c r="BA22" s="152" t="n">
        <f aca="false">AY22*0.04</f>
        <v>78.0924</v>
      </c>
      <c r="BB22" s="152" t="n">
        <f aca="false">AY22-AT22</f>
        <v>670.31</v>
      </c>
      <c r="BC22" s="213"/>
      <c r="BD22" s="217" t="n">
        <v>1492</v>
      </c>
      <c r="BE22" s="217" t="n">
        <f aca="false">BD22*1.1</f>
        <v>1641.2</v>
      </c>
      <c r="BF22" s="217" t="n">
        <f aca="false">BD22*1.2</f>
        <v>1790.4</v>
      </c>
      <c r="BG22" s="219" t="n">
        <v>1</v>
      </c>
      <c r="BH22" s="156" t="n">
        <f aca="false">BD22</f>
        <v>1492</v>
      </c>
      <c r="BI22" s="156" t="n">
        <v>1331.31</v>
      </c>
      <c r="BJ22" s="156" t="n">
        <f aca="false">BI22-BH22</f>
        <v>-160.69</v>
      </c>
      <c r="BK22" s="156" t="n">
        <f aca="false">BI22*0.15</f>
        <v>199.6965</v>
      </c>
      <c r="BL22" s="156" t="n">
        <f aca="false">BI22-BD22</f>
        <v>-160.69</v>
      </c>
      <c r="BM22" s="156" t="n">
        <f aca="false">BL22*0.05</f>
        <v>-8.0345</v>
      </c>
      <c r="BN22" s="213" t="n">
        <v>14158</v>
      </c>
      <c r="BO22" s="218" t="n">
        <f aca="false">BN22*1.1</f>
        <v>15573.8</v>
      </c>
      <c r="BP22" s="218" t="n">
        <f aca="false">BN22*1.2</f>
        <v>16989.6</v>
      </c>
      <c r="BQ22" s="213" t="n">
        <v>2</v>
      </c>
      <c r="BR22" s="173" t="n">
        <f aca="false">BO22</f>
        <v>15573.8</v>
      </c>
      <c r="BS22" s="152" t="n">
        <v>15667.67</v>
      </c>
      <c r="BT22" s="152" t="n">
        <f aca="false">BS22-BR22</f>
        <v>93.869999999999</v>
      </c>
      <c r="BU22" s="152" t="n">
        <f aca="false">BS22*0.12</f>
        <v>1880.1204</v>
      </c>
      <c r="BV22" s="152" t="n">
        <f aca="false">BS22-BN22</f>
        <v>1509.67</v>
      </c>
      <c r="BW22" s="152"/>
      <c r="BX22" s="218" t="n">
        <v>43</v>
      </c>
      <c r="BY22" s="218" t="n">
        <v>49</v>
      </c>
      <c r="BZ22" s="218" t="n">
        <v>56</v>
      </c>
      <c r="CA22" s="213" t="n">
        <v>3</v>
      </c>
      <c r="CB22" s="213" t="n">
        <v>56</v>
      </c>
      <c r="CC22" s="148" t="n">
        <v>11</v>
      </c>
      <c r="CD22" s="148"/>
      <c r="CE22" s="148" t="n">
        <v>22</v>
      </c>
      <c r="CF22" s="148" t="n">
        <f aca="false">SUM(CC22:CE22)</f>
        <v>33</v>
      </c>
      <c r="CG22" s="148" t="n">
        <f aca="false">CF22-CB22</f>
        <v>-23</v>
      </c>
      <c r="CH22" s="158"/>
      <c r="CI22" s="148" t="n">
        <f aca="false">CF22-BX22</f>
        <v>-10</v>
      </c>
      <c r="CJ22" s="158" t="n">
        <f aca="false">CI22*2</f>
        <v>-20</v>
      </c>
      <c r="CK22" s="147" t="n">
        <f aca="false">CH22+BU22+BK22+BA22+AR22+AJ22+V22+N22</f>
        <v>4224.5193</v>
      </c>
      <c r="CL22" s="147" t="n">
        <f aca="false">CJ22+BW22+BM22+BC22+AS22+AL22+X22</f>
        <v>-173.8595</v>
      </c>
      <c r="CM22" s="148" t="n">
        <f aca="false">ROUND(CK22,1)</f>
        <v>4224.5</v>
      </c>
      <c r="CN22" s="148" t="n">
        <f aca="false">ROUND(CL22,1)</f>
        <v>-173.9</v>
      </c>
      <c r="HR22" s="136"/>
      <c r="HS22" s="136"/>
      <c r="HT22" s="136"/>
      <c r="HU22" s="136"/>
      <c r="HV22" s="136"/>
      <c r="HW22" s="136"/>
      <c r="HX22" s="136"/>
      <c r="HY22" s="136"/>
      <c r="HZ22" s="136"/>
      <c r="IA22" s="136"/>
      <c r="IB22" s="136"/>
      <c r="IC22" s="136"/>
      <c r="ID22" s="136"/>
      <c r="IE22" s="136"/>
      <c r="IF22" s="136"/>
      <c r="IG22" s="136"/>
      <c r="IH22" s="136"/>
      <c r="II22" s="136"/>
      <c r="IJ22" s="136"/>
      <c r="IK22" s="136"/>
      <c r="IL22" s="136"/>
      <c r="IM22" s="136"/>
      <c r="IN22" s="136"/>
      <c r="IO22" s="136"/>
      <c r="IP22" s="136"/>
      <c r="IQ22" s="136"/>
      <c r="IR22" s="136"/>
      <c r="IS22" s="136"/>
      <c r="IT22" s="136"/>
    </row>
    <row r="23" s="133" customFormat="true" ht="12.95" hidden="false" customHeight="true" outlineLevel="0" collapsed="false">
      <c r="A23" s="212" t="n">
        <v>20</v>
      </c>
      <c r="B23" s="213" t="n">
        <v>367</v>
      </c>
      <c r="C23" s="214" t="s">
        <v>1004</v>
      </c>
      <c r="D23" s="214" t="s">
        <v>1000</v>
      </c>
      <c r="E23" s="215" t="n">
        <v>7</v>
      </c>
      <c r="F23" s="215" t="n">
        <v>8</v>
      </c>
      <c r="G23" s="215" t="n">
        <v>9.8</v>
      </c>
      <c r="H23" s="216" t="n">
        <v>1</v>
      </c>
      <c r="I23" s="216" t="n">
        <v>7</v>
      </c>
      <c r="J23" s="151" t="n">
        <v>5</v>
      </c>
      <c r="K23" s="151" t="n">
        <v>0</v>
      </c>
      <c r="L23" s="151" t="n">
        <v>1.5</v>
      </c>
      <c r="M23" s="151" t="n">
        <f aca="false">J23-I23</f>
        <v>-2</v>
      </c>
      <c r="N23" s="151" t="n">
        <f aca="false">K23*75+L23*75</f>
        <v>112.5</v>
      </c>
      <c r="O23" s="213" t="n">
        <v>1288</v>
      </c>
      <c r="P23" s="213" t="n">
        <v>1416.8</v>
      </c>
      <c r="Q23" s="213" t="n">
        <v>1545.6</v>
      </c>
      <c r="R23" s="213" t="n">
        <v>3</v>
      </c>
      <c r="S23" s="213" t="n">
        <v>1545.6</v>
      </c>
      <c r="T23" s="152" t="n">
        <v>1267.5</v>
      </c>
      <c r="U23" s="152" t="n">
        <f aca="false">T23-S23</f>
        <v>-278.1</v>
      </c>
      <c r="V23" s="152"/>
      <c r="W23" s="152" t="n">
        <f aca="false">T23-O23</f>
        <v>-20.5</v>
      </c>
      <c r="X23" s="152" t="n">
        <f aca="false">W23*0.05</f>
        <v>-1.025</v>
      </c>
      <c r="Y23" s="217" t="n">
        <v>185</v>
      </c>
      <c r="Z23" s="217" t="n">
        <v>204</v>
      </c>
      <c r="AA23" s="217" t="n">
        <v>222</v>
      </c>
      <c r="AB23" s="213" t="n">
        <v>1</v>
      </c>
      <c r="AC23" s="213" t="n">
        <v>185</v>
      </c>
      <c r="AD23" s="152" t="n">
        <v>6</v>
      </c>
      <c r="AE23" s="152" t="n">
        <v>27</v>
      </c>
      <c r="AF23" s="152" t="n">
        <v>18</v>
      </c>
      <c r="AG23" s="152" t="n">
        <v>142</v>
      </c>
      <c r="AH23" s="152" t="n">
        <v>193</v>
      </c>
      <c r="AI23" s="152" t="n">
        <f aca="false">AH23-AC23</f>
        <v>8</v>
      </c>
      <c r="AJ23" s="154" t="n">
        <f aca="false">AD23*5+AE23*2.5+AF23*1+AG23*1.5</f>
        <v>328.5</v>
      </c>
      <c r="AK23" s="152" t="n">
        <f aca="false">AH23-Y23</f>
        <v>8</v>
      </c>
      <c r="AL23" s="213"/>
      <c r="AM23" s="7" t="n">
        <v>411.7</v>
      </c>
      <c r="AN23" s="155" t="n">
        <v>462.8</v>
      </c>
      <c r="AO23" s="155" t="n">
        <v>27</v>
      </c>
      <c r="AP23" s="155" t="n">
        <v>489.8</v>
      </c>
      <c r="AQ23" s="155" t="n">
        <f aca="false">AP23-AM23</f>
        <v>78.1</v>
      </c>
      <c r="AR23" s="155" t="n">
        <f aca="false">AN23*0.1+AO23*0.05</f>
        <v>47.63</v>
      </c>
      <c r="AS23" s="7"/>
      <c r="AT23" s="7" t="n">
        <v>873</v>
      </c>
      <c r="AU23" s="218" t="n">
        <v>1004</v>
      </c>
      <c r="AV23" s="218" t="n">
        <f aca="false">AT23*1.3</f>
        <v>1134.9</v>
      </c>
      <c r="AW23" s="213" t="n">
        <v>2</v>
      </c>
      <c r="AX23" s="173" t="n">
        <f aca="false">AU23</f>
        <v>1004</v>
      </c>
      <c r="AY23" s="152" t="n">
        <v>2114.55</v>
      </c>
      <c r="AZ23" s="152" t="n">
        <f aca="false">AY23-AX23</f>
        <v>1110.55</v>
      </c>
      <c r="BA23" s="213" t="n">
        <f aca="false">AY23*0.06</f>
        <v>126.873</v>
      </c>
      <c r="BB23" s="152" t="n">
        <f aca="false">AY23-AT23</f>
        <v>1241.55</v>
      </c>
      <c r="BC23" s="213"/>
      <c r="BD23" s="217" t="n">
        <v>2017</v>
      </c>
      <c r="BE23" s="217" t="n">
        <f aca="false">BD23*1.1</f>
        <v>2218.7</v>
      </c>
      <c r="BF23" s="217" t="n">
        <f aca="false">BD23*1.2</f>
        <v>2420.4</v>
      </c>
      <c r="BG23" s="219" t="n">
        <v>3</v>
      </c>
      <c r="BH23" s="156" t="n">
        <f aca="false">BF23</f>
        <v>2420.4</v>
      </c>
      <c r="BI23" s="156" t="n">
        <v>2608.66</v>
      </c>
      <c r="BJ23" s="156" t="n">
        <f aca="false">BI23-BH23</f>
        <v>188.26</v>
      </c>
      <c r="BK23" s="156" t="n">
        <f aca="false">BI23*0.25</f>
        <v>652.165</v>
      </c>
      <c r="BL23" s="156" t="n">
        <f aca="false">BI23-BD23</f>
        <v>591.66</v>
      </c>
      <c r="BM23" s="156"/>
      <c r="BN23" s="213" t="n">
        <v>14107</v>
      </c>
      <c r="BO23" s="218" t="n">
        <f aca="false">BN23*1.1</f>
        <v>15517.7</v>
      </c>
      <c r="BP23" s="218" t="n">
        <f aca="false">BN23*1.2</f>
        <v>16928.4</v>
      </c>
      <c r="BQ23" s="213" t="n">
        <v>2</v>
      </c>
      <c r="BR23" s="173" t="n">
        <f aca="false">BO23</f>
        <v>15517.7</v>
      </c>
      <c r="BS23" s="152" t="n">
        <v>12705.54</v>
      </c>
      <c r="BT23" s="152" t="n">
        <f aca="false">BS23-BR23</f>
        <v>-2812.16</v>
      </c>
      <c r="BU23" s="152" t="n">
        <f aca="false">BS23*0.1</f>
        <v>1270.554</v>
      </c>
      <c r="BV23" s="152" t="n">
        <f aca="false">BS23-BN23</f>
        <v>-1401.46</v>
      </c>
      <c r="BW23" s="152" t="n">
        <f aca="false">BV23*0.05</f>
        <v>-70.073</v>
      </c>
      <c r="BX23" s="218" t="n">
        <v>61</v>
      </c>
      <c r="BY23" s="218" t="n">
        <v>70</v>
      </c>
      <c r="BZ23" s="218" t="n">
        <v>79</v>
      </c>
      <c r="CA23" s="213" t="n">
        <v>1</v>
      </c>
      <c r="CB23" s="213" t="n">
        <v>61</v>
      </c>
      <c r="CC23" s="148" t="n">
        <v>21</v>
      </c>
      <c r="CD23" s="148" t="n">
        <v>2</v>
      </c>
      <c r="CE23" s="148" t="n">
        <v>13</v>
      </c>
      <c r="CF23" s="148" t="n">
        <f aca="false">SUM(CC23:CE23)</f>
        <v>36</v>
      </c>
      <c r="CG23" s="148" t="n">
        <f aca="false">CF23-CB23</f>
        <v>-25</v>
      </c>
      <c r="CH23" s="158"/>
      <c r="CI23" s="148" t="n">
        <f aca="false">CF23-BX23</f>
        <v>-25</v>
      </c>
      <c r="CJ23" s="158" t="n">
        <f aca="false">CI23*2</f>
        <v>-50</v>
      </c>
      <c r="CK23" s="147" t="n">
        <f aca="false">CH23+BU23+BK23+BA23+AR23+AJ23+V23+N23</f>
        <v>2538.222</v>
      </c>
      <c r="CL23" s="147" t="n">
        <f aca="false">CJ23+BW23+BM23+BC23+AS23+AL23+X23</f>
        <v>-121.098</v>
      </c>
      <c r="CM23" s="148" t="n">
        <f aca="false">ROUND(CK23,1)</f>
        <v>2538.2</v>
      </c>
      <c r="CN23" s="148" t="n">
        <f aca="false">ROUND(CL23,1)</f>
        <v>-121.1</v>
      </c>
      <c r="HR23" s="136"/>
      <c r="HS23" s="136"/>
      <c r="HT23" s="136"/>
      <c r="HU23" s="136"/>
      <c r="HV23" s="136"/>
      <c r="HW23" s="136"/>
      <c r="HX23" s="136"/>
      <c r="HY23" s="136"/>
      <c r="HZ23" s="136"/>
      <c r="IA23" s="136"/>
      <c r="IB23" s="136"/>
      <c r="IC23" s="136"/>
      <c r="ID23" s="136"/>
      <c r="IE23" s="136"/>
      <c r="IF23" s="136"/>
      <c r="IG23" s="136"/>
      <c r="IH23" s="136"/>
      <c r="II23" s="136"/>
      <c r="IJ23" s="136"/>
      <c r="IK23" s="136"/>
      <c r="IL23" s="136"/>
      <c r="IM23" s="136"/>
      <c r="IN23" s="136"/>
      <c r="IO23" s="136"/>
      <c r="IP23" s="136"/>
      <c r="IQ23" s="136"/>
      <c r="IR23" s="136"/>
      <c r="IS23" s="136"/>
      <c r="IT23" s="136"/>
    </row>
    <row r="24" s="133" customFormat="true" ht="12.95" hidden="false" customHeight="true" outlineLevel="0" collapsed="false">
      <c r="A24" s="212" t="n">
        <v>21</v>
      </c>
      <c r="B24" s="213" t="n">
        <v>587</v>
      </c>
      <c r="C24" s="214" t="s">
        <v>1005</v>
      </c>
      <c r="D24" s="214" t="s">
        <v>1000</v>
      </c>
      <c r="E24" s="215" t="n">
        <v>4</v>
      </c>
      <c r="F24" s="215" t="n">
        <v>5</v>
      </c>
      <c r="G24" s="215" t="n">
        <v>5.6</v>
      </c>
      <c r="H24" s="216" t="n">
        <v>1</v>
      </c>
      <c r="I24" s="216" t="n">
        <v>4</v>
      </c>
      <c r="J24" s="151"/>
      <c r="K24" s="151"/>
      <c r="L24" s="151"/>
      <c r="M24" s="151" t="n">
        <f aca="false">J24-I24</f>
        <v>-4</v>
      </c>
      <c r="N24" s="151" t="n">
        <f aca="false">K24*75+L24*75</f>
        <v>0</v>
      </c>
      <c r="O24" s="213" t="n">
        <v>2828</v>
      </c>
      <c r="P24" s="213" t="n">
        <v>3110.8</v>
      </c>
      <c r="Q24" s="213" t="n">
        <v>3393.6</v>
      </c>
      <c r="R24" s="213" t="n">
        <v>3</v>
      </c>
      <c r="S24" s="213" t="n">
        <v>3393.6</v>
      </c>
      <c r="T24" s="152" t="n">
        <v>4301.5</v>
      </c>
      <c r="U24" s="152" t="n">
        <f aca="false">T24-S24</f>
        <v>907.9</v>
      </c>
      <c r="V24" s="152" t="n">
        <f aca="false">T24*0.11</f>
        <v>473.165</v>
      </c>
      <c r="W24" s="152" t="n">
        <f aca="false">T24-O24</f>
        <v>1473.5</v>
      </c>
      <c r="X24" s="152"/>
      <c r="Y24" s="217" t="n">
        <v>153</v>
      </c>
      <c r="Z24" s="217" t="n">
        <v>168</v>
      </c>
      <c r="AA24" s="217" t="n">
        <v>184</v>
      </c>
      <c r="AB24" s="213" t="n">
        <v>1</v>
      </c>
      <c r="AC24" s="213" t="n">
        <v>153</v>
      </c>
      <c r="AD24" s="152" t="n">
        <v>3</v>
      </c>
      <c r="AE24" s="152" t="n">
        <v>4</v>
      </c>
      <c r="AF24" s="152" t="n">
        <v>4</v>
      </c>
      <c r="AG24" s="152" t="n">
        <v>144</v>
      </c>
      <c r="AH24" s="152" t="n">
        <v>155</v>
      </c>
      <c r="AI24" s="152" t="n">
        <f aca="false">AH24-AC24</f>
        <v>2</v>
      </c>
      <c r="AJ24" s="154" t="n">
        <f aca="false">AD24*5+AE24*2.5+AF24*1+AG24*1.5</f>
        <v>245</v>
      </c>
      <c r="AK24" s="152" t="n">
        <f aca="false">AH24-Y24</f>
        <v>2</v>
      </c>
      <c r="AL24" s="213"/>
      <c r="AM24" s="7" t="n">
        <v>307.9</v>
      </c>
      <c r="AN24" s="155" t="n">
        <v>17.8</v>
      </c>
      <c r="AO24" s="155" t="n">
        <v>225</v>
      </c>
      <c r="AP24" s="155" t="n">
        <v>242.8</v>
      </c>
      <c r="AQ24" s="155" t="n">
        <f aca="false">AP24-AM24</f>
        <v>-65.1</v>
      </c>
      <c r="AR24" s="155" t="n">
        <f aca="false">AN24*0.1+AO24*0.05</f>
        <v>13.03</v>
      </c>
      <c r="AS24" s="155" t="n">
        <f aca="false">AQ24*0.1</f>
        <v>-6.51</v>
      </c>
      <c r="AT24" s="7" t="n">
        <v>1053</v>
      </c>
      <c r="AU24" s="218" t="n">
        <v>1211</v>
      </c>
      <c r="AV24" s="218" t="n">
        <f aca="false">AT24*1.3</f>
        <v>1368.9</v>
      </c>
      <c r="AW24" s="213" t="n">
        <v>3</v>
      </c>
      <c r="AX24" s="189" t="n">
        <f aca="false">AV24</f>
        <v>1368.9</v>
      </c>
      <c r="AY24" s="152" t="n">
        <v>1433.31</v>
      </c>
      <c r="AZ24" s="152" t="n">
        <f aca="false">AY24-AX24</f>
        <v>64.4099999999999</v>
      </c>
      <c r="BA24" s="189" t="n">
        <f aca="false">AY24*0.08</f>
        <v>114.6648</v>
      </c>
      <c r="BB24" s="152" t="n">
        <f aca="false">AY24-AT24</f>
        <v>380.31</v>
      </c>
      <c r="BC24" s="213"/>
      <c r="BD24" s="217" t="n">
        <v>1957</v>
      </c>
      <c r="BE24" s="217" t="n">
        <f aca="false">BD24*1.1</f>
        <v>2152.7</v>
      </c>
      <c r="BF24" s="217" t="n">
        <f aca="false">BD24*1.2</f>
        <v>2348.4</v>
      </c>
      <c r="BG24" s="219" t="n">
        <v>1</v>
      </c>
      <c r="BH24" s="156" t="n">
        <f aca="false">BD24</f>
        <v>1957</v>
      </c>
      <c r="BI24" s="156" t="n">
        <v>536.5</v>
      </c>
      <c r="BJ24" s="156" t="n">
        <f aca="false">BI24-BH24</f>
        <v>-1420.5</v>
      </c>
      <c r="BK24" s="156" t="n">
        <f aca="false">BI24*0.15</f>
        <v>80.475</v>
      </c>
      <c r="BL24" s="156" t="n">
        <f aca="false">BI24-BD24</f>
        <v>-1420.5</v>
      </c>
      <c r="BM24" s="156" t="n">
        <f aca="false">BL24*0.05</f>
        <v>-71.025</v>
      </c>
      <c r="BN24" s="213" t="n">
        <v>12503</v>
      </c>
      <c r="BO24" s="218" t="n">
        <f aca="false">BN24*1.1</f>
        <v>13753.3</v>
      </c>
      <c r="BP24" s="218" t="n">
        <f aca="false">BN24*1.2</f>
        <v>15003.6</v>
      </c>
      <c r="BQ24" s="213" t="n">
        <v>3</v>
      </c>
      <c r="BR24" s="152" t="n">
        <f aca="false">BP24</f>
        <v>15003.6</v>
      </c>
      <c r="BS24" s="152" t="n">
        <v>15234.8</v>
      </c>
      <c r="BT24" s="152" t="n">
        <f aca="false">BS24-BR24</f>
        <v>231.200000000001</v>
      </c>
      <c r="BU24" s="152" t="n">
        <f aca="false">BS24*0.14</f>
        <v>2132.872</v>
      </c>
      <c r="BV24" s="152" t="n">
        <f aca="false">BS24-BN24</f>
        <v>2731.8</v>
      </c>
      <c r="BW24" s="152"/>
      <c r="BX24" s="218" t="n">
        <v>56</v>
      </c>
      <c r="BY24" s="218" t="n">
        <v>64</v>
      </c>
      <c r="BZ24" s="218" t="n">
        <v>73</v>
      </c>
      <c r="CA24" s="213" t="n">
        <v>1</v>
      </c>
      <c r="CB24" s="213" t="n">
        <v>56</v>
      </c>
      <c r="CC24" s="148" t="n">
        <v>13</v>
      </c>
      <c r="CD24" s="148" t="n">
        <v>1</v>
      </c>
      <c r="CE24" s="148"/>
      <c r="CF24" s="148" t="n">
        <f aca="false">SUM(CC24:CE24)</f>
        <v>14</v>
      </c>
      <c r="CG24" s="148" t="n">
        <f aca="false">CF24-CB24</f>
        <v>-42</v>
      </c>
      <c r="CH24" s="158"/>
      <c r="CI24" s="148" t="n">
        <f aca="false">CF24-BX24</f>
        <v>-42</v>
      </c>
      <c r="CJ24" s="158" t="n">
        <f aca="false">CI24*2</f>
        <v>-84</v>
      </c>
      <c r="CK24" s="147" t="n">
        <f aca="false">CH24+BU24+BK24+BA24+AR24+AJ24+V24+N24</f>
        <v>3059.2068</v>
      </c>
      <c r="CL24" s="147" t="n">
        <f aca="false">CJ24+BW24+BM24+BC24+AS24+AL24+X24</f>
        <v>-161.535</v>
      </c>
      <c r="CM24" s="148" t="n">
        <f aca="false">ROUND(CK24,1)</f>
        <v>3059.2</v>
      </c>
      <c r="CN24" s="148" t="n">
        <f aca="false">ROUND(CL24,1)</f>
        <v>-161.5</v>
      </c>
      <c r="HR24" s="136"/>
      <c r="HS24" s="136"/>
      <c r="HT24" s="136"/>
      <c r="HU24" s="136"/>
      <c r="HV24" s="136"/>
      <c r="HW24" s="136"/>
      <c r="HX24" s="136"/>
      <c r="HY24" s="136"/>
      <c r="HZ24" s="136"/>
      <c r="IA24" s="136"/>
      <c r="IB24" s="136"/>
      <c r="IC24" s="136"/>
      <c r="ID24" s="136"/>
      <c r="IE24" s="136"/>
      <c r="IF24" s="136"/>
      <c r="IG24" s="136"/>
      <c r="IH24" s="136"/>
      <c r="II24" s="136"/>
      <c r="IJ24" s="136"/>
      <c r="IK24" s="136"/>
      <c r="IL24" s="136"/>
      <c r="IM24" s="136"/>
      <c r="IN24" s="136"/>
      <c r="IO24" s="136"/>
      <c r="IP24" s="136"/>
      <c r="IQ24" s="136"/>
      <c r="IR24" s="136"/>
      <c r="IS24" s="136"/>
      <c r="IT24" s="136"/>
    </row>
    <row r="25" s="133" customFormat="true" ht="12.95" hidden="false" customHeight="true" outlineLevel="0" collapsed="false">
      <c r="A25" s="220" t="n">
        <v>22</v>
      </c>
      <c r="B25" s="221" t="n">
        <v>704</v>
      </c>
      <c r="C25" s="222" t="s">
        <v>1006</v>
      </c>
      <c r="D25" s="222" t="s">
        <v>1000</v>
      </c>
      <c r="E25" s="215" t="n">
        <v>4</v>
      </c>
      <c r="F25" s="215" t="n">
        <v>5</v>
      </c>
      <c r="G25" s="215" t="n">
        <v>5.6</v>
      </c>
      <c r="H25" s="216" t="n">
        <v>1</v>
      </c>
      <c r="I25" s="216" t="n">
        <v>4</v>
      </c>
      <c r="J25" s="151"/>
      <c r="K25" s="151"/>
      <c r="L25" s="151"/>
      <c r="M25" s="151" t="n">
        <f aca="false">J25-I25</f>
        <v>-4</v>
      </c>
      <c r="N25" s="151" t="n">
        <f aca="false">K25*75+L25*75</f>
        <v>0</v>
      </c>
      <c r="O25" s="221" t="n">
        <v>2684</v>
      </c>
      <c r="P25" s="221" t="n">
        <v>2952.4</v>
      </c>
      <c r="Q25" s="221" t="n">
        <v>3220.8</v>
      </c>
      <c r="R25" s="221" t="n">
        <v>1</v>
      </c>
      <c r="S25" s="221" t="n">
        <v>2684</v>
      </c>
      <c r="T25" s="152" t="n">
        <v>2755.41</v>
      </c>
      <c r="U25" s="152" t="n">
        <f aca="false">T25-S25</f>
        <v>71.4099999999999</v>
      </c>
      <c r="V25" s="152" t="n">
        <f aca="false">T25*0.07</f>
        <v>192.8787</v>
      </c>
      <c r="W25" s="152" t="n">
        <f aca="false">T25-O25</f>
        <v>71.4099999999999</v>
      </c>
      <c r="X25" s="152"/>
      <c r="Y25" s="217" t="n">
        <v>94</v>
      </c>
      <c r="Z25" s="217" t="n">
        <v>103</v>
      </c>
      <c r="AA25" s="217" t="n">
        <v>113</v>
      </c>
      <c r="AB25" s="221" t="n">
        <v>1</v>
      </c>
      <c r="AC25" s="221" t="n">
        <v>94</v>
      </c>
      <c r="AD25" s="152" t="n">
        <v>1</v>
      </c>
      <c r="AE25" s="152" t="n">
        <v>14</v>
      </c>
      <c r="AF25" s="152" t="n">
        <v>6</v>
      </c>
      <c r="AG25" s="152" t="n">
        <v>88</v>
      </c>
      <c r="AH25" s="152" t="n">
        <v>109</v>
      </c>
      <c r="AI25" s="152" t="n">
        <f aca="false">AH25-AC25</f>
        <v>15</v>
      </c>
      <c r="AJ25" s="154" t="n">
        <f aca="false">AD25*5+AE25*2.5+AF25*1+AG25*1.5</f>
        <v>178</v>
      </c>
      <c r="AK25" s="152" t="n">
        <f aca="false">AH25-Y25</f>
        <v>15</v>
      </c>
      <c r="AL25" s="221"/>
      <c r="AM25" s="223" t="n">
        <v>492.3</v>
      </c>
      <c r="AN25" s="155" t="n">
        <v>462.8</v>
      </c>
      <c r="AO25" s="155" t="n">
        <v>36</v>
      </c>
      <c r="AP25" s="155" t="n">
        <v>498.8</v>
      </c>
      <c r="AQ25" s="155" t="n">
        <f aca="false">AP25-AM25</f>
        <v>6.5</v>
      </c>
      <c r="AR25" s="155" t="n">
        <f aca="false">AN25*0.1+AO25*0.05</f>
        <v>48.08</v>
      </c>
      <c r="AS25" s="223"/>
      <c r="AT25" s="223" t="n">
        <v>998</v>
      </c>
      <c r="AU25" s="224" t="n">
        <v>1148</v>
      </c>
      <c r="AV25" s="224" t="n">
        <v>1297.4</v>
      </c>
      <c r="AW25" s="221" t="n">
        <v>3</v>
      </c>
      <c r="AX25" s="189" t="n">
        <f aca="false">AV25</f>
        <v>1297.4</v>
      </c>
      <c r="AY25" s="152" t="n">
        <v>420.47</v>
      </c>
      <c r="AZ25" s="152" t="n">
        <f aca="false">AY25-AX25</f>
        <v>-876.93</v>
      </c>
      <c r="BA25" s="221"/>
      <c r="BB25" s="152" t="n">
        <f aca="false">AY25-AT25</f>
        <v>-577.53</v>
      </c>
      <c r="BC25" s="158" t="n">
        <f aca="false">BB25*0.04</f>
        <v>-23.1012</v>
      </c>
      <c r="BD25" s="217" t="n">
        <v>1741</v>
      </c>
      <c r="BE25" s="217" t="n">
        <v>1915.1</v>
      </c>
      <c r="BF25" s="217" t="n">
        <v>2089.2</v>
      </c>
      <c r="BG25" s="219" t="n">
        <v>3</v>
      </c>
      <c r="BH25" s="156" t="n">
        <f aca="false">BF25</f>
        <v>2089.2</v>
      </c>
      <c r="BI25" s="156" t="n">
        <v>3527.77</v>
      </c>
      <c r="BJ25" s="156" t="n">
        <f aca="false">BI25-BH25</f>
        <v>1438.57</v>
      </c>
      <c r="BK25" s="156" t="n">
        <f aca="false">BI25*0.25</f>
        <v>881.9425</v>
      </c>
      <c r="BL25" s="156" t="n">
        <f aca="false">BI25-BD25</f>
        <v>1786.77</v>
      </c>
      <c r="BM25" s="156"/>
      <c r="BN25" s="221" t="n">
        <v>11889</v>
      </c>
      <c r="BO25" s="224" t="n">
        <v>13077.9</v>
      </c>
      <c r="BP25" s="224" t="n">
        <v>14266.8</v>
      </c>
      <c r="BQ25" s="221" t="n">
        <v>3</v>
      </c>
      <c r="BR25" s="152" t="n">
        <f aca="false">BP25</f>
        <v>14266.8</v>
      </c>
      <c r="BS25" s="152" t="n">
        <v>14926.63</v>
      </c>
      <c r="BT25" s="152" t="n">
        <f aca="false">BS25-BR25</f>
        <v>659.83</v>
      </c>
      <c r="BU25" s="152" t="n">
        <f aca="false">BS25*0.14</f>
        <v>2089.7282</v>
      </c>
      <c r="BV25" s="152" t="n">
        <f aca="false">BS25-BN25</f>
        <v>3037.63</v>
      </c>
      <c r="BW25" s="152"/>
      <c r="BX25" s="224" t="n">
        <v>44</v>
      </c>
      <c r="BY25" s="224" t="n">
        <v>51</v>
      </c>
      <c r="BZ25" s="224" t="n">
        <v>57</v>
      </c>
      <c r="CA25" s="221" t="n">
        <v>1</v>
      </c>
      <c r="CB25" s="221" t="n">
        <v>44</v>
      </c>
      <c r="CC25" s="148" t="n">
        <v>16</v>
      </c>
      <c r="CD25" s="148" t="n">
        <v>3</v>
      </c>
      <c r="CE25" s="148" t="n">
        <v>25</v>
      </c>
      <c r="CF25" s="148" t="n">
        <f aca="false">SUM(CC25:CE25)</f>
        <v>44</v>
      </c>
      <c r="CG25" s="148" t="n">
        <f aca="false">CF25-CB25</f>
        <v>0</v>
      </c>
      <c r="CH25" s="148" t="n">
        <f aca="false">CC25*2+CD25*3+CE25*3</f>
        <v>116</v>
      </c>
      <c r="CI25" s="148" t="n">
        <f aca="false">CF25-BX25</f>
        <v>0</v>
      </c>
      <c r="CJ25" s="224"/>
      <c r="CK25" s="147" t="n">
        <f aca="false">CH25+BU25+BK25+BA25+AR25+AJ25+V25+N25</f>
        <v>3506.6294</v>
      </c>
      <c r="CL25" s="147" t="n">
        <f aca="false">CJ25+BW25+BM25+BC25+AS25+AL25+X25</f>
        <v>-23.1012</v>
      </c>
      <c r="CM25" s="148" t="n">
        <f aca="false">ROUND(CK25,1)</f>
        <v>3506.6</v>
      </c>
      <c r="CN25" s="148" t="n">
        <f aca="false">ROUND(CL25,1)</f>
        <v>-23.1</v>
      </c>
      <c r="CO25" s="225"/>
      <c r="CP25" s="225"/>
      <c r="CQ25" s="225"/>
      <c r="CR25" s="225"/>
      <c r="CS25" s="225"/>
      <c r="CT25" s="225"/>
      <c r="CU25" s="225"/>
      <c r="CV25" s="225"/>
      <c r="CW25" s="225"/>
      <c r="CX25" s="225"/>
      <c r="CY25" s="225"/>
      <c r="CZ25" s="225"/>
      <c r="DA25" s="225"/>
      <c r="DB25" s="225"/>
      <c r="DC25" s="225"/>
      <c r="DD25" s="225"/>
      <c r="DE25" s="225"/>
      <c r="DF25" s="225"/>
      <c r="DG25" s="225"/>
      <c r="DH25" s="225"/>
      <c r="DI25" s="225"/>
      <c r="DJ25" s="225"/>
      <c r="DK25" s="225"/>
      <c r="DL25" s="225"/>
      <c r="DM25" s="225"/>
      <c r="DN25" s="225"/>
      <c r="DO25" s="225"/>
      <c r="DP25" s="225"/>
      <c r="DQ25" s="225"/>
      <c r="DR25" s="225"/>
      <c r="DS25" s="225"/>
      <c r="DT25" s="225"/>
      <c r="DU25" s="225"/>
      <c r="DV25" s="225"/>
      <c r="DW25" s="225"/>
      <c r="DX25" s="225"/>
      <c r="DY25" s="225"/>
      <c r="DZ25" s="225"/>
      <c r="EA25" s="225"/>
      <c r="EB25" s="225"/>
      <c r="EC25" s="225"/>
      <c r="ED25" s="225"/>
      <c r="EE25" s="225"/>
      <c r="EF25" s="225"/>
      <c r="EG25" s="225"/>
      <c r="EH25" s="225"/>
      <c r="EI25" s="225"/>
      <c r="EJ25" s="225"/>
      <c r="EK25" s="225"/>
      <c r="EL25" s="225"/>
      <c r="EM25" s="225"/>
      <c r="EN25" s="225"/>
      <c r="EO25" s="225"/>
      <c r="EP25" s="225"/>
      <c r="EQ25" s="225"/>
      <c r="ER25" s="225"/>
      <c r="ES25" s="225"/>
      <c r="ET25" s="225"/>
      <c r="EU25" s="225"/>
      <c r="EV25" s="225"/>
      <c r="EW25" s="225"/>
      <c r="EX25" s="225"/>
      <c r="EY25" s="225"/>
      <c r="EZ25" s="225"/>
      <c r="FA25" s="225"/>
      <c r="FB25" s="225"/>
      <c r="FC25" s="225"/>
      <c r="FD25" s="225"/>
      <c r="FE25" s="225"/>
      <c r="FF25" s="225"/>
      <c r="FG25" s="225"/>
      <c r="FH25" s="225"/>
      <c r="FI25" s="225"/>
      <c r="FJ25" s="225"/>
      <c r="FK25" s="225"/>
      <c r="FL25" s="225"/>
      <c r="FM25" s="225"/>
      <c r="FN25" s="225"/>
      <c r="FO25" s="225"/>
      <c r="FP25" s="225"/>
      <c r="FQ25" s="225"/>
      <c r="FR25" s="225"/>
      <c r="FS25" s="225"/>
      <c r="FT25" s="225"/>
      <c r="FU25" s="225"/>
      <c r="FV25" s="225"/>
      <c r="FW25" s="225"/>
      <c r="FX25" s="225"/>
      <c r="FY25" s="225"/>
      <c r="FZ25" s="225"/>
      <c r="GA25" s="225"/>
      <c r="GB25" s="225"/>
      <c r="GC25" s="225"/>
      <c r="GD25" s="225"/>
      <c r="GE25" s="225"/>
      <c r="GF25" s="225"/>
      <c r="GG25" s="225"/>
      <c r="GH25" s="225"/>
      <c r="GI25" s="225"/>
      <c r="GJ25" s="225"/>
      <c r="GK25" s="225"/>
      <c r="GL25" s="225"/>
      <c r="GM25" s="225"/>
      <c r="GN25" s="225"/>
      <c r="GO25" s="225"/>
      <c r="GP25" s="225"/>
      <c r="GQ25" s="225"/>
      <c r="GR25" s="225"/>
      <c r="GS25" s="225"/>
      <c r="GT25" s="225"/>
      <c r="GU25" s="225"/>
      <c r="GV25" s="225"/>
      <c r="GW25" s="225"/>
      <c r="GX25" s="225"/>
      <c r="GY25" s="225"/>
      <c r="GZ25" s="225"/>
      <c r="HA25" s="225"/>
      <c r="HB25" s="225"/>
      <c r="HC25" s="225"/>
      <c r="HD25" s="225"/>
      <c r="HE25" s="225"/>
      <c r="HF25" s="225"/>
      <c r="HG25" s="225"/>
      <c r="HH25" s="225"/>
      <c r="HI25" s="225"/>
      <c r="HJ25" s="225"/>
      <c r="HK25" s="225"/>
      <c r="HL25" s="225"/>
      <c r="HM25" s="225"/>
      <c r="HN25" s="225"/>
      <c r="HO25" s="225"/>
      <c r="HP25" s="225"/>
      <c r="HQ25" s="225"/>
      <c r="HR25" s="225"/>
      <c r="HS25" s="225"/>
      <c r="HT25" s="225"/>
      <c r="HU25" s="225"/>
      <c r="HV25" s="225"/>
      <c r="HW25" s="225"/>
      <c r="HX25" s="225"/>
      <c r="HY25" s="225"/>
      <c r="HZ25" s="225"/>
      <c r="IA25" s="225"/>
      <c r="IB25" s="225"/>
      <c r="IC25" s="225"/>
      <c r="ID25" s="225"/>
      <c r="IE25" s="225"/>
      <c r="IF25" s="225"/>
      <c r="IG25" s="225"/>
      <c r="IH25" s="225"/>
      <c r="II25" s="225"/>
      <c r="IJ25" s="225"/>
      <c r="IK25" s="225"/>
      <c r="IL25" s="225"/>
      <c r="IM25" s="225"/>
      <c r="IN25" s="225"/>
      <c r="IO25" s="225"/>
      <c r="IP25" s="225"/>
      <c r="IQ25" s="225"/>
      <c r="IR25" s="225"/>
      <c r="IS25" s="225"/>
      <c r="IT25" s="225"/>
    </row>
    <row r="26" s="133" customFormat="true" ht="12.95" hidden="false" customHeight="true" outlineLevel="0" collapsed="false">
      <c r="A26" s="212" t="n">
        <v>23</v>
      </c>
      <c r="B26" s="213" t="n">
        <v>706</v>
      </c>
      <c r="C26" s="214" t="s">
        <v>1007</v>
      </c>
      <c r="D26" s="214" t="s">
        <v>1000</v>
      </c>
      <c r="E26" s="227" t="n">
        <v>3</v>
      </c>
      <c r="F26" s="227" t="n">
        <v>4</v>
      </c>
      <c r="G26" s="227" t="n">
        <v>5</v>
      </c>
      <c r="H26" s="228" t="n">
        <v>1</v>
      </c>
      <c r="I26" s="229" t="n">
        <v>3</v>
      </c>
      <c r="J26" s="151" t="n">
        <v>6</v>
      </c>
      <c r="K26" s="151" t="n">
        <v>0</v>
      </c>
      <c r="L26" s="162" t="n">
        <v>2</v>
      </c>
      <c r="M26" s="151" t="n">
        <f aca="false">J26-I26</f>
        <v>3</v>
      </c>
      <c r="N26" s="151" t="n">
        <f aca="false">K26*75+L26*90</f>
        <v>180</v>
      </c>
      <c r="O26" s="213" t="n">
        <v>2484</v>
      </c>
      <c r="P26" s="213" t="n">
        <v>2732.4</v>
      </c>
      <c r="Q26" s="213" t="n">
        <v>2980.8</v>
      </c>
      <c r="R26" s="213" t="n">
        <v>1</v>
      </c>
      <c r="S26" s="213" t="n">
        <v>2484</v>
      </c>
      <c r="T26" s="152" t="n">
        <v>2700</v>
      </c>
      <c r="U26" s="152" t="n">
        <f aca="false">T26-S26</f>
        <v>216</v>
      </c>
      <c r="V26" s="152" t="n">
        <f aca="false">T26*0.07</f>
        <v>189</v>
      </c>
      <c r="W26" s="152" t="n">
        <f aca="false">T26-O26</f>
        <v>216</v>
      </c>
      <c r="X26" s="152"/>
      <c r="Y26" s="230" t="n">
        <v>103</v>
      </c>
      <c r="Z26" s="230" t="n">
        <v>113</v>
      </c>
      <c r="AA26" s="230" t="n">
        <v>124</v>
      </c>
      <c r="AB26" s="231" t="n">
        <v>3</v>
      </c>
      <c r="AC26" s="213" t="n">
        <v>124</v>
      </c>
      <c r="AD26" s="152"/>
      <c r="AE26" s="152" t="n">
        <v>13</v>
      </c>
      <c r="AF26" s="152" t="n">
        <v>4</v>
      </c>
      <c r="AG26" s="152" t="n">
        <v>52</v>
      </c>
      <c r="AH26" s="152" t="n">
        <v>69</v>
      </c>
      <c r="AI26" s="152" t="n">
        <f aca="false">AH26-AC26</f>
        <v>-55</v>
      </c>
      <c r="AJ26" s="213"/>
      <c r="AK26" s="152" t="n">
        <f aca="false">AH26-Y26</f>
        <v>-34</v>
      </c>
      <c r="AL26" s="173" t="n">
        <f aca="false">AK26*1.5</f>
        <v>-51</v>
      </c>
      <c r="AM26" s="7" t="n">
        <v>360.4</v>
      </c>
      <c r="AN26" s="155" t="n">
        <v>178</v>
      </c>
      <c r="AO26" s="155" t="n">
        <v>36</v>
      </c>
      <c r="AP26" s="155" t="n">
        <v>214</v>
      </c>
      <c r="AQ26" s="155" t="n">
        <f aca="false">AP26-AM26</f>
        <v>-146.4</v>
      </c>
      <c r="AR26" s="155" t="n">
        <f aca="false">AN26*0.1+AO26*0.05</f>
        <v>19.6</v>
      </c>
      <c r="AS26" s="155" t="n">
        <f aca="false">AQ26*0.1</f>
        <v>-14.64</v>
      </c>
      <c r="AT26" s="7" t="n">
        <v>797</v>
      </c>
      <c r="AU26" s="218" t="n">
        <v>917</v>
      </c>
      <c r="AV26" s="218" t="n">
        <f aca="false">AT26*1.3</f>
        <v>1036.1</v>
      </c>
      <c r="AW26" s="213" t="n">
        <v>1</v>
      </c>
      <c r="AX26" s="152" t="n">
        <f aca="false">AT26</f>
        <v>797</v>
      </c>
      <c r="AY26" s="152" t="n">
        <v>409.4</v>
      </c>
      <c r="AZ26" s="152" t="n">
        <f aca="false">AY26-AX26</f>
        <v>-387.6</v>
      </c>
      <c r="BA26" s="213"/>
      <c r="BB26" s="152" t="n">
        <f aca="false">AY26-AT26</f>
        <v>-387.6</v>
      </c>
      <c r="BC26" s="158" t="n">
        <f aca="false">BB26*0.04</f>
        <v>-15.504</v>
      </c>
      <c r="BD26" s="230" t="n">
        <v>1041</v>
      </c>
      <c r="BE26" s="230" t="n">
        <f aca="false">BD26*1.1</f>
        <v>1145.1</v>
      </c>
      <c r="BF26" s="230" t="n">
        <f aca="false">BD26*1.2</f>
        <v>1249.2</v>
      </c>
      <c r="BG26" s="228" t="n">
        <v>1</v>
      </c>
      <c r="BH26" s="156" t="n">
        <f aca="false">BD26</f>
        <v>1041</v>
      </c>
      <c r="BI26" s="156" t="n">
        <v>1079</v>
      </c>
      <c r="BJ26" s="156" t="n">
        <f aca="false">BI26-BH26</f>
        <v>38</v>
      </c>
      <c r="BK26" s="156" t="n">
        <f aca="false">BI26*0.15</f>
        <v>161.85</v>
      </c>
      <c r="BL26" s="156" t="n">
        <f aca="false">BI26-BD26</f>
        <v>38</v>
      </c>
      <c r="BM26" s="156"/>
      <c r="BN26" s="213" t="n">
        <v>9562</v>
      </c>
      <c r="BO26" s="218" t="n">
        <f aca="false">BN26*1.1</f>
        <v>10518.2</v>
      </c>
      <c r="BP26" s="218" t="n">
        <f aca="false">BN26*1.2</f>
        <v>11474.4</v>
      </c>
      <c r="BQ26" s="228" t="n">
        <v>1</v>
      </c>
      <c r="BR26" s="152" t="n">
        <f aca="false">BN26</f>
        <v>9562</v>
      </c>
      <c r="BS26" s="152" t="n">
        <v>11102.77</v>
      </c>
      <c r="BT26" s="152" t="n">
        <f aca="false">BS26-BR26</f>
        <v>1540.77</v>
      </c>
      <c r="BU26" s="152" t="n">
        <f aca="false">BS26*0.1</f>
        <v>1110.277</v>
      </c>
      <c r="BV26" s="152" t="n">
        <f aca="false">BS26-BN26</f>
        <v>1540.77</v>
      </c>
      <c r="BW26" s="152"/>
      <c r="BX26" s="218" t="n">
        <v>27</v>
      </c>
      <c r="BY26" s="218" t="n">
        <v>31</v>
      </c>
      <c r="BZ26" s="218" t="n">
        <v>35</v>
      </c>
      <c r="CA26" s="213" t="n">
        <v>2</v>
      </c>
      <c r="CB26" s="213" t="n">
        <v>31</v>
      </c>
      <c r="CC26" s="148" t="n">
        <v>3</v>
      </c>
      <c r="CD26" s="148"/>
      <c r="CE26" s="148" t="n">
        <v>29</v>
      </c>
      <c r="CF26" s="148" t="n">
        <f aca="false">SUM(CC26:CE26)</f>
        <v>32</v>
      </c>
      <c r="CG26" s="148" t="n">
        <f aca="false">CF26-CB26</f>
        <v>1</v>
      </c>
      <c r="CH26" s="218" t="n">
        <f aca="false">CC26*3+CD26*4+CE26*4</f>
        <v>125</v>
      </c>
      <c r="CI26" s="148" t="n">
        <f aca="false">CF26-BX26</f>
        <v>5</v>
      </c>
      <c r="CJ26" s="218"/>
      <c r="CK26" s="147" t="n">
        <f aca="false">CH26+BU26+BK26+BA26+AR26+AJ26+V26+N26</f>
        <v>1785.727</v>
      </c>
      <c r="CL26" s="147" t="n">
        <f aca="false">CJ26+BW26+BM26+BC26+AS26+AL26+X26</f>
        <v>-81.144</v>
      </c>
      <c r="CM26" s="148" t="n">
        <f aca="false">ROUND(CK26,1)</f>
        <v>1785.7</v>
      </c>
      <c r="CN26" s="148" t="n">
        <f aca="false">ROUND(CL26,1)</f>
        <v>-81.1</v>
      </c>
    </row>
    <row r="27" s="133" customFormat="true" ht="12.95" hidden="false" customHeight="true" outlineLevel="0" collapsed="false">
      <c r="A27" s="212" t="n">
        <v>24</v>
      </c>
      <c r="B27" s="213" t="n">
        <v>710</v>
      </c>
      <c r="C27" s="214" t="s">
        <v>1008</v>
      </c>
      <c r="D27" s="214" t="s">
        <v>1000</v>
      </c>
      <c r="E27" s="215" t="n">
        <v>3</v>
      </c>
      <c r="F27" s="215" t="n">
        <v>4</v>
      </c>
      <c r="G27" s="215" t="n">
        <v>5</v>
      </c>
      <c r="H27" s="216" t="n">
        <v>1</v>
      </c>
      <c r="I27" s="216" t="n">
        <v>3</v>
      </c>
      <c r="J27" s="151" t="n">
        <v>3</v>
      </c>
      <c r="K27" s="151" t="n">
        <v>0</v>
      </c>
      <c r="L27" s="162" t="n">
        <v>0</v>
      </c>
      <c r="M27" s="151" t="n">
        <f aca="false">J27-I27</f>
        <v>0</v>
      </c>
      <c r="N27" s="151" t="n">
        <f aca="false">K27*75+L27*90</f>
        <v>0</v>
      </c>
      <c r="O27" s="213" t="n">
        <v>1992</v>
      </c>
      <c r="P27" s="213" t="n">
        <v>2191.2</v>
      </c>
      <c r="Q27" s="213" t="n">
        <v>2390.4</v>
      </c>
      <c r="R27" s="213" t="n">
        <v>1</v>
      </c>
      <c r="S27" s="213" t="n">
        <v>1992</v>
      </c>
      <c r="T27" s="152" t="n">
        <v>2209.34</v>
      </c>
      <c r="U27" s="152" t="n">
        <f aca="false">T27-S27</f>
        <v>217.34</v>
      </c>
      <c r="V27" s="152" t="n">
        <f aca="false">T27*0.07</f>
        <v>154.6538</v>
      </c>
      <c r="W27" s="152" t="n">
        <f aca="false">T27-O27</f>
        <v>217.34</v>
      </c>
      <c r="X27" s="152"/>
      <c r="Y27" s="217" t="n">
        <v>107</v>
      </c>
      <c r="Z27" s="217" t="n">
        <v>118</v>
      </c>
      <c r="AA27" s="217" t="n">
        <v>128</v>
      </c>
      <c r="AB27" s="213" t="n">
        <v>1</v>
      </c>
      <c r="AC27" s="213" t="n">
        <v>107</v>
      </c>
      <c r="AD27" s="152" t="n">
        <v>1</v>
      </c>
      <c r="AE27" s="152" t="n">
        <v>6</v>
      </c>
      <c r="AF27" s="152" t="n">
        <v>9</v>
      </c>
      <c r="AG27" s="152" t="n">
        <v>120</v>
      </c>
      <c r="AH27" s="152" t="n">
        <v>136</v>
      </c>
      <c r="AI27" s="152" t="n">
        <f aca="false">AH27-AC27</f>
        <v>29</v>
      </c>
      <c r="AJ27" s="154" t="n">
        <f aca="false">AD27*5+AE27*2.5+AF27*1+AG27*1.5</f>
        <v>209</v>
      </c>
      <c r="AK27" s="152" t="n">
        <f aca="false">AH27-Y27</f>
        <v>29</v>
      </c>
      <c r="AL27" s="213"/>
      <c r="AM27" s="7" t="n">
        <v>230.3</v>
      </c>
      <c r="AN27" s="155" t="n">
        <v>267</v>
      </c>
      <c r="AO27" s="155" t="n">
        <v>36</v>
      </c>
      <c r="AP27" s="155" t="n">
        <v>303</v>
      </c>
      <c r="AQ27" s="155" t="n">
        <f aca="false">AP27-AM27</f>
        <v>72.7</v>
      </c>
      <c r="AR27" s="155" t="n">
        <f aca="false">AN27*0.1+AO27*0.05</f>
        <v>28.5</v>
      </c>
      <c r="AS27" s="7"/>
      <c r="AT27" s="7" t="n">
        <v>539</v>
      </c>
      <c r="AU27" s="218" t="n">
        <v>620</v>
      </c>
      <c r="AV27" s="218" t="n">
        <f aca="false">AT27*1.3</f>
        <v>700.7</v>
      </c>
      <c r="AW27" s="213" t="n">
        <v>1</v>
      </c>
      <c r="AX27" s="152" t="n">
        <f aca="false">AT27</f>
        <v>539</v>
      </c>
      <c r="AY27" s="152" t="n">
        <v>147</v>
      </c>
      <c r="AZ27" s="152" t="n">
        <f aca="false">AY27-AX27</f>
        <v>-392</v>
      </c>
      <c r="BA27" s="213"/>
      <c r="BB27" s="152" t="n">
        <f aca="false">AY27-AT27</f>
        <v>-392</v>
      </c>
      <c r="BC27" s="158" t="n">
        <f aca="false">BB27*0.04</f>
        <v>-15.68</v>
      </c>
      <c r="BD27" s="217" t="n">
        <v>1136</v>
      </c>
      <c r="BE27" s="217" t="n">
        <f aca="false">BD27*1.1</f>
        <v>1249.6</v>
      </c>
      <c r="BF27" s="217" t="n">
        <f aca="false">BD27*1.2</f>
        <v>1363.2</v>
      </c>
      <c r="BG27" s="219" t="n">
        <v>1</v>
      </c>
      <c r="BH27" s="156" t="n">
        <f aca="false">BD27</f>
        <v>1136</v>
      </c>
      <c r="BI27" s="156" t="n">
        <v>289.5</v>
      </c>
      <c r="BJ27" s="156" t="n">
        <f aca="false">BI27-BH27</f>
        <v>-846.5</v>
      </c>
      <c r="BK27" s="156" t="n">
        <f aca="false">BI27*0.15</f>
        <v>43.425</v>
      </c>
      <c r="BL27" s="156" t="n">
        <f aca="false">BI27-BD27</f>
        <v>-846.5</v>
      </c>
      <c r="BM27" s="156" t="n">
        <f aca="false">BL27*0.05</f>
        <v>-42.325</v>
      </c>
      <c r="BN27" s="213" t="n">
        <v>6197</v>
      </c>
      <c r="BO27" s="218" t="n">
        <f aca="false">BN27*1.1</f>
        <v>6816.7</v>
      </c>
      <c r="BP27" s="218" t="n">
        <f aca="false">BN27*1.2</f>
        <v>7436.4</v>
      </c>
      <c r="BQ27" s="213" t="n">
        <v>1</v>
      </c>
      <c r="BR27" s="152" t="n">
        <f aca="false">BN27</f>
        <v>6197</v>
      </c>
      <c r="BS27" s="152" t="n">
        <v>3797.26</v>
      </c>
      <c r="BT27" s="152" t="n">
        <f aca="false">BS27-BR27</f>
        <v>-2399.74</v>
      </c>
      <c r="BU27" s="152" t="n">
        <f aca="false">BS27*0.1</f>
        <v>379.726</v>
      </c>
      <c r="BV27" s="152" t="n">
        <f aca="false">BS27-BN27</f>
        <v>-2399.74</v>
      </c>
      <c r="BW27" s="152" t="n">
        <f aca="false">BV27*0.05</f>
        <v>-119.987</v>
      </c>
      <c r="BX27" s="218" t="n">
        <v>39</v>
      </c>
      <c r="BY27" s="218" t="n">
        <v>45</v>
      </c>
      <c r="BZ27" s="218" t="n">
        <v>51</v>
      </c>
      <c r="CA27" s="213" t="n">
        <v>1</v>
      </c>
      <c r="CB27" s="213" t="n">
        <v>39</v>
      </c>
      <c r="CC27" s="148" t="n">
        <v>18</v>
      </c>
      <c r="CD27" s="148"/>
      <c r="CE27" s="148" t="n">
        <v>28</v>
      </c>
      <c r="CF27" s="148" t="n">
        <f aca="false">SUM(CC27:CE27)</f>
        <v>46</v>
      </c>
      <c r="CG27" s="148" t="n">
        <f aca="false">CF27-CB27</f>
        <v>7</v>
      </c>
      <c r="CH27" s="148" t="n">
        <f aca="false">CC27*2+CD27*3+CE27*3</f>
        <v>120</v>
      </c>
      <c r="CI27" s="148" t="n">
        <f aca="false">CF27-BX27</f>
        <v>7</v>
      </c>
      <c r="CJ27" s="218"/>
      <c r="CK27" s="147" t="n">
        <f aca="false">CH27+BU27+BK27+BA27+AR27+AJ27+V27+N27</f>
        <v>935.3048</v>
      </c>
      <c r="CL27" s="147" t="n">
        <f aca="false">CJ27+BW27+BM27+BC27+AS27+AL27+X27</f>
        <v>-177.992</v>
      </c>
      <c r="CM27" s="148" t="n">
        <f aca="false">ROUND(CK27,1)</f>
        <v>935.3</v>
      </c>
      <c r="CN27" s="148" t="n">
        <f aca="false">ROUND(CL27,1)</f>
        <v>-178</v>
      </c>
      <c r="HR27" s="136"/>
      <c r="HS27" s="136"/>
      <c r="HT27" s="136"/>
      <c r="HU27" s="136"/>
      <c r="HV27" s="136"/>
      <c r="HW27" s="136"/>
      <c r="HX27" s="136"/>
      <c r="HY27" s="136"/>
      <c r="HZ27" s="136"/>
      <c r="IA27" s="136"/>
      <c r="IB27" s="136"/>
      <c r="IC27" s="136"/>
      <c r="ID27" s="136"/>
      <c r="IE27" s="136"/>
      <c r="IF27" s="136"/>
      <c r="IG27" s="136"/>
      <c r="IH27" s="136"/>
      <c r="II27" s="136"/>
      <c r="IJ27" s="136"/>
      <c r="IK27" s="136"/>
      <c r="IL27" s="136"/>
      <c r="IM27" s="136"/>
      <c r="IN27" s="136"/>
      <c r="IO27" s="136"/>
      <c r="IP27" s="136"/>
      <c r="IQ27" s="136"/>
      <c r="IR27" s="136"/>
      <c r="IS27" s="136"/>
      <c r="IT27" s="136"/>
    </row>
    <row r="28" s="133" customFormat="true" ht="12.95" hidden="false" customHeight="true" outlineLevel="0" collapsed="false">
      <c r="A28" s="212" t="n">
        <v>25</v>
      </c>
      <c r="B28" s="213" t="n">
        <v>713</v>
      </c>
      <c r="C28" s="214" t="s">
        <v>1009</v>
      </c>
      <c r="D28" s="214" t="s">
        <v>1000</v>
      </c>
      <c r="E28" s="227" t="n">
        <v>4</v>
      </c>
      <c r="F28" s="227" t="n">
        <v>5</v>
      </c>
      <c r="G28" s="227" t="n">
        <v>5.6</v>
      </c>
      <c r="H28" s="229" t="n">
        <v>3</v>
      </c>
      <c r="I28" s="229" t="n">
        <v>6</v>
      </c>
      <c r="J28" s="151" t="n">
        <v>7</v>
      </c>
      <c r="K28" s="151" t="n">
        <v>0</v>
      </c>
      <c r="L28" s="151" t="n">
        <v>5.5</v>
      </c>
      <c r="M28" s="151" t="n">
        <f aca="false">J28-I28</f>
        <v>1</v>
      </c>
      <c r="N28" s="151" t="n">
        <f aca="false">K28*75+L28*120</f>
        <v>660</v>
      </c>
      <c r="O28" s="213" t="n">
        <v>2063</v>
      </c>
      <c r="P28" s="213" t="n">
        <v>2269.3</v>
      </c>
      <c r="Q28" s="213" t="n">
        <v>2475.6</v>
      </c>
      <c r="R28" s="213" t="n">
        <v>3</v>
      </c>
      <c r="S28" s="213" t="n">
        <v>2475.6</v>
      </c>
      <c r="T28" s="152" t="n">
        <v>2642.36</v>
      </c>
      <c r="U28" s="152" t="n">
        <f aca="false">T28-S28</f>
        <v>166.76</v>
      </c>
      <c r="V28" s="152" t="n">
        <f aca="false">T28*0.11</f>
        <v>290.6596</v>
      </c>
      <c r="W28" s="152" t="n">
        <f aca="false">T28-O28</f>
        <v>579.36</v>
      </c>
      <c r="X28" s="152"/>
      <c r="Y28" s="230" t="n">
        <v>54</v>
      </c>
      <c r="Z28" s="230" t="n">
        <v>59</v>
      </c>
      <c r="AA28" s="230" t="n">
        <v>65</v>
      </c>
      <c r="AB28" s="213" t="n">
        <v>3</v>
      </c>
      <c r="AC28" s="213" t="n">
        <v>65</v>
      </c>
      <c r="AD28" s="152" t="n">
        <v>1</v>
      </c>
      <c r="AE28" s="152" t="n">
        <v>13</v>
      </c>
      <c r="AF28" s="152" t="n">
        <v>3</v>
      </c>
      <c r="AG28" s="152" t="n">
        <v>52</v>
      </c>
      <c r="AH28" s="152" t="n">
        <v>69</v>
      </c>
      <c r="AI28" s="152" t="n">
        <f aca="false">AH28-AC28</f>
        <v>4</v>
      </c>
      <c r="AJ28" s="173" t="n">
        <f aca="false">AD28*9+AE28*5+AF28*2+AG28*3</f>
        <v>236</v>
      </c>
      <c r="AK28" s="152" t="n">
        <f aca="false">AH28-Y28</f>
        <v>15</v>
      </c>
      <c r="AL28" s="213"/>
      <c r="AM28" s="7" t="n">
        <v>224.9</v>
      </c>
      <c r="AN28" s="155" t="n">
        <v>89</v>
      </c>
      <c r="AO28" s="155" t="n">
        <v>9</v>
      </c>
      <c r="AP28" s="155" t="n">
        <v>98</v>
      </c>
      <c r="AQ28" s="155" t="n">
        <f aca="false">AP28-AM28</f>
        <v>-126.9</v>
      </c>
      <c r="AR28" s="155" t="n">
        <f aca="false">AN28*0.1+AO28*0.05</f>
        <v>9.35</v>
      </c>
      <c r="AS28" s="155" t="n">
        <f aca="false">AQ28*0.1</f>
        <v>-12.69</v>
      </c>
      <c r="AT28" s="7" t="n">
        <v>409</v>
      </c>
      <c r="AU28" s="218" t="n">
        <v>470</v>
      </c>
      <c r="AV28" s="218" t="n">
        <f aca="false">AT28*1.3</f>
        <v>531.7</v>
      </c>
      <c r="AW28" s="213" t="n">
        <v>1</v>
      </c>
      <c r="AX28" s="152" t="n">
        <f aca="false">AT28</f>
        <v>409</v>
      </c>
      <c r="AY28" s="152" t="n">
        <v>248.6</v>
      </c>
      <c r="AZ28" s="152" t="n">
        <f aca="false">AY28-AX28</f>
        <v>-160.4</v>
      </c>
      <c r="BA28" s="213"/>
      <c r="BB28" s="152" t="n">
        <f aca="false">AY28-AT28</f>
        <v>-160.4</v>
      </c>
      <c r="BC28" s="158" t="n">
        <f aca="false">BB28*0.04</f>
        <v>-6.416</v>
      </c>
      <c r="BD28" s="230" t="n">
        <v>800</v>
      </c>
      <c r="BE28" s="230" t="n">
        <f aca="false">BD28*1.1</f>
        <v>880</v>
      </c>
      <c r="BF28" s="230" t="n">
        <f aca="false">BD28*1.2</f>
        <v>960</v>
      </c>
      <c r="BG28" s="232" t="n">
        <v>1</v>
      </c>
      <c r="BH28" s="156" t="n">
        <f aca="false">BD28</f>
        <v>800</v>
      </c>
      <c r="BI28" s="156" t="n">
        <v>536</v>
      </c>
      <c r="BJ28" s="156" t="n">
        <f aca="false">BI28-BH28</f>
        <v>-264</v>
      </c>
      <c r="BK28" s="156" t="n">
        <f aca="false">BI28*0.15</f>
        <v>80.4</v>
      </c>
      <c r="BL28" s="156" t="n">
        <f aca="false">BI28-BD28</f>
        <v>-264</v>
      </c>
      <c r="BM28" s="156" t="n">
        <f aca="false">BL28*0.05</f>
        <v>-13.2</v>
      </c>
      <c r="BN28" s="213" t="n">
        <v>7861</v>
      </c>
      <c r="BO28" s="218" t="n">
        <f aca="false">BN28*1.1</f>
        <v>8647.1</v>
      </c>
      <c r="BP28" s="218" t="n">
        <f aca="false">BN28*1.2</f>
        <v>9433.2</v>
      </c>
      <c r="BQ28" s="213" t="n">
        <v>2</v>
      </c>
      <c r="BR28" s="173" t="n">
        <f aca="false">BO28</f>
        <v>8647.1</v>
      </c>
      <c r="BS28" s="152" t="n">
        <v>12143.52</v>
      </c>
      <c r="BT28" s="152" t="n">
        <f aca="false">BS28-BR28</f>
        <v>3496.42</v>
      </c>
      <c r="BU28" s="152" t="n">
        <f aca="false">BS28*0.12</f>
        <v>1457.2224</v>
      </c>
      <c r="BV28" s="152" t="n">
        <f aca="false">BS28-BN28</f>
        <v>4282.52</v>
      </c>
      <c r="BW28" s="152"/>
      <c r="BX28" s="218" t="n">
        <v>23</v>
      </c>
      <c r="BY28" s="218" t="n">
        <v>26</v>
      </c>
      <c r="BZ28" s="218" t="n">
        <v>30</v>
      </c>
      <c r="CA28" s="213" t="n">
        <v>3</v>
      </c>
      <c r="CB28" s="213" t="n">
        <v>30</v>
      </c>
      <c r="CC28" s="148" t="n">
        <v>11</v>
      </c>
      <c r="CD28" s="148"/>
      <c r="CE28" s="148" t="n">
        <v>21</v>
      </c>
      <c r="CF28" s="148" t="n">
        <f aca="false">SUM(CC28:CE28)</f>
        <v>32</v>
      </c>
      <c r="CG28" s="148" t="n">
        <f aca="false">CF28-CB28</f>
        <v>2</v>
      </c>
      <c r="CH28" s="169" t="n">
        <f aca="false">CC28*4+CD28*5+CE28*5</f>
        <v>149</v>
      </c>
      <c r="CI28" s="148" t="n">
        <f aca="false">CF28-BX28</f>
        <v>9</v>
      </c>
      <c r="CJ28" s="218"/>
      <c r="CK28" s="147" t="n">
        <f aca="false">CH28+BU28+BK28+BA28+AR28+AJ28+V28+N28</f>
        <v>2882.632</v>
      </c>
      <c r="CL28" s="147" t="n">
        <f aca="false">CJ28+BW28+BM28+BC28+AS28+AL28+X28</f>
        <v>-32.306</v>
      </c>
      <c r="CM28" s="148" t="n">
        <f aca="false">ROUND(CK28,1)</f>
        <v>2882.6</v>
      </c>
      <c r="CN28" s="148" t="n">
        <f aca="false">ROUND(CL28,1)</f>
        <v>-32.3</v>
      </c>
    </row>
    <row r="29" s="234" customFormat="true" ht="12.95" hidden="false" customHeight="true" outlineLevel="0" collapsed="false">
      <c r="A29" s="214" t="n">
        <v>26</v>
      </c>
      <c r="B29" s="213" t="n">
        <v>738</v>
      </c>
      <c r="C29" s="214" t="s">
        <v>1010</v>
      </c>
      <c r="D29" s="214" t="s">
        <v>1000</v>
      </c>
      <c r="E29" s="216" t="n">
        <v>5</v>
      </c>
      <c r="F29" s="216" t="n">
        <v>6</v>
      </c>
      <c r="G29" s="216" t="n">
        <v>7</v>
      </c>
      <c r="H29" s="216" t="n">
        <v>1</v>
      </c>
      <c r="I29" s="216" t="n">
        <v>5</v>
      </c>
      <c r="J29" s="151" t="n">
        <v>1</v>
      </c>
      <c r="K29" s="151" t="n">
        <v>0</v>
      </c>
      <c r="L29" s="151" t="n">
        <v>1</v>
      </c>
      <c r="M29" s="151" t="n">
        <f aca="false">J29-I29</f>
        <v>-4</v>
      </c>
      <c r="N29" s="151" t="n">
        <f aca="false">K29*75+L29*75</f>
        <v>75</v>
      </c>
      <c r="O29" s="213" t="n">
        <v>1999</v>
      </c>
      <c r="P29" s="213" t="n">
        <v>2198.9</v>
      </c>
      <c r="Q29" s="213" t="n">
        <v>2398.8</v>
      </c>
      <c r="R29" s="213" t="n">
        <v>3</v>
      </c>
      <c r="S29" s="213" t="n">
        <v>2398.8</v>
      </c>
      <c r="T29" s="152" t="n">
        <v>2416.5</v>
      </c>
      <c r="U29" s="152" t="n">
        <f aca="false">T29-S29</f>
        <v>17.6999999999998</v>
      </c>
      <c r="V29" s="152" t="n">
        <f aca="false">T29*0.11</f>
        <v>265.815</v>
      </c>
      <c r="W29" s="152" t="n">
        <f aca="false">T29-O29</f>
        <v>417.5</v>
      </c>
      <c r="X29" s="152"/>
      <c r="Y29" s="219" t="n">
        <v>75</v>
      </c>
      <c r="Z29" s="219" t="n">
        <v>83</v>
      </c>
      <c r="AA29" s="219" t="n">
        <v>90</v>
      </c>
      <c r="AB29" s="213" t="n">
        <v>3</v>
      </c>
      <c r="AC29" s="213" t="n">
        <v>90</v>
      </c>
      <c r="AD29" s="152" t="n">
        <v>1</v>
      </c>
      <c r="AE29" s="152" t="n">
        <v>6</v>
      </c>
      <c r="AF29" s="152" t="n">
        <v>9</v>
      </c>
      <c r="AG29" s="152" t="n">
        <v>92</v>
      </c>
      <c r="AH29" s="152" t="n">
        <v>108</v>
      </c>
      <c r="AI29" s="152" t="n">
        <f aca="false">AH29-AC29</f>
        <v>18</v>
      </c>
      <c r="AJ29" s="173" t="n">
        <f aca="false">AD29*9+AE29*5+AF29*2+AG29*3</f>
        <v>333</v>
      </c>
      <c r="AK29" s="152" t="n">
        <f aca="false">AH29-Y29</f>
        <v>33</v>
      </c>
      <c r="AL29" s="213"/>
      <c r="AM29" s="233" t="n">
        <v>540.1</v>
      </c>
      <c r="AN29" s="155" t="n">
        <v>231.4</v>
      </c>
      <c r="AO29" s="155" t="n">
        <v>63</v>
      </c>
      <c r="AP29" s="155" t="n">
        <v>294.4</v>
      </c>
      <c r="AQ29" s="155" t="n">
        <f aca="false">AP29-AM29</f>
        <v>-245.7</v>
      </c>
      <c r="AR29" s="155" t="n">
        <f aca="false">AN29*0.1+AO29*0.05</f>
        <v>26.29</v>
      </c>
      <c r="AS29" s="155" t="n">
        <f aca="false">AQ29*0.1</f>
        <v>-24.57</v>
      </c>
      <c r="AT29" s="233" t="n">
        <v>679</v>
      </c>
      <c r="AU29" s="213" t="n">
        <v>781</v>
      </c>
      <c r="AV29" s="213" t="n">
        <f aca="false">AT29*1.3</f>
        <v>882.7</v>
      </c>
      <c r="AW29" s="213" t="n">
        <v>3</v>
      </c>
      <c r="AX29" s="189" t="n">
        <f aca="false">AV29</f>
        <v>882.7</v>
      </c>
      <c r="AY29" s="152" t="n">
        <v>883.02</v>
      </c>
      <c r="AZ29" s="152" t="n">
        <f aca="false">AY29-AX29</f>
        <v>0.319999999999936</v>
      </c>
      <c r="BA29" s="189" t="n">
        <f aca="false">AY29*0.08</f>
        <v>70.6416</v>
      </c>
      <c r="BB29" s="152" t="n">
        <f aca="false">AY29-AT29</f>
        <v>204.02</v>
      </c>
      <c r="BC29" s="213"/>
      <c r="BD29" s="219" t="n">
        <v>1326</v>
      </c>
      <c r="BE29" s="219" t="n">
        <f aca="false">BD29*1.1</f>
        <v>1458.6</v>
      </c>
      <c r="BF29" s="219" t="n">
        <f aca="false">BD29*1.2</f>
        <v>1591.2</v>
      </c>
      <c r="BG29" s="219" t="n">
        <v>2</v>
      </c>
      <c r="BH29" s="219" t="n">
        <f aca="false">BE29</f>
        <v>1458.6</v>
      </c>
      <c r="BI29" s="156" t="n">
        <v>539.1</v>
      </c>
      <c r="BJ29" s="156" t="n">
        <f aca="false">BI29-BH29</f>
        <v>-919.5</v>
      </c>
      <c r="BK29" s="156" t="n">
        <f aca="false">BI29*0.15</f>
        <v>80.865</v>
      </c>
      <c r="BL29" s="156" t="n">
        <f aca="false">BI29-BD29</f>
        <v>-786.9</v>
      </c>
      <c r="BM29" s="156" t="n">
        <f aca="false">BL29*0.05</f>
        <v>-39.345</v>
      </c>
      <c r="BN29" s="213" t="n">
        <v>7786</v>
      </c>
      <c r="BO29" s="213" t="n">
        <f aca="false">BN29*1.1</f>
        <v>8564.6</v>
      </c>
      <c r="BP29" s="213" t="n">
        <f aca="false">BN29*1.2</f>
        <v>9343.2</v>
      </c>
      <c r="BQ29" s="213" t="n">
        <v>3</v>
      </c>
      <c r="BR29" s="152" t="n">
        <f aca="false">BP29</f>
        <v>9343.2</v>
      </c>
      <c r="BS29" s="152" t="n">
        <v>9477.77</v>
      </c>
      <c r="BT29" s="152" t="n">
        <f aca="false">BS29-BR29</f>
        <v>134.570000000002</v>
      </c>
      <c r="BU29" s="152" t="n">
        <f aca="false">BS29*0.14</f>
        <v>1326.8878</v>
      </c>
      <c r="BV29" s="152" t="n">
        <f aca="false">BS29-BN29</f>
        <v>1691.77</v>
      </c>
      <c r="BW29" s="152"/>
      <c r="BX29" s="213" t="n">
        <v>42</v>
      </c>
      <c r="BY29" s="213" t="n">
        <v>48</v>
      </c>
      <c r="BZ29" s="213" t="n">
        <v>55</v>
      </c>
      <c r="CA29" s="213" t="n">
        <v>3</v>
      </c>
      <c r="CB29" s="213" t="n">
        <v>55</v>
      </c>
      <c r="CC29" s="148" t="n">
        <v>4</v>
      </c>
      <c r="CD29" s="148"/>
      <c r="CE29" s="148" t="n">
        <v>14</v>
      </c>
      <c r="CF29" s="148" t="n">
        <f aca="false">SUM(CC29:CE29)</f>
        <v>18</v>
      </c>
      <c r="CG29" s="148" t="n">
        <f aca="false">CF29-CB29</f>
        <v>-37</v>
      </c>
      <c r="CH29" s="158"/>
      <c r="CI29" s="148" t="n">
        <f aca="false">CF29-BX29</f>
        <v>-24</v>
      </c>
      <c r="CJ29" s="158" t="n">
        <f aca="false">CI29*2</f>
        <v>-48</v>
      </c>
      <c r="CK29" s="147" t="n">
        <f aca="false">CH29+BU29+BK29+BA29+AR29+AJ29+V29+N29</f>
        <v>2178.4994</v>
      </c>
      <c r="CL29" s="147" t="n">
        <f aca="false">CJ29+BW29+BM29+BC29+AS29+AL29+X29</f>
        <v>-111.915</v>
      </c>
      <c r="CM29" s="148" t="n">
        <f aca="false">ROUND(CK29,1)</f>
        <v>2178.5</v>
      </c>
      <c r="CN29" s="148" t="n">
        <f aca="false">ROUND(CL29,1)</f>
        <v>-111.9</v>
      </c>
      <c r="HR29" s="235"/>
      <c r="HS29" s="235"/>
      <c r="HT29" s="235"/>
      <c r="HU29" s="235"/>
      <c r="HV29" s="235"/>
      <c r="HW29" s="235"/>
      <c r="HX29" s="235"/>
      <c r="HY29" s="235"/>
      <c r="HZ29" s="235"/>
      <c r="IA29" s="235"/>
      <c r="IB29" s="235"/>
      <c r="IC29" s="235"/>
      <c r="ID29" s="235"/>
      <c r="IE29" s="235"/>
      <c r="IF29" s="235"/>
      <c r="IG29" s="235"/>
      <c r="IH29" s="235"/>
      <c r="II29" s="235"/>
      <c r="IJ29" s="235"/>
      <c r="IK29" s="235"/>
      <c r="IL29" s="235"/>
      <c r="IM29" s="235"/>
      <c r="IN29" s="235"/>
      <c r="IO29" s="235"/>
      <c r="IP29" s="235"/>
      <c r="IQ29" s="235"/>
      <c r="IR29" s="235"/>
      <c r="IS29" s="235"/>
      <c r="IT29" s="235"/>
    </row>
    <row r="30" s="133" customFormat="true" ht="12.95" hidden="false" customHeight="true" outlineLevel="0" collapsed="false">
      <c r="A30" s="212" t="n">
        <v>27</v>
      </c>
      <c r="B30" s="213" t="n">
        <v>329</v>
      </c>
      <c r="C30" s="214" t="s">
        <v>1011</v>
      </c>
      <c r="D30" s="214" t="s">
        <v>1000</v>
      </c>
      <c r="E30" s="227" t="n">
        <v>8</v>
      </c>
      <c r="F30" s="227" t="n">
        <v>10</v>
      </c>
      <c r="G30" s="227" t="n">
        <v>11.2</v>
      </c>
      <c r="H30" s="229" t="n">
        <v>1</v>
      </c>
      <c r="I30" s="229" t="n">
        <v>8</v>
      </c>
      <c r="J30" s="151" t="n">
        <v>5</v>
      </c>
      <c r="K30" s="151" t="n">
        <v>0</v>
      </c>
      <c r="L30" s="151" t="n">
        <v>4</v>
      </c>
      <c r="M30" s="151" t="n">
        <f aca="false">J30-I30</f>
        <v>-3</v>
      </c>
      <c r="N30" s="151" t="n">
        <f aca="false">K30*75+L30*75</f>
        <v>300</v>
      </c>
      <c r="O30" s="213" t="n">
        <v>6091</v>
      </c>
      <c r="P30" s="213" t="n">
        <v>6700.1</v>
      </c>
      <c r="Q30" s="213" t="n">
        <v>7309.2</v>
      </c>
      <c r="R30" s="213" t="n">
        <v>1</v>
      </c>
      <c r="S30" s="213" t="n">
        <v>6091</v>
      </c>
      <c r="T30" s="152" t="n">
        <v>6221.5</v>
      </c>
      <c r="U30" s="152" t="n">
        <f aca="false">T30-S30</f>
        <v>130.5</v>
      </c>
      <c r="V30" s="152" t="n">
        <f aca="false">T30*0.07</f>
        <v>435.505</v>
      </c>
      <c r="W30" s="152" t="n">
        <f aca="false">T30-O30</f>
        <v>130.5</v>
      </c>
      <c r="X30" s="152"/>
      <c r="Y30" s="230" t="n">
        <v>106</v>
      </c>
      <c r="Z30" s="230" t="n">
        <v>117</v>
      </c>
      <c r="AA30" s="230" t="n">
        <v>127</v>
      </c>
      <c r="AB30" s="213" t="n">
        <v>1</v>
      </c>
      <c r="AC30" s="213" t="n">
        <v>106</v>
      </c>
      <c r="AD30" s="152"/>
      <c r="AE30" s="152" t="n">
        <v>15</v>
      </c>
      <c r="AF30" s="152" t="n">
        <v>22</v>
      </c>
      <c r="AG30" s="152" t="n">
        <v>94</v>
      </c>
      <c r="AH30" s="152" t="n">
        <v>131</v>
      </c>
      <c r="AI30" s="152" t="n">
        <f aca="false">AH30-AC30</f>
        <v>25</v>
      </c>
      <c r="AJ30" s="154" t="n">
        <f aca="false">AD30*5+AE30*2.5+AF30*1+AG30*1.5</f>
        <v>200.5</v>
      </c>
      <c r="AK30" s="152" t="n">
        <f aca="false">AH30-Y30</f>
        <v>25</v>
      </c>
      <c r="AL30" s="213"/>
      <c r="AM30" s="7" t="n">
        <v>569.5</v>
      </c>
      <c r="AN30" s="155" t="n">
        <v>1036.19</v>
      </c>
      <c r="AO30" s="155" t="n">
        <v>45</v>
      </c>
      <c r="AP30" s="155" t="n">
        <v>1081.19</v>
      </c>
      <c r="AQ30" s="155" t="n">
        <f aca="false">AP30-AM30</f>
        <v>511.69</v>
      </c>
      <c r="AR30" s="155" t="n">
        <f aca="false">AN30*0.1+AO30*0.05</f>
        <v>105.869</v>
      </c>
      <c r="AS30" s="7"/>
      <c r="AT30" s="7" t="n">
        <v>2616</v>
      </c>
      <c r="AU30" s="218" t="n">
        <v>3008</v>
      </c>
      <c r="AV30" s="218" t="n">
        <f aca="false">AT30*1.3</f>
        <v>3400.8</v>
      </c>
      <c r="AW30" s="213" t="n">
        <v>3</v>
      </c>
      <c r="AX30" s="189" t="n">
        <f aca="false">AV30</f>
        <v>3400.8</v>
      </c>
      <c r="AY30" s="152" t="n">
        <v>2330.25</v>
      </c>
      <c r="AZ30" s="152" t="n">
        <f aca="false">AY30-AX30</f>
        <v>-1070.55</v>
      </c>
      <c r="BA30" s="213"/>
      <c r="BB30" s="152" t="n">
        <f aca="false">AY30-AT30</f>
        <v>-285.75</v>
      </c>
      <c r="BC30" s="158" t="n">
        <f aca="false">BB30*0.04</f>
        <v>-11.43</v>
      </c>
      <c r="BD30" s="230" t="n">
        <v>2180</v>
      </c>
      <c r="BE30" s="230" t="n">
        <f aca="false">BD30*1.1</f>
        <v>2398</v>
      </c>
      <c r="BF30" s="230" t="n">
        <f aca="false">BD30*1.2</f>
        <v>2616</v>
      </c>
      <c r="BG30" s="232" t="n">
        <v>1</v>
      </c>
      <c r="BH30" s="156" t="n">
        <f aca="false">BD30</f>
        <v>2180</v>
      </c>
      <c r="BI30" s="156" t="n">
        <v>996.34</v>
      </c>
      <c r="BJ30" s="156" t="n">
        <f aca="false">BI30-BH30</f>
        <v>-1183.66</v>
      </c>
      <c r="BK30" s="156" t="n">
        <f aca="false">BI30*0.15</f>
        <v>149.451</v>
      </c>
      <c r="BL30" s="156" t="n">
        <f aca="false">BI30-BD30</f>
        <v>-1183.66</v>
      </c>
      <c r="BM30" s="156" t="n">
        <f aca="false">BL30*0.05</f>
        <v>-59.183</v>
      </c>
      <c r="BN30" s="213" t="n">
        <v>28860</v>
      </c>
      <c r="BO30" s="218" t="n">
        <f aca="false">BN30*1.1</f>
        <v>31746</v>
      </c>
      <c r="BP30" s="218" t="n">
        <f aca="false">BN30*1.2</f>
        <v>34632</v>
      </c>
      <c r="BQ30" s="213" t="n">
        <v>2</v>
      </c>
      <c r="BR30" s="173" t="n">
        <f aca="false">BO30</f>
        <v>31746</v>
      </c>
      <c r="BS30" s="152" t="n">
        <v>42534.2</v>
      </c>
      <c r="BT30" s="152" t="n">
        <f aca="false">BS30-BR30</f>
        <v>10788.2</v>
      </c>
      <c r="BU30" s="152" t="n">
        <f aca="false">BS30*0.12</f>
        <v>5104.104</v>
      </c>
      <c r="BV30" s="152" t="n">
        <f aca="false">BS30-BN30</f>
        <v>13674.2</v>
      </c>
      <c r="BW30" s="152"/>
      <c r="BX30" s="218" t="n">
        <v>43</v>
      </c>
      <c r="BY30" s="218" t="n">
        <v>49</v>
      </c>
      <c r="BZ30" s="218" t="n">
        <v>56</v>
      </c>
      <c r="CA30" s="213" t="n">
        <v>1</v>
      </c>
      <c r="CB30" s="213" t="n">
        <v>43</v>
      </c>
      <c r="CC30" s="148" t="n">
        <v>9</v>
      </c>
      <c r="CD30" s="148"/>
      <c r="CE30" s="148" t="n">
        <v>30</v>
      </c>
      <c r="CF30" s="148" t="n">
        <f aca="false">SUM(CC30:CE30)</f>
        <v>39</v>
      </c>
      <c r="CG30" s="148" t="n">
        <f aca="false">CF30-CB30</f>
        <v>-4</v>
      </c>
      <c r="CH30" s="158"/>
      <c r="CI30" s="148" t="n">
        <f aca="false">CF30-BX30</f>
        <v>-4</v>
      </c>
      <c r="CJ30" s="158" t="n">
        <f aca="false">CI30*2</f>
        <v>-8</v>
      </c>
      <c r="CK30" s="147" t="n">
        <f aca="false">CH30+BU30+BK30+BA30+AR30+AJ30+V30+N30</f>
        <v>6295.429</v>
      </c>
      <c r="CL30" s="147" t="n">
        <f aca="false">CJ30+BW30+BM30+BC30+AS30+AL30+X30</f>
        <v>-78.613</v>
      </c>
      <c r="CM30" s="148" t="n">
        <f aca="false">ROUND(CK30,1)</f>
        <v>6295.4</v>
      </c>
      <c r="CN30" s="148" t="n">
        <f aca="false">ROUND(CL30,1)</f>
        <v>-78.6</v>
      </c>
      <c r="HR30" s="136"/>
      <c r="HS30" s="136"/>
      <c r="HT30" s="136"/>
      <c r="HU30" s="136"/>
      <c r="HV30" s="136"/>
      <c r="HW30" s="136"/>
      <c r="HX30" s="136"/>
      <c r="HY30" s="136"/>
      <c r="HZ30" s="136"/>
      <c r="IA30" s="136"/>
      <c r="IB30" s="136"/>
      <c r="IC30" s="136"/>
      <c r="ID30" s="136"/>
      <c r="IE30" s="136"/>
      <c r="IF30" s="136"/>
      <c r="IG30" s="136"/>
      <c r="IH30" s="136"/>
      <c r="II30" s="136"/>
      <c r="IJ30" s="136"/>
      <c r="IK30" s="136"/>
      <c r="IL30" s="136"/>
      <c r="IM30" s="136"/>
      <c r="IN30" s="136"/>
      <c r="IO30" s="136"/>
      <c r="IP30" s="136"/>
      <c r="IQ30" s="136"/>
      <c r="IR30" s="136"/>
      <c r="IS30" s="136"/>
      <c r="IT30" s="136"/>
    </row>
    <row r="31" s="168" customFormat="true" ht="12.95" hidden="false" customHeight="true" outlineLevel="0" collapsed="false">
      <c r="A31" s="147" t="n">
        <v>28</v>
      </c>
      <c r="B31" s="152" t="n">
        <v>734</v>
      </c>
      <c r="C31" s="236" t="s">
        <v>1012</v>
      </c>
      <c r="D31" s="236" t="s">
        <v>1013</v>
      </c>
      <c r="E31" s="171" t="n">
        <v>5</v>
      </c>
      <c r="F31" s="171" t="n">
        <v>6</v>
      </c>
      <c r="G31" s="171" t="n">
        <v>7</v>
      </c>
      <c r="H31" s="172" t="n">
        <v>1</v>
      </c>
      <c r="I31" s="172" t="n">
        <v>5</v>
      </c>
      <c r="J31" s="151" t="n">
        <v>4</v>
      </c>
      <c r="K31" s="151" t="n">
        <v>0</v>
      </c>
      <c r="L31" s="151" t="n">
        <v>2.5</v>
      </c>
      <c r="M31" s="151" t="n">
        <f aca="false">J31-I31</f>
        <v>-1</v>
      </c>
      <c r="N31" s="151" t="n">
        <f aca="false">K31*75+L31*75</f>
        <v>187.5</v>
      </c>
      <c r="O31" s="152" t="n">
        <v>4314</v>
      </c>
      <c r="P31" s="152" t="n">
        <v>4745.4</v>
      </c>
      <c r="Q31" s="152" t="n">
        <v>5176.8</v>
      </c>
      <c r="R31" s="152" t="n">
        <v>1</v>
      </c>
      <c r="S31" s="152" t="n">
        <v>4314</v>
      </c>
      <c r="T31" s="152" t="n">
        <v>4386.5</v>
      </c>
      <c r="U31" s="152" t="n">
        <f aca="false">T31-S31</f>
        <v>72.5</v>
      </c>
      <c r="V31" s="152" t="n">
        <f aca="false">T31*0.07</f>
        <v>307.055</v>
      </c>
      <c r="W31" s="152" t="n">
        <f aca="false">T31-O31</f>
        <v>72.5</v>
      </c>
      <c r="X31" s="152"/>
      <c r="Y31" s="174" t="n">
        <v>248</v>
      </c>
      <c r="Z31" s="174" t="n">
        <v>273</v>
      </c>
      <c r="AA31" s="174" t="n">
        <v>298</v>
      </c>
      <c r="AB31" s="152" t="n">
        <v>2</v>
      </c>
      <c r="AC31" s="152" t="n">
        <v>273</v>
      </c>
      <c r="AD31" s="152"/>
      <c r="AE31" s="152" t="n">
        <v>92</v>
      </c>
      <c r="AF31" s="152" t="n">
        <v>44</v>
      </c>
      <c r="AG31" s="152" t="n">
        <v>241</v>
      </c>
      <c r="AH31" s="152" t="n">
        <v>377</v>
      </c>
      <c r="AI31" s="152" t="n">
        <f aca="false">AH31-AC31</f>
        <v>104</v>
      </c>
      <c r="AJ31" s="152" t="n">
        <f aca="false">AD31*7+AE31*3.5+AF31*1.5+AG31*2</f>
        <v>870</v>
      </c>
      <c r="AK31" s="152" t="n">
        <f aca="false">AH31-Y31</f>
        <v>129</v>
      </c>
      <c r="AL31" s="152"/>
      <c r="AM31" s="155" t="n">
        <v>780.7</v>
      </c>
      <c r="AN31" s="155" t="n">
        <v>586.95</v>
      </c>
      <c r="AO31" s="155" t="n">
        <v>135.79</v>
      </c>
      <c r="AP31" s="155" t="n">
        <v>722.74</v>
      </c>
      <c r="AQ31" s="155" t="n">
        <f aca="false">AP31-AM31</f>
        <v>-57.96</v>
      </c>
      <c r="AR31" s="155" t="n">
        <f aca="false">AN31*0.1+AO31*0.05</f>
        <v>65.4845</v>
      </c>
      <c r="AS31" s="155" t="n">
        <f aca="false">AQ31*0.1</f>
        <v>-5.796</v>
      </c>
      <c r="AT31" s="155" t="n">
        <v>1636</v>
      </c>
      <c r="AU31" s="148" t="n">
        <v>1881</v>
      </c>
      <c r="AV31" s="148" t="n">
        <f aca="false">AT31*1.3</f>
        <v>2126.8</v>
      </c>
      <c r="AW31" s="152" t="n">
        <v>3</v>
      </c>
      <c r="AX31" s="189" t="n">
        <f aca="false">AV31</f>
        <v>2126.8</v>
      </c>
      <c r="AY31" s="152" t="n">
        <v>5502.35</v>
      </c>
      <c r="AZ31" s="152" t="n">
        <f aca="false">AY31-AX31</f>
        <v>3375.55</v>
      </c>
      <c r="BA31" s="189" t="n">
        <f aca="false">AY31*0.08</f>
        <v>440.188</v>
      </c>
      <c r="BB31" s="152" t="n">
        <f aca="false">AY31-AT31</f>
        <v>3866.35</v>
      </c>
      <c r="BC31" s="152"/>
      <c r="BD31" s="174" t="n">
        <v>2597</v>
      </c>
      <c r="BE31" s="174" t="n">
        <f aca="false">BD31*1.1</f>
        <v>2856.7</v>
      </c>
      <c r="BF31" s="174" t="n">
        <f aca="false">BD31*1.2</f>
        <v>3116.4</v>
      </c>
      <c r="BG31" s="176" t="n">
        <v>2</v>
      </c>
      <c r="BH31" s="219" t="n">
        <f aca="false">BE31</f>
        <v>2856.7</v>
      </c>
      <c r="BI31" s="156" t="n">
        <v>3344.84</v>
      </c>
      <c r="BJ31" s="156" t="n">
        <f aca="false">BI31-BH31</f>
        <v>488.14</v>
      </c>
      <c r="BK31" s="156" t="n">
        <f aca="false">BI31*0.2</f>
        <v>668.968</v>
      </c>
      <c r="BL31" s="156" t="n">
        <f aca="false">BI31-BD31</f>
        <v>747.84</v>
      </c>
      <c r="BM31" s="156"/>
      <c r="BN31" s="152" t="n">
        <v>26338</v>
      </c>
      <c r="BO31" s="148" t="n">
        <f aca="false">BN31*1.1</f>
        <v>28971.8</v>
      </c>
      <c r="BP31" s="148" t="n">
        <f aca="false">BN31*1.2</f>
        <v>31605.6</v>
      </c>
      <c r="BQ31" s="152" t="n">
        <v>1</v>
      </c>
      <c r="BR31" s="152" t="n">
        <f aca="false">BN31</f>
        <v>26338</v>
      </c>
      <c r="BS31" s="152" t="n">
        <v>37122.66</v>
      </c>
      <c r="BT31" s="152" t="n">
        <f aca="false">BS31-BR31</f>
        <v>10784.66</v>
      </c>
      <c r="BU31" s="152" t="n">
        <f aca="false">BS31*0.1</f>
        <v>3712.266</v>
      </c>
      <c r="BV31" s="152" t="n">
        <f aca="false">BS31-BN31</f>
        <v>10784.66</v>
      </c>
      <c r="BW31" s="152"/>
      <c r="BX31" s="148" t="n">
        <v>89</v>
      </c>
      <c r="BY31" s="148" t="n">
        <v>102</v>
      </c>
      <c r="BZ31" s="148" t="n">
        <v>116</v>
      </c>
      <c r="CA31" s="152" t="n">
        <v>1</v>
      </c>
      <c r="CB31" s="152" t="n">
        <v>89</v>
      </c>
      <c r="CC31" s="148" t="n">
        <v>20</v>
      </c>
      <c r="CD31" s="148" t="n">
        <v>7</v>
      </c>
      <c r="CE31" s="148" t="n">
        <v>35</v>
      </c>
      <c r="CF31" s="148" t="n">
        <f aca="false">SUM(CC31:CE31)</f>
        <v>62</v>
      </c>
      <c r="CG31" s="148" t="n">
        <f aca="false">CF31-CB31</f>
        <v>-27</v>
      </c>
      <c r="CH31" s="158"/>
      <c r="CI31" s="148" t="n">
        <f aca="false">CF31-BX31</f>
        <v>-27</v>
      </c>
      <c r="CJ31" s="158" t="n">
        <f aca="false">CI31*2</f>
        <v>-54</v>
      </c>
      <c r="CK31" s="147" t="n">
        <f aca="false">CH31+BU31+BK31+BA31+AR31+AJ31+V31+N31</f>
        <v>6251.4615</v>
      </c>
      <c r="CL31" s="147" t="n">
        <f aca="false">CJ31+BW31+BM31+BC31+AS31+AL31+X31</f>
        <v>-59.796</v>
      </c>
      <c r="CM31" s="148" t="n">
        <f aca="false">ROUND(CK31,1)</f>
        <v>6251.5</v>
      </c>
      <c r="CN31" s="148" t="n">
        <f aca="false">ROUND(CL31,1)</f>
        <v>-59.8</v>
      </c>
      <c r="HR31" s="237"/>
      <c r="HS31" s="237"/>
      <c r="HT31" s="237"/>
      <c r="HU31" s="237"/>
      <c r="HV31" s="237"/>
      <c r="HW31" s="237"/>
      <c r="HX31" s="237"/>
      <c r="HY31" s="237"/>
      <c r="HZ31" s="237"/>
      <c r="IA31" s="237"/>
      <c r="IB31" s="237"/>
      <c r="IC31" s="237"/>
      <c r="ID31" s="237"/>
      <c r="IE31" s="237"/>
      <c r="IF31" s="237"/>
      <c r="IG31" s="237"/>
      <c r="IH31" s="237"/>
      <c r="II31" s="237"/>
      <c r="IJ31" s="237"/>
      <c r="IK31" s="237"/>
      <c r="IL31" s="237"/>
      <c r="IM31" s="237"/>
      <c r="IN31" s="237"/>
      <c r="IO31" s="237"/>
      <c r="IP31" s="237"/>
      <c r="IQ31" s="237"/>
      <c r="IR31" s="237"/>
      <c r="IS31" s="237"/>
      <c r="IT31" s="237"/>
    </row>
    <row r="32" s="168" customFormat="true" ht="12.95" hidden="false" customHeight="true" outlineLevel="0" collapsed="false">
      <c r="A32" s="147"/>
      <c r="B32" s="152" t="n">
        <v>754</v>
      </c>
      <c r="C32" s="236" t="s">
        <v>1014</v>
      </c>
      <c r="D32" s="236" t="s">
        <v>1013</v>
      </c>
      <c r="E32" s="171"/>
      <c r="F32" s="171"/>
      <c r="G32" s="171"/>
      <c r="H32" s="172"/>
      <c r="I32" s="172"/>
      <c r="J32" s="151" t="n">
        <v>0</v>
      </c>
      <c r="K32" s="151"/>
      <c r="L32" s="151"/>
      <c r="M32" s="151" t="n">
        <f aca="false">J32-I32</f>
        <v>0</v>
      </c>
      <c r="N32" s="151" t="n">
        <f aca="false">K32*75+L32*75</f>
        <v>0</v>
      </c>
      <c r="O32" s="152"/>
      <c r="P32" s="152"/>
      <c r="Q32" s="152"/>
      <c r="R32" s="152"/>
      <c r="S32" s="152"/>
      <c r="T32" s="152" t="n">
        <v>0</v>
      </c>
      <c r="U32" s="152"/>
      <c r="V32" s="152"/>
      <c r="W32" s="152"/>
      <c r="X32" s="152"/>
      <c r="Y32" s="174"/>
      <c r="Z32" s="174"/>
      <c r="AA32" s="174"/>
      <c r="AB32" s="152"/>
      <c r="AC32" s="152"/>
      <c r="AD32" s="152"/>
      <c r="AE32" s="152" t="n">
        <v>2</v>
      </c>
      <c r="AF32" s="152"/>
      <c r="AG32" s="152" t="n">
        <v>13</v>
      </c>
      <c r="AH32" s="152" t="n">
        <v>15</v>
      </c>
      <c r="AI32" s="152"/>
      <c r="AJ32" s="154" t="n">
        <f aca="false">AD32*5+AE32*2.5+AF32*1+AG32*1.5</f>
        <v>24.5</v>
      </c>
      <c r="AK32" s="152"/>
      <c r="AL32" s="152"/>
      <c r="AM32" s="155"/>
      <c r="AN32" s="155"/>
      <c r="AO32" s="155"/>
      <c r="AP32" s="155"/>
      <c r="AQ32" s="155"/>
      <c r="AR32" s="155"/>
      <c r="AS32" s="155"/>
      <c r="AT32" s="155"/>
      <c r="AU32" s="148"/>
      <c r="AV32" s="148"/>
      <c r="AW32" s="152"/>
      <c r="AX32" s="152"/>
      <c r="AY32" s="152"/>
      <c r="AZ32" s="152" t="n">
        <f aca="false">AY32-AX32</f>
        <v>0</v>
      </c>
      <c r="BA32" s="152"/>
      <c r="BB32" s="152" t="n">
        <f aca="false">AY32-AT32</f>
        <v>0</v>
      </c>
      <c r="BC32" s="152"/>
      <c r="BD32" s="174"/>
      <c r="BE32" s="174"/>
      <c r="BF32" s="174"/>
      <c r="BG32" s="176"/>
      <c r="BH32" s="176"/>
      <c r="BI32" s="156"/>
      <c r="BJ32" s="156" t="n">
        <f aca="false">BI32-BH32</f>
        <v>0</v>
      </c>
      <c r="BK32" s="156"/>
      <c r="BL32" s="156" t="n">
        <f aca="false">BI32-BD32</f>
        <v>0</v>
      </c>
      <c r="BM32" s="156"/>
      <c r="BN32" s="152"/>
      <c r="BO32" s="148"/>
      <c r="BP32" s="148"/>
      <c r="BQ32" s="152"/>
      <c r="BR32" s="152"/>
      <c r="BS32" s="152" t="n">
        <v>367.3</v>
      </c>
      <c r="BT32" s="152" t="n">
        <f aca="false">BS32-BR32</f>
        <v>367.3</v>
      </c>
      <c r="BU32" s="152" t="n">
        <f aca="false">BS32*0.1</f>
        <v>36.73</v>
      </c>
      <c r="BV32" s="152" t="n">
        <f aca="false">BS32-BN32</f>
        <v>367.3</v>
      </c>
      <c r="BW32" s="152"/>
      <c r="BX32" s="148"/>
      <c r="BY32" s="148"/>
      <c r="BZ32" s="148"/>
      <c r="CA32" s="152"/>
      <c r="CB32" s="152"/>
      <c r="CC32" s="148" t="n">
        <v>1</v>
      </c>
      <c r="CD32" s="148"/>
      <c r="CE32" s="148" t="n">
        <v>2</v>
      </c>
      <c r="CF32" s="148"/>
      <c r="CG32" s="148"/>
      <c r="CH32" s="158"/>
      <c r="CI32" s="148"/>
      <c r="CJ32" s="158"/>
      <c r="CK32" s="147" t="n">
        <f aca="false">CH32+BU32+BK32+BA32+AR32+AJ32+V32+N32</f>
        <v>61.23</v>
      </c>
      <c r="CL32" s="147" t="n">
        <f aca="false">CJ32+BW32+BM32+BC32+AS32+AL32+X32</f>
        <v>0</v>
      </c>
      <c r="CM32" s="148" t="n">
        <f aca="false">ROUND(CK32,1)</f>
        <v>61.2</v>
      </c>
      <c r="CN32" s="148" t="n">
        <f aca="false">ROUND(CL32,1)</f>
        <v>0</v>
      </c>
      <c r="HR32" s="237"/>
      <c r="HS32" s="237"/>
      <c r="HT32" s="237"/>
      <c r="HU32" s="237"/>
      <c r="HV32" s="237"/>
      <c r="HW32" s="237"/>
      <c r="HX32" s="237"/>
      <c r="HY32" s="237"/>
      <c r="HZ32" s="237"/>
      <c r="IA32" s="237"/>
      <c r="IB32" s="237"/>
      <c r="IC32" s="237"/>
      <c r="ID32" s="237"/>
      <c r="IE32" s="237"/>
      <c r="IF32" s="237"/>
      <c r="IG32" s="237"/>
      <c r="IH32" s="237"/>
      <c r="II32" s="237"/>
      <c r="IJ32" s="237"/>
      <c r="IK32" s="237"/>
      <c r="IL32" s="237"/>
      <c r="IM32" s="237"/>
      <c r="IN32" s="237"/>
      <c r="IO32" s="237"/>
      <c r="IP32" s="237"/>
      <c r="IQ32" s="237"/>
      <c r="IR32" s="237"/>
      <c r="IS32" s="237"/>
      <c r="IT32" s="237"/>
    </row>
    <row r="33" s="143" customFormat="true" ht="13" hidden="false" customHeight="true" outlineLevel="0" collapsed="false">
      <c r="A33" s="101"/>
      <c r="B33" s="137"/>
      <c r="C33" s="101"/>
      <c r="D33" s="101" t="s">
        <v>1015</v>
      </c>
      <c r="E33" s="238" t="n">
        <f aca="false">SUM(E19:E32)</f>
        <v>103</v>
      </c>
      <c r="F33" s="238" t="n">
        <f aca="false">SUM(F19:F32)</f>
        <v>125</v>
      </c>
      <c r="G33" s="238" t="n">
        <f aca="false">SUM(G19:G32)</f>
        <v>145.8</v>
      </c>
      <c r="H33" s="238" t="n">
        <f aca="false">SUM(H19:H32)</f>
        <v>17</v>
      </c>
      <c r="I33" s="238" t="n">
        <f aca="false">SUM(I19:I32)</f>
        <v>109</v>
      </c>
      <c r="J33" s="238" t="n">
        <f aca="false">SUM(J19:J32)</f>
        <v>66</v>
      </c>
      <c r="K33" s="238" t="n">
        <f aca="false">SUM(K19:K32)</f>
        <v>0</v>
      </c>
      <c r="L33" s="238" t="n">
        <f aca="false">SUM(L19:L32)</f>
        <v>42</v>
      </c>
      <c r="M33" s="238" t="n">
        <f aca="false">SUM(M19:M32)</f>
        <v>-43</v>
      </c>
      <c r="N33" s="238" t="n">
        <f aca="false">SUM(N19:N32)</f>
        <v>4125</v>
      </c>
      <c r="O33" s="238" t="n">
        <f aca="false">SUM(O19:O32)</f>
        <v>39936</v>
      </c>
      <c r="P33" s="238" t="n">
        <f aca="false">SUM(P19:P32)</f>
        <v>43929.6</v>
      </c>
      <c r="Q33" s="238" t="n">
        <f aca="false">SUM(Q19:Q32)</f>
        <v>47923.2</v>
      </c>
      <c r="R33" s="238" t="n">
        <f aca="false">SUM(R19:R32)</f>
        <v>23</v>
      </c>
      <c r="S33" s="238" t="n">
        <f aca="false">SUM(S19:S32)</f>
        <v>42525.4</v>
      </c>
      <c r="T33" s="238" t="n">
        <f aca="false">SUM(T19:T32)</f>
        <v>46760.86</v>
      </c>
      <c r="U33" s="238" t="n">
        <f aca="false">SUM(U19:U32)</f>
        <v>4235.46</v>
      </c>
      <c r="V33" s="238" t="n">
        <f aca="false">SUM(V19:V32)</f>
        <v>3770.335</v>
      </c>
      <c r="W33" s="238" t="n">
        <f aca="false">SUM(W19:W32)</f>
        <v>6824.86</v>
      </c>
      <c r="X33" s="238" t="n">
        <f aca="false">SUM(X19:X32)</f>
        <v>-146.85</v>
      </c>
      <c r="Y33" s="238" t="n">
        <f aca="false">SUM(Y19:Y32)</f>
        <v>1619</v>
      </c>
      <c r="Z33" s="238" t="n">
        <f aca="false">SUM(Z19:Z32)</f>
        <v>1782</v>
      </c>
      <c r="AA33" s="238" t="n">
        <f aca="false">SUM(AA19:AA32)</f>
        <v>1944</v>
      </c>
      <c r="AB33" s="238" t="n">
        <f aca="false">SUM(AB19:AB32)</f>
        <v>23</v>
      </c>
      <c r="AC33" s="238" t="n">
        <f aca="false">SUM(AC19:AC32)</f>
        <v>1716</v>
      </c>
      <c r="AD33" s="238" t="n">
        <f aca="false">SUM(AD19:AD32)</f>
        <v>19</v>
      </c>
      <c r="AE33" s="238" t="n">
        <f aca="false">SUM(AE19:AE32)</f>
        <v>331</v>
      </c>
      <c r="AF33" s="238" t="n">
        <f aca="false">SUM(AF19:AF32)</f>
        <v>138</v>
      </c>
      <c r="AG33" s="238" t="n">
        <f aca="false">SUM(AG19:AG32)</f>
        <v>1448</v>
      </c>
      <c r="AH33" s="238" t="n">
        <f aca="false">SUM(AH19:AH32)</f>
        <v>1936</v>
      </c>
      <c r="AI33" s="238" t="n">
        <f aca="false">SUM(AI19:AI32)</f>
        <v>205</v>
      </c>
      <c r="AJ33" s="238" t="n">
        <f aca="false">SUM(AJ19:AJ32)</f>
        <v>3671</v>
      </c>
      <c r="AK33" s="238" t="n">
        <f aca="false">SUM(AK19:AK32)</f>
        <v>302</v>
      </c>
      <c r="AL33" s="238" t="n">
        <f aca="false">SUM(AL19:AL32)</f>
        <v>-70.5</v>
      </c>
      <c r="AM33" s="238" t="n">
        <f aca="false">SUM(AM19:AM32)</f>
        <v>5890.3</v>
      </c>
      <c r="AN33" s="238" t="n">
        <f aca="false">SUM(AN19:AN32)</f>
        <v>5124.4</v>
      </c>
      <c r="AO33" s="238" t="n">
        <f aca="false">SUM(AO19:AO32)</f>
        <v>747.79</v>
      </c>
      <c r="AP33" s="238" t="n">
        <f aca="false">SUM(AP19:AP32)</f>
        <v>5872.19</v>
      </c>
      <c r="AQ33" s="238" t="n">
        <f aca="false">SUM(AQ19:AQ32)</f>
        <v>-18.11</v>
      </c>
      <c r="AR33" s="238" t="n">
        <f aca="false">SUM(AR19:AR32)</f>
        <v>549.8295</v>
      </c>
      <c r="AS33" s="238" t="n">
        <f aca="false">SUM(AS19:AS32)</f>
        <v>-79.91</v>
      </c>
      <c r="AT33" s="238" t="n">
        <f aca="false">SUM(AT19:AT32)</f>
        <v>14059</v>
      </c>
      <c r="AU33" s="238" t="n">
        <f aca="false">SUM(AU19:AU32)</f>
        <v>16168</v>
      </c>
      <c r="AV33" s="238" t="n">
        <f aca="false">SUM(AV19:AV32)</f>
        <v>18276.7</v>
      </c>
      <c r="AW33" s="238" t="n">
        <f aca="false">SUM(AW19:AW32)</f>
        <v>24</v>
      </c>
      <c r="AX33" s="238" t="n">
        <f aca="false">SUM(AX19:AX32)</f>
        <v>16284.6</v>
      </c>
      <c r="AY33" s="238" t="n">
        <f aca="false">SUM(AY19:AY32)</f>
        <v>17503.52</v>
      </c>
      <c r="AZ33" s="238" t="n">
        <f aca="false">SUM(AZ19:AZ32)</f>
        <v>1218.92</v>
      </c>
      <c r="BA33" s="238" t="n">
        <f aca="false">SUM(BA19:BA32)</f>
        <v>830.4598</v>
      </c>
      <c r="BB33" s="238" t="n">
        <f aca="false">SUM(BB19:BB32)</f>
        <v>3444.52</v>
      </c>
      <c r="BC33" s="238" t="n">
        <f aca="false">SUM(BC19:BC32)</f>
        <v>-116.7208</v>
      </c>
      <c r="BD33" s="238" t="n">
        <f aca="false">SUM(BD19:BD32)</f>
        <v>23338</v>
      </c>
      <c r="BE33" s="238" t="n">
        <f aca="false">SUM(BE19:BE32)</f>
        <v>25671.8</v>
      </c>
      <c r="BF33" s="238" t="n">
        <f aca="false">SUM(BF19:BF32)</f>
        <v>28005.6</v>
      </c>
      <c r="BG33" s="238" t="n">
        <f aca="false">SUM(BG19:BG32)</f>
        <v>25</v>
      </c>
      <c r="BH33" s="238" t="n">
        <f aca="false">SUM(BH19:BH32)</f>
        <v>25892.1</v>
      </c>
      <c r="BI33" s="238" t="n">
        <f aca="false">SUM(BI19:BI32)</f>
        <v>22552.29</v>
      </c>
      <c r="BJ33" s="238" t="n">
        <f aca="false">SUM(BJ19:BJ32)</f>
        <v>-3339.81</v>
      </c>
      <c r="BK33" s="238" t="n">
        <f aca="false">SUM(BK19:BK32)</f>
        <v>4460.2165</v>
      </c>
      <c r="BL33" s="238" t="n">
        <f aca="false">SUM(BL19:BL32)</f>
        <v>-785.71</v>
      </c>
      <c r="BM33" s="238" t="n">
        <f aca="false">SUM(BM19:BM32)</f>
        <v>-276.543</v>
      </c>
      <c r="BN33" s="238" t="n">
        <f aca="false">SUM(BN19:BN32)</f>
        <v>188621</v>
      </c>
      <c r="BO33" s="238" t="n">
        <f aca="false">SUM(BO19:BO32)</f>
        <v>207483.1</v>
      </c>
      <c r="BP33" s="238" t="n">
        <f aca="false">SUM(BP19:BP32)</f>
        <v>226345.2</v>
      </c>
      <c r="BQ33" s="238" t="n">
        <f aca="false">SUM(BQ19:BQ32)</f>
        <v>28</v>
      </c>
      <c r="BR33" s="238" t="n">
        <f aca="false">SUM(BR19:BR32)</f>
        <v>210040.3</v>
      </c>
      <c r="BS33" s="238" t="n">
        <f aca="false">SUM(BS19:BS32)</f>
        <v>227022.84</v>
      </c>
      <c r="BT33" s="238" t="n">
        <f aca="false">SUM(BT19:BT32)</f>
        <v>16982.54</v>
      </c>
      <c r="BU33" s="238" t="n">
        <f aca="false">SUM(BU19:BU32)</f>
        <v>25694.7598</v>
      </c>
      <c r="BV33" s="238" t="n">
        <f aca="false">SUM(BV19:BV32)</f>
        <v>38401.84</v>
      </c>
      <c r="BW33" s="238" t="n">
        <f aca="false">SUM(BW19:BW32)</f>
        <v>-268.7625</v>
      </c>
      <c r="BX33" s="238" t="n">
        <f aca="false">SUM(BX19:BX32)</f>
        <v>601</v>
      </c>
      <c r="BY33" s="238" t="n">
        <f aca="false">SUM(BY19:BY32)</f>
        <v>690</v>
      </c>
      <c r="BZ33" s="238" t="n">
        <f aca="false">SUM(BZ19:BZ32)</f>
        <v>782</v>
      </c>
      <c r="CA33" s="238" t="n">
        <f aca="false">SUM(CA19:CA32)</f>
        <v>24</v>
      </c>
      <c r="CB33" s="238" t="n">
        <f aca="false">SUM(CB19:CB32)</f>
        <v>663</v>
      </c>
      <c r="CC33" s="238" t="n">
        <f aca="false">SUM(CC19:CC32)</f>
        <v>176</v>
      </c>
      <c r="CD33" s="238" t="n">
        <f aca="false">SUM(CD19:CD32)</f>
        <v>15</v>
      </c>
      <c r="CE33" s="238" t="n">
        <f aca="false">SUM(CE19:CE32)</f>
        <v>335</v>
      </c>
      <c r="CF33" s="238" t="n">
        <f aca="false">SUM(CF19:CF32)</f>
        <v>523</v>
      </c>
      <c r="CG33" s="238" t="n">
        <f aca="false">SUM(CG19:CG32)</f>
        <v>-140</v>
      </c>
      <c r="CH33" s="238" t="n">
        <f aca="false">SUM(CH19:CH32)</f>
        <v>871</v>
      </c>
      <c r="CI33" s="238" t="n">
        <f aca="false">SUM(CI19:CI32)</f>
        <v>-78</v>
      </c>
      <c r="CJ33" s="238" t="n">
        <f aca="false">SUM(CJ19:CJ32)</f>
        <v>-264</v>
      </c>
      <c r="CK33" s="239" t="n">
        <f aca="false">SUM(CK19:CK32)</f>
        <v>43972.6006</v>
      </c>
      <c r="CL33" s="239" t="n">
        <f aca="false">SUM(CL19:CL32)</f>
        <v>-1223.2863</v>
      </c>
      <c r="CM33" s="239" t="n">
        <f aca="false">SUM(CM19:CM32)</f>
        <v>43972.5</v>
      </c>
      <c r="CN33" s="239" t="n">
        <f aca="false">SUM(CN19:CN32)</f>
        <v>-1223.2</v>
      </c>
      <c r="IB33" s="240"/>
      <c r="IC33" s="240"/>
      <c r="ID33" s="240"/>
      <c r="IE33" s="240"/>
      <c r="IF33" s="240"/>
    </row>
    <row r="34" s="134" customFormat="true" ht="12.95" hidden="false" customHeight="true" outlineLevel="0" collapsed="false">
      <c r="A34" s="218" t="n">
        <v>29</v>
      </c>
      <c r="B34" s="218" t="n">
        <v>355</v>
      </c>
      <c r="C34" s="241" t="s">
        <v>1016</v>
      </c>
      <c r="D34" s="242" t="s">
        <v>1017</v>
      </c>
      <c r="E34" s="227" t="n">
        <v>5</v>
      </c>
      <c r="F34" s="227" t="n">
        <v>6</v>
      </c>
      <c r="G34" s="227" t="n">
        <v>7</v>
      </c>
      <c r="H34" s="229" t="n">
        <v>3</v>
      </c>
      <c r="I34" s="229" t="n">
        <v>7</v>
      </c>
      <c r="J34" s="151" t="n">
        <v>11</v>
      </c>
      <c r="K34" s="151" t="n">
        <v>2</v>
      </c>
      <c r="L34" s="151" t="n">
        <v>7.5</v>
      </c>
      <c r="M34" s="151" t="n">
        <f aca="false">J34-I34</f>
        <v>4</v>
      </c>
      <c r="N34" s="151" t="n">
        <f aca="false">K34*75+L34*120</f>
        <v>1050</v>
      </c>
      <c r="O34" s="218" t="n">
        <v>5281</v>
      </c>
      <c r="P34" s="218" t="n">
        <v>5809.1</v>
      </c>
      <c r="Q34" s="218" t="n">
        <v>6337.2</v>
      </c>
      <c r="R34" s="213" t="n">
        <v>3</v>
      </c>
      <c r="S34" s="213" t="n">
        <v>6337.2</v>
      </c>
      <c r="T34" s="152" t="n">
        <v>8039.1</v>
      </c>
      <c r="U34" s="152" t="n">
        <f aca="false">T34-S34</f>
        <v>1701.9</v>
      </c>
      <c r="V34" s="152" t="n">
        <f aca="false">T34*0.11</f>
        <v>884.301</v>
      </c>
      <c r="W34" s="152" t="n">
        <f aca="false">T34-O34</f>
        <v>2758.1</v>
      </c>
      <c r="X34" s="152"/>
      <c r="Y34" s="230" t="n">
        <v>207</v>
      </c>
      <c r="Z34" s="230" t="n">
        <v>228</v>
      </c>
      <c r="AA34" s="230" t="n">
        <v>248</v>
      </c>
      <c r="AB34" s="213" t="n">
        <v>3</v>
      </c>
      <c r="AC34" s="213" t="n">
        <v>248</v>
      </c>
      <c r="AD34" s="152" t="n">
        <v>2</v>
      </c>
      <c r="AE34" s="152" t="n">
        <v>121</v>
      </c>
      <c r="AF34" s="152" t="n">
        <v>30</v>
      </c>
      <c r="AG34" s="152" t="n">
        <v>157</v>
      </c>
      <c r="AH34" s="152" t="n">
        <v>310</v>
      </c>
      <c r="AI34" s="152" t="n">
        <f aca="false">AH34-AC34</f>
        <v>62</v>
      </c>
      <c r="AJ34" s="173" t="n">
        <f aca="false">AD34*9+AE34*5+AF34*2+AG34*3</f>
        <v>1154</v>
      </c>
      <c r="AK34" s="152" t="n">
        <f aca="false">AH34-Y34</f>
        <v>103</v>
      </c>
      <c r="AL34" s="213"/>
      <c r="AM34" s="7" t="n">
        <v>662.7</v>
      </c>
      <c r="AN34" s="155" t="n">
        <v>903.74</v>
      </c>
      <c r="AO34" s="155" t="n">
        <v>81</v>
      </c>
      <c r="AP34" s="155" t="n">
        <v>984.74</v>
      </c>
      <c r="AQ34" s="155" t="n">
        <f aca="false">AP34-AM34</f>
        <v>322.04</v>
      </c>
      <c r="AR34" s="155" t="n">
        <f aca="false">AN34*0.1+AO34*0.05</f>
        <v>94.424</v>
      </c>
      <c r="AS34" s="7"/>
      <c r="AT34" s="7" t="n">
        <v>1969</v>
      </c>
      <c r="AU34" s="218" t="n">
        <v>2264</v>
      </c>
      <c r="AV34" s="218" t="n">
        <f aca="false">AT34*1.3</f>
        <v>2559.7</v>
      </c>
      <c r="AW34" s="213" t="n">
        <v>3</v>
      </c>
      <c r="AX34" s="189" t="n">
        <f aca="false">AV34</f>
        <v>2559.7</v>
      </c>
      <c r="AY34" s="152" t="n">
        <v>3108.31</v>
      </c>
      <c r="AZ34" s="152" t="n">
        <f aca="false">AY34-AX34</f>
        <v>548.61</v>
      </c>
      <c r="BA34" s="189" t="n">
        <f aca="false">AY34*0.08</f>
        <v>248.6648</v>
      </c>
      <c r="BB34" s="152" t="n">
        <f aca="false">AY34-AT34</f>
        <v>1139.31</v>
      </c>
      <c r="BC34" s="213"/>
      <c r="BD34" s="230" t="n">
        <v>2510</v>
      </c>
      <c r="BE34" s="230" t="n">
        <f aca="false">BD34*1.1</f>
        <v>2761</v>
      </c>
      <c r="BF34" s="230" t="n">
        <f aca="false">BD34*1.2</f>
        <v>3012</v>
      </c>
      <c r="BG34" s="230" t="n">
        <v>2</v>
      </c>
      <c r="BH34" s="219" t="n">
        <f aca="false">BE34</f>
        <v>2761</v>
      </c>
      <c r="BI34" s="156" t="n">
        <v>2127.69</v>
      </c>
      <c r="BJ34" s="156" t="n">
        <f aca="false">BI34-BH34</f>
        <v>-633.31</v>
      </c>
      <c r="BK34" s="156" t="n">
        <f aca="false">BI34*0.15</f>
        <v>319.1535</v>
      </c>
      <c r="BL34" s="156" t="n">
        <f aca="false">BI34-BD34</f>
        <v>-382.31</v>
      </c>
      <c r="BM34" s="156" t="n">
        <f aca="false">BL34*0.05</f>
        <v>-19.1155</v>
      </c>
      <c r="BN34" s="218" t="n">
        <v>23423</v>
      </c>
      <c r="BO34" s="218" t="n">
        <f aca="false">BN34*1.1</f>
        <v>25765.3</v>
      </c>
      <c r="BP34" s="218" t="n">
        <f aca="false">BN34*1.2</f>
        <v>28107.6</v>
      </c>
      <c r="BQ34" s="218" t="n">
        <v>3</v>
      </c>
      <c r="BR34" s="152" t="n">
        <f aca="false">BP34</f>
        <v>28107.6</v>
      </c>
      <c r="BS34" s="152" t="n">
        <v>26912.28</v>
      </c>
      <c r="BT34" s="152" t="n">
        <f aca="false">BS34-BR34</f>
        <v>-1195.32</v>
      </c>
      <c r="BU34" s="152" t="n">
        <f aca="false">BS34*0.1</f>
        <v>2691.228</v>
      </c>
      <c r="BV34" s="152" t="n">
        <f aca="false">BS34-BN34</f>
        <v>3489.28</v>
      </c>
      <c r="BW34" s="152"/>
      <c r="BX34" s="218" t="n">
        <v>67</v>
      </c>
      <c r="BY34" s="218" t="n">
        <v>77</v>
      </c>
      <c r="BZ34" s="218" t="n">
        <v>87</v>
      </c>
      <c r="CA34" s="213" t="n">
        <v>1</v>
      </c>
      <c r="CB34" s="213" t="n">
        <v>67</v>
      </c>
      <c r="CC34" s="148" t="n">
        <v>13</v>
      </c>
      <c r="CD34" s="148" t="n">
        <v>5</v>
      </c>
      <c r="CE34" s="148" t="n">
        <v>37</v>
      </c>
      <c r="CF34" s="148" t="n">
        <f aca="false">SUM(CC34:CE34)</f>
        <v>55</v>
      </c>
      <c r="CG34" s="148" t="n">
        <f aca="false">CF34-CB34</f>
        <v>-12</v>
      </c>
      <c r="CH34" s="158"/>
      <c r="CI34" s="148" t="n">
        <f aca="false">CF34-BX34</f>
        <v>-12</v>
      </c>
      <c r="CJ34" s="158" t="n">
        <f aca="false">CI34*2</f>
        <v>-24</v>
      </c>
      <c r="CK34" s="147" t="n">
        <f aca="false">CH34+BU34+BK34+BA34+AR34+AJ34+V34+N34</f>
        <v>6441.7713</v>
      </c>
      <c r="CL34" s="147" t="n">
        <f aca="false">CJ34+BW34+BM34+BC34+AS34+AL34+X34</f>
        <v>-43.1155</v>
      </c>
      <c r="CM34" s="148" t="n">
        <f aca="false">ROUND(CK34,1)</f>
        <v>6441.8</v>
      </c>
      <c r="CN34" s="148" t="n">
        <f aca="false">ROUND(CL34,1)</f>
        <v>-43.1</v>
      </c>
    </row>
    <row r="35" s="134" customFormat="true" ht="12.95" hidden="false" customHeight="true" outlineLevel="0" collapsed="false">
      <c r="A35" s="218" t="n">
        <v>30</v>
      </c>
      <c r="B35" s="218" t="n">
        <v>373</v>
      </c>
      <c r="C35" s="241" t="s">
        <v>1018</v>
      </c>
      <c r="D35" s="242" t="s">
        <v>1017</v>
      </c>
      <c r="E35" s="227" t="n">
        <v>3</v>
      </c>
      <c r="F35" s="227" t="n">
        <v>4</v>
      </c>
      <c r="G35" s="227" t="n">
        <v>5</v>
      </c>
      <c r="H35" s="229" t="n">
        <v>1</v>
      </c>
      <c r="I35" s="229" t="n">
        <v>3</v>
      </c>
      <c r="J35" s="151" t="n">
        <v>2</v>
      </c>
      <c r="K35" s="151" t="n">
        <v>0</v>
      </c>
      <c r="L35" s="151" t="n">
        <v>2</v>
      </c>
      <c r="M35" s="151" t="n">
        <f aca="false">J35-I35</f>
        <v>-1</v>
      </c>
      <c r="N35" s="151" t="n">
        <f aca="false">K35*75+L35*75</f>
        <v>150</v>
      </c>
      <c r="O35" s="218" t="n">
        <v>2539</v>
      </c>
      <c r="P35" s="218" t="n">
        <v>2792.9</v>
      </c>
      <c r="Q35" s="218" t="n">
        <v>3046.8</v>
      </c>
      <c r="R35" s="213" t="n">
        <v>1</v>
      </c>
      <c r="S35" s="213" t="n">
        <v>2539</v>
      </c>
      <c r="T35" s="152" t="n">
        <v>2630</v>
      </c>
      <c r="U35" s="152" t="n">
        <f aca="false">T35-S35</f>
        <v>91</v>
      </c>
      <c r="V35" s="152" t="n">
        <f aca="false">T35*0.07</f>
        <v>184.1</v>
      </c>
      <c r="W35" s="152" t="n">
        <f aca="false">T35-O35</f>
        <v>91</v>
      </c>
      <c r="X35" s="152"/>
      <c r="Y35" s="230" t="n">
        <v>293</v>
      </c>
      <c r="Z35" s="230" t="n">
        <v>322</v>
      </c>
      <c r="AA35" s="230" t="n">
        <v>352</v>
      </c>
      <c r="AB35" s="213" t="n">
        <v>1</v>
      </c>
      <c r="AC35" s="213" t="n">
        <v>293</v>
      </c>
      <c r="AD35" s="152" t="n">
        <v>2</v>
      </c>
      <c r="AE35" s="152" t="n">
        <v>13</v>
      </c>
      <c r="AF35" s="152" t="n">
        <v>12</v>
      </c>
      <c r="AG35" s="152" t="n">
        <v>183</v>
      </c>
      <c r="AH35" s="152" t="n">
        <v>210</v>
      </c>
      <c r="AI35" s="152" t="n">
        <f aca="false">AH35-AC35</f>
        <v>-83</v>
      </c>
      <c r="AJ35" s="213"/>
      <c r="AK35" s="152" t="n">
        <f aca="false">AH35-Y35</f>
        <v>-83</v>
      </c>
      <c r="AL35" s="173" t="n">
        <f aca="false">AK35*1.5</f>
        <v>-124.5</v>
      </c>
      <c r="AM35" s="7" t="n">
        <v>894.5</v>
      </c>
      <c r="AN35" s="155" t="n">
        <v>907.8</v>
      </c>
      <c r="AO35" s="155" t="n">
        <v>216</v>
      </c>
      <c r="AP35" s="155" t="n">
        <v>1123.8</v>
      </c>
      <c r="AQ35" s="155" t="n">
        <f aca="false">AP35-AM35</f>
        <v>229.3</v>
      </c>
      <c r="AR35" s="155" t="n">
        <f aca="false">AN35*0.1+AO35*0.05</f>
        <v>101.58</v>
      </c>
      <c r="AS35" s="7"/>
      <c r="AT35" s="7" t="n">
        <v>2177</v>
      </c>
      <c r="AU35" s="218" t="n">
        <v>2504</v>
      </c>
      <c r="AV35" s="218" t="n">
        <f aca="false">AT35*1.3</f>
        <v>2830.1</v>
      </c>
      <c r="AW35" s="213" t="n">
        <v>1</v>
      </c>
      <c r="AX35" s="152" t="n">
        <f aca="false">AT35</f>
        <v>2177</v>
      </c>
      <c r="AY35" s="152" t="n">
        <v>1706</v>
      </c>
      <c r="AZ35" s="152" t="n">
        <f aca="false">AY35-AX35</f>
        <v>-471</v>
      </c>
      <c r="BA35" s="213"/>
      <c r="BB35" s="152" t="n">
        <f aca="false">AY35-AT35</f>
        <v>-471</v>
      </c>
      <c r="BC35" s="158" t="n">
        <f aca="false">BB35*0.04</f>
        <v>-18.84</v>
      </c>
      <c r="BD35" s="230" t="n">
        <v>2546</v>
      </c>
      <c r="BE35" s="230" t="n">
        <f aca="false">BD35*1.1</f>
        <v>2800.6</v>
      </c>
      <c r="BF35" s="230" t="n">
        <f aca="false">BD35*1.2</f>
        <v>3055.2</v>
      </c>
      <c r="BG35" s="230" t="n">
        <v>1</v>
      </c>
      <c r="BH35" s="156" t="n">
        <f aca="false">BD35</f>
        <v>2546</v>
      </c>
      <c r="BI35" s="156" t="n">
        <v>1400.5</v>
      </c>
      <c r="BJ35" s="156" t="n">
        <f aca="false">BI35-BH35</f>
        <v>-1145.5</v>
      </c>
      <c r="BK35" s="156" t="n">
        <f aca="false">BI35*0.15</f>
        <v>210.075</v>
      </c>
      <c r="BL35" s="156" t="n">
        <f aca="false">BI35-BD35</f>
        <v>-1145.5</v>
      </c>
      <c r="BM35" s="156" t="n">
        <f aca="false">BL35*0.05</f>
        <v>-57.275</v>
      </c>
      <c r="BN35" s="218" t="n">
        <v>18819</v>
      </c>
      <c r="BO35" s="218" t="n">
        <f aca="false">BN35*1.1</f>
        <v>20700.9</v>
      </c>
      <c r="BP35" s="218" t="n">
        <f aca="false">BN35*1.2</f>
        <v>22582.8</v>
      </c>
      <c r="BQ35" s="218" t="n">
        <v>3</v>
      </c>
      <c r="BR35" s="152" t="n">
        <f aca="false">BP35</f>
        <v>22582.8</v>
      </c>
      <c r="BS35" s="152" t="n">
        <v>12275.49</v>
      </c>
      <c r="BT35" s="152" t="n">
        <f aca="false">BS35-BR35</f>
        <v>-10307.31</v>
      </c>
      <c r="BU35" s="152" t="n">
        <f aca="false">BS35*0.1</f>
        <v>1227.549</v>
      </c>
      <c r="BV35" s="152" t="n">
        <f aca="false">BS35-BN35</f>
        <v>-6543.51</v>
      </c>
      <c r="BW35" s="152" t="n">
        <f aca="false">BV35*0.05</f>
        <v>-327.1755</v>
      </c>
      <c r="BX35" s="218" t="n">
        <v>86</v>
      </c>
      <c r="BY35" s="218" t="n">
        <v>99</v>
      </c>
      <c r="BZ35" s="218" t="n">
        <v>112</v>
      </c>
      <c r="CA35" s="213" t="n">
        <v>1</v>
      </c>
      <c r="CB35" s="213" t="n">
        <v>86</v>
      </c>
      <c r="CC35" s="148" t="n">
        <v>24</v>
      </c>
      <c r="CD35" s="148" t="n">
        <v>2</v>
      </c>
      <c r="CE35" s="148" t="n">
        <v>21</v>
      </c>
      <c r="CF35" s="148" t="n">
        <f aca="false">SUM(CC35:CE35)</f>
        <v>47</v>
      </c>
      <c r="CG35" s="148" t="n">
        <f aca="false">CF35-CB35</f>
        <v>-39</v>
      </c>
      <c r="CH35" s="158"/>
      <c r="CI35" s="148" t="n">
        <f aca="false">CF35-BX35</f>
        <v>-39</v>
      </c>
      <c r="CJ35" s="158" t="n">
        <f aca="false">CI35*2</f>
        <v>-78</v>
      </c>
      <c r="CK35" s="147" t="n">
        <f aca="false">CH35+BU35+BK35+BA35+AR35+AJ35+V35+N35</f>
        <v>1873.304</v>
      </c>
      <c r="CL35" s="147" t="n">
        <f aca="false">CJ35+BW35+BM35+BC35+AS35+AL35+X35</f>
        <v>-605.7905</v>
      </c>
      <c r="CM35" s="148" t="n">
        <f aca="false">ROUND(CK35,1)</f>
        <v>1873.3</v>
      </c>
      <c r="CN35" s="148" t="n">
        <f aca="false">ROUND(CL35,1)</f>
        <v>-605.8</v>
      </c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243"/>
      <c r="IC35" s="243"/>
      <c r="ID35" s="243"/>
      <c r="IE35" s="243"/>
      <c r="IF35" s="243"/>
      <c r="IG35" s="243"/>
      <c r="IH35" s="243"/>
      <c r="II35" s="243"/>
      <c r="IJ35" s="243"/>
      <c r="IK35" s="243"/>
      <c r="IL35" s="243"/>
      <c r="IM35" s="243"/>
      <c r="IN35" s="243"/>
      <c r="IO35" s="243"/>
      <c r="IP35" s="243"/>
      <c r="IQ35" s="243"/>
      <c r="IR35" s="243"/>
      <c r="IS35" s="243"/>
      <c r="IT35" s="243"/>
    </row>
    <row r="36" s="134" customFormat="true" ht="12.95" hidden="false" customHeight="true" outlineLevel="0" collapsed="false">
      <c r="A36" s="218" t="n">
        <v>31</v>
      </c>
      <c r="B36" s="218" t="n">
        <v>511</v>
      </c>
      <c r="C36" s="241" t="s">
        <v>1019</v>
      </c>
      <c r="D36" s="242" t="s">
        <v>1017</v>
      </c>
      <c r="E36" s="227" t="n">
        <v>2</v>
      </c>
      <c r="F36" s="227" t="n">
        <v>3</v>
      </c>
      <c r="G36" s="227" t="n">
        <v>4</v>
      </c>
      <c r="H36" s="229" t="n">
        <v>1</v>
      </c>
      <c r="I36" s="229" t="n">
        <v>2</v>
      </c>
      <c r="J36" s="151" t="n">
        <v>2</v>
      </c>
      <c r="K36" s="151" t="n">
        <v>2</v>
      </c>
      <c r="L36" s="162" t="n">
        <v>0</v>
      </c>
      <c r="M36" s="151" t="n">
        <f aca="false">J36-I36</f>
        <v>0</v>
      </c>
      <c r="N36" s="151" t="n">
        <f aca="false">K36*75+L36*90</f>
        <v>150</v>
      </c>
      <c r="O36" s="218" t="n">
        <v>2604</v>
      </c>
      <c r="P36" s="218" t="n">
        <v>2864.4</v>
      </c>
      <c r="Q36" s="218" t="n">
        <v>3124.8</v>
      </c>
      <c r="R36" s="213" t="n">
        <v>3</v>
      </c>
      <c r="S36" s="213" t="n">
        <v>3124.8</v>
      </c>
      <c r="T36" s="152" t="n">
        <v>3261.68</v>
      </c>
      <c r="U36" s="152" t="n">
        <f aca="false">T36-S36</f>
        <v>136.88</v>
      </c>
      <c r="V36" s="152" t="n">
        <f aca="false">T36*0.11</f>
        <v>358.7848</v>
      </c>
      <c r="W36" s="152" t="n">
        <f aca="false">T36-O36</f>
        <v>657.68</v>
      </c>
      <c r="X36" s="152"/>
      <c r="Y36" s="230" t="n">
        <v>154</v>
      </c>
      <c r="Z36" s="230" t="n">
        <v>169</v>
      </c>
      <c r="AA36" s="230" t="n">
        <v>185</v>
      </c>
      <c r="AB36" s="213" t="n">
        <v>2</v>
      </c>
      <c r="AC36" s="213" t="n">
        <v>169</v>
      </c>
      <c r="AD36" s="152"/>
      <c r="AE36" s="152" t="n">
        <v>31</v>
      </c>
      <c r="AF36" s="152" t="n">
        <v>12</v>
      </c>
      <c r="AG36" s="152" t="n">
        <v>127</v>
      </c>
      <c r="AH36" s="152" t="n">
        <v>170</v>
      </c>
      <c r="AI36" s="152" t="n">
        <f aca="false">AH36-AC36</f>
        <v>1</v>
      </c>
      <c r="AJ36" s="152" t="n">
        <f aca="false">AD36*7+AE36*3.5+AF36*1.5+AG36*2</f>
        <v>380.5</v>
      </c>
      <c r="AK36" s="152" t="n">
        <f aca="false">AH36-Y36</f>
        <v>16</v>
      </c>
      <c r="AL36" s="213"/>
      <c r="AM36" s="7" t="n">
        <v>1473</v>
      </c>
      <c r="AN36" s="155" t="n">
        <v>534.9</v>
      </c>
      <c r="AO36" s="155" t="n">
        <v>90</v>
      </c>
      <c r="AP36" s="155" t="n">
        <v>624.9</v>
      </c>
      <c r="AQ36" s="155" t="n">
        <f aca="false">AP36-AM36</f>
        <v>-848.1</v>
      </c>
      <c r="AR36" s="155" t="n">
        <f aca="false">AN36*0.1+AO36*0.05</f>
        <v>57.99</v>
      </c>
      <c r="AS36" s="155" t="n">
        <f aca="false">AQ36*0.1</f>
        <v>-84.81</v>
      </c>
      <c r="AT36" s="7" t="n">
        <v>1150</v>
      </c>
      <c r="AU36" s="218" t="n">
        <v>1323</v>
      </c>
      <c r="AV36" s="218" t="n">
        <f aca="false">AT36*1.3</f>
        <v>1495</v>
      </c>
      <c r="AW36" s="213" t="n">
        <v>1</v>
      </c>
      <c r="AX36" s="152" t="n">
        <f aca="false">AT36</f>
        <v>1150</v>
      </c>
      <c r="AY36" s="152" t="n">
        <v>701.14</v>
      </c>
      <c r="AZ36" s="152" t="n">
        <f aca="false">AY36-AX36</f>
        <v>-448.86</v>
      </c>
      <c r="BA36" s="213"/>
      <c r="BB36" s="152" t="n">
        <f aca="false">AY36-AT36</f>
        <v>-448.86</v>
      </c>
      <c r="BC36" s="158" t="n">
        <f aca="false">BB36*0.04</f>
        <v>-17.9544</v>
      </c>
      <c r="BD36" s="230" t="n">
        <v>1856</v>
      </c>
      <c r="BE36" s="230" t="n">
        <f aca="false">BD36*1.1</f>
        <v>2041.6</v>
      </c>
      <c r="BF36" s="230" t="n">
        <f aca="false">BD36*1.2</f>
        <v>2227.2</v>
      </c>
      <c r="BG36" s="230" t="n">
        <v>1</v>
      </c>
      <c r="BH36" s="156" t="n">
        <f aca="false">BD36</f>
        <v>1856</v>
      </c>
      <c r="BI36" s="156" t="n">
        <v>758.44</v>
      </c>
      <c r="BJ36" s="156" t="n">
        <f aca="false">BI36-BH36</f>
        <v>-1097.56</v>
      </c>
      <c r="BK36" s="156" t="n">
        <f aca="false">BI36*0.15</f>
        <v>113.766</v>
      </c>
      <c r="BL36" s="156" t="n">
        <f aca="false">BI36-BD36</f>
        <v>-1097.56</v>
      </c>
      <c r="BM36" s="156" t="n">
        <f aca="false">BL36*0.05</f>
        <v>-54.878</v>
      </c>
      <c r="BN36" s="218" t="n">
        <v>10910</v>
      </c>
      <c r="BO36" s="218" t="n">
        <f aca="false">BN36*1.1</f>
        <v>12001</v>
      </c>
      <c r="BP36" s="218" t="n">
        <f aca="false">BN36*1.2</f>
        <v>13092</v>
      </c>
      <c r="BQ36" s="218" t="n">
        <v>1</v>
      </c>
      <c r="BR36" s="152" t="n">
        <f aca="false">BN36</f>
        <v>10910</v>
      </c>
      <c r="BS36" s="152" t="n">
        <v>10590.33</v>
      </c>
      <c r="BT36" s="152" t="n">
        <f aca="false">BS36-BR36</f>
        <v>-319.67</v>
      </c>
      <c r="BU36" s="152" t="n">
        <f aca="false">BS36*0.1</f>
        <v>1059.033</v>
      </c>
      <c r="BV36" s="152" t="n">
        <f aca="false">BS36-BN36</f>
        <v>-319.67</v>
      </c>
      <c r="BW36" s="152" t="n">
        <f aca="false">BV36*0.05</f>
        <v>-15.9835</v>
      </c>
      <c r="BX36" s="218" t="n">
        <v>47</v>
      </c>
      <c r="BY36" s="218" t="n">
        <v>54</v>
      </c>
      <c r="BZ36" s="218" t="n">
        <v>61</v>
      </c>
      <c r="CA36" s="213" t="n">
        <v>1</v>
      </c>
      <c r="CB36" s="218" t="n">
        <v>47</v>
      </c>
      <c r="CC36" s="148" t="n">
        <v>12</v>
      </c>
      <c r="CD36" s="148" t="n">
        <v>1</v>
      </c>
      <c r="CE36" s="148" t="n">
        <v>35</v>
      </c>
      <c r="CF36" s="148" t="n">
        <f aca="false">SUM(CC36:CE36)</f>
        <v>48</v>
      </c>
      <c r="CG36" s="148" t="n">
        <f aca="false">CF36-CB36</f>
        <v>1</v>
      </c>
      <c r="CH36" s="148" t="n">
        <f aca="false">CC36*2+CD36*3+CE36*3</f>
        <v>132</v>
      </c>
      <c r="CI36" s="148" t="n">
        <f aca="false">CF36-BX36</f>
        <v>1</v>
      </c>
      <c r="CJ36" s="218"/>
      <c r="CK36" s="147" t="n">
        <f aca="false">CH36+BU36+BK36+BA36+AR36+AJ36+V36+N36</f>
        <v>2252.0738</v>
      </c>
      <c r="CL36" s="147" t="n">
        <f aca="false">CJ36+BW36+BM36+BC36+AS36+AL36+X36</f>
        <v>-173.6259</v>
      </c>
      <c r="CM36" s="148" t="n">
        <f aca="false">ROUND(CK36,1)</f>
        <v>2252.1</v>
      </c>
      <c r="CN36" s="148" t="n">
        <f aca="false">ROUND(CL36,1)</f>
        <v>-173.6</v>
      </c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6"/>
      <c r="HS36" s="136"/>
      <c r="HT36" s="136"/>
      <c r="HU36" s="136"/>
      <c r="HV36" s="136"/>
      <c r="HW36" s="136"/>
      <c r="HX36" s="136"/>
      <c r="HY36" s="136"/>
      <c r="HZ36" s="136"/>
      <c r="IA36" s="136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</row>
    <row r="37" s="252" customFormat="true" ht="12.95" hidden="false" customHeight="true" outlineLevel="0" collapsed="false">
      <c r="A37" s="244" t="n">
        <v>32</v>
      </c>
      <c r="B37" s="244" t="n">
        <v>515</v>
      </c>
      <c r="C37" s="245" t="s">
        <v>1020</v>
      </c>
      <c r="D37" s="246" t="s">
        <v>1017</v>
      </c>
      <c r="E37" s="247" t="n">
        <v>5</v>
      </c>
      <c r="F37" s="247" t="n">
        <v>6</v>
      </c>
      <c r="G37" s="247" t="n">
        <v>7</v>
      </c>
      <c r="H37" s="247" t="n">
        <v>2</v>
      </c>
      <c r="I37" s="247" t="n">
        <v>6</v>
      </c>
      <c r="J37" s="151" t="n">
        <v>5</v>
      </c>
      <c r="K37" s="151" t="n">
        <v>0</v>
      </c>
      <c r="L37" s="151" t="n">
        <v>4</v>
      </c>
      <c r="M37" s="151" t="n">
        <f aca="false">J37-I37</f>
        <v>-1</v>
      </c>
      <c r="N37" s="162" t="n">
        <v>112.5</v>
      </c>
      <c r="O37" s="244" t="n">
        <v>3158</v>
      </c>
      <c r="P37" s="244" t="n">
        <v>3473.8</v>
      </c>
      <c r="Q37" s="244" t="n">
        <v>3789.6</v>
      </c>
      <c r="R37" s="244" t="n">
        <v>3</v>
      </c>
      <c r="S37" s="244" t="n">
        <v>3789.6</v>
      </c>
      <c r="T37" s="152" t="n">
        <v>4607</v>
      </c>
      <c r="U37" s="152" t="n">
        <f aca="false">T37-S37</f>
        <v>817.4</v>
      </c>
      <c r="V37" s="152" t="n">
        <v>372.46</v>
      </c>
      <c r="W37" s="152" t="n">
        <f aca="false">T37-O37</f>
        <v>1449</v>
      </c>
      <c r="X37" s="152"/>
      <c r="Y37" s="248" t="n">
        <v>221</v>
      </c>
      <c r="Z37" s="248" t="n">
        <v>243</v>
      </c>
      <c r="AA37" s="248" t="n">
        <v>265</v>
      </c>
      <c r="AB37" s="244" t="n">
        <v>3</v>
      </c>
      <c r="AC37" s="244" t="n">
        <v>265</v>
      </c>
      <c r="AD37" s="152"/>
      <c r="AE37" s="152" t="n">
        <v>21</v>
      </c>
      <c r="AF37" s="152" t="n">
        <v>19</v>
      </c>
      <c r="AG37" s="152" t="n">
        <v>144</v>
      </c>
      <c r="AH37" s="152" t="n">
        <v>184</v>
      </c>
      <c r="AI37" s="152" t="n">
        <f aca="false">AH37-AC37</f>
        <v>-81</v>
      </c>
      <c r="AJ37" s="244"/>
      <c r="AK37" s="152" t="n">
        <f aca="false">AH37-Y37</f>
        <v>-37</v>
      </c>
      <c r="AL37" s="173" t="n">
        <f aca="false">AK37*1.5</f>
        <v>-55.5</v>
      </c>
      <c r="AM37" s="87" t="n">
        <v>795.5</v>
      </c>
      <c r="AN37" s="155" t="n">
        <v>658.6</v>
      </c>
      <c r="AO37" s="155" t="n">
        <v>144</v>
      </c>
      <c r="AP37" s="155" t="n">
        <v>802.6</v>
      </c>
      <c r="AQ37" s="155" t="n">
        <f aca="false">AP37-AM37</f>
        <v>7.10000000000002</v>
      </c>
      <c r="AR37" s="155" t="n">
        <f aca="false">AN37*0.1+AO37*0.05</f>
        <v>73.06</v>
      </c>
      <c r="AS37" s="87"/>
      <c r="AT37" s="87" t="n">
        <v>1504</v>
      </c>
      <c r="AU37" s="244" t="n">
        <v>1730</v>
      </c>
      <c r="AV37" s="244" t="n">
        <f aca="false">AT37*1.3</f>
        <v>1955.2</v>
      </c>
      <c r="AW37" s="244" t="n">
        <v>3</v>
      </c>
      <c r="AX37" s="189" t="n">
        <f aca="false">AV37</f>
        <v>1955.2</v>
      </c>
      <c r="AY37" s="152" t="n">
        <v>2206.88</v>
      </c>
      <c r="AZ37" s="152" t="n">
        <f aca="false">AY37-AX37</f>
        <v>251.68</v>
      </c>
      <c r="BA37" s="189" t="n">
        <v>82.79</v>
      </c>
      <c r="BB37" s="152" t="n">
        <f aca="false">AY37-AT37</f>
        <v>702.88</v>
      </c>
      <c r="BC37" s="244"/>
      <c r="BD37" s="248" t="n">
        <v>2309</v>
      </c>
      <c r="BE37" s="248" t="n">
        <f aca="false">BD37*1.1</f>
        <v>2539.9</v>
      </c>
      <c r="BF37" s="248" t="n">
        <f aca="false">BD37*1.2</f>
        <v>2770.8</v>
      </c>
      <c r="BG37" s="248" t="n">
        <v>1</v>
      </c>
      <c r="BH37" s="156" t="n">
        <f aca="false">BD37</f>
        <v>2309</v>
      </c>
      <c r="BI37" s="156" t="n">
        <v>1798.93</v>
      </c>
      <c r="BJ37" s="156" t="n">
        <f aca="false">BI37-BH37</f>
        <v>-510.07</v>
      </c>
      <c r="BK37" s="156" t="n">
        <v>96.67</v>
      </c>
      <c r="BL37" s="156" t="n">
        <f aca="false">BI37-BD37</f>
        <v>-510.07</v>
      </c>
      <c r="BM37" s="156" t="n">
        <f aca="false">BL37*0.05</f>
        <v>-25.5035</v>
      </c>
      <c r="BN37" s="244" t="n">
        <v>11863</v>
      </c>
      <c r="BO37" s="244" t="n">
        <f aca="false">BN37*1.1</f>
        <v>13049.3</v>
      </c>
      <c r="BP37" s="244" t="n">
        <f aca="false">BN37*1.2</f>
        <v>14235.6</v>
      </c>
      <c r="BQ37" s="244" t="n">
        <v>3</v>
      </c>
      <c r="BR37" s="152" t="n">
        <f aca="false">BP37</f>
        <v>14235.6</v>
      </c>
      <c r="BS37" s="244" t="n">
        <v>12717.9</v>
      </c>
      <c r="BT37" s="152" t="n">
        <f aca="false">BS37-BR37</f>
        <v>-1517.7</v>
      </c>
      <c r="BU37" s="152" t="n">
        <v>741.385</v>
      </c>
      <c r="BV37" s="152" t="n">
        <f aca="false">BS37-BN37</f>
        <v>854.9</v>
      </c>
      <c r="BW37" s="244"/>
      <c r="BX37" s="244" t="n">
        <v>55</v>
      </c>
      <c r="BY37" s="244" t="n">
        <v>63</v>
      </c>
      <c r="BZ37" s="244" t="n">
        <v>72</v>
      </c>
      <c r="CA37" s="244" t="n">
        <v>1</v>
      </c>
      <c r="CB37" s="244" t="n">
        <v>55</v>
      </c>
      <c r="CC37" s="148" t="n">
        <v>11</v>
      </c>
      <c r="CD37" s="148" t="n">
        <v>7</v>
      </c>
      <c r="CE37" s="148" t="n">
        <v>23</v>
      </c>
      <c r="CF37" s="148" t="n">
        <f aca="false">SUM(CC37:CE37)</f>
        <v>41</v>
      </c>
      <c r="CG37" s="148" t="n">
        <f aca="false">CF37-CB37</f>
        <v>-14</v>
      </c>
      <c r="CH37" s="158"/>
      <c r="CI37" s="148" t="n">
        <f aca="false">CF37-BX37</f>
        <v>-14</v>
      </c>
      <c r="CJ37" s="158" t="n">
        <f aca="false">CI37*2</f>
        <v>-28</v>
      </c>
      <c r="CK37" s="147" t="n">
        <f aca="false">CH37+BU37+BK37+BA37+AR37+AJ37+V37+N37</f>
        <v>1478.865</v>
      </c>
      <c r="CL37" s="147" t="n">
        <f aca="false">CJ37+BW37+BM37+BC37+AS37+AL37+X37</f>
        <v>-109.0035</v>
      </c>
      <c r="CM37" s="148" t="n">
        <f aca="false">ROUND(CK37,1)</f>
        <v>1478.9</v>
      </c>
      <c r="CN37" s="148" t="n">
        <f aca="false">ROUND(CL37,1)</f>
        <v>-109</v>
      </c>
      <c r="CO37" s="249"/>
      <c r="CP37" s="249"/>
      <c r="CQ37" s="249"/>
      <c r="CR37" s="249"/>
      <c r="CS37" s="249"/>
      <c r="CT37" s="249"/>
      <c r="CU37" s="249"/>
      <c r="CV37" s="249"/>
      <c r="CW37" s="249"/>
      <c r="CX37" s="249"/>
      <c r="CY37" s="249"/>
      <c r="CZ37" s="249"/>
      <c r="DA37" s="249"/>
      <c r="DB37" s="249"/>
      <c r="DC37" s="249"/>
      <c r="DD37" s="249"/>
      <c r="DE37" s="249"/>
      <c r="DF37" s="249"/>
      <c r="DG37" s="249"/>
      <c r="DH37" s="249"/>
      <c r="DI37" s="249"/>
      <c r="DJ37" s="249"/>
      <c r="DK37" s="249"/>
      <c r="DL37" s="249"/>
      <c r="DM37" s="249"/>
      <c r="DN37" s="249"/>
      <c r="DO37" s="249"/>
      <c r="DP37" s="249"/>
      <c r="DQ37" s="249"/>
      <c r="DR37" s="249"/>
      <c r="DS37" s="249"/>
      <c r="DT37" s="249"/>
      <c r="DU37" s="249"/>
      <c r="DV37" s="249"/>
      <c r="DW37" s="249"/>
      <c r="DX37" s="249"/>
      <c r="DY37" s="249"/>
      <c r="DZ37" s="249"/>
      <c r="EA37" s="249"/>
      <c r="EB37" s="249"/>
      <c r="EC37" s="249"/>
      <c r="ED37" s="249"/>
      <c r="EE37" s="249"/>
      <c r="EF37" s="249"/>
      <c r="EG37" s="249"/>
      <c r="EH37" s="249"/>
      <c r="EI37" s="249"/>
      <c r="EJ37" s="249"/>
      <c r="EK37" s="249"/>
      <c r="EL37" s="249"/>
      <c r="EM37" s="249"/>
      <c r="EN37" s="249"/>
      <c r="EO37" s="249"/>
      <c r="EP37" s="249"/>
      <c r="EQ37" s="249"/>
      <c r="ER37" s="249"/>
      <c r="ES37" s="249"/>
      <c r="ET37" s="249"/>
      <c r="EU37" s="249"/>
      <c r="EV37" s="249"/>
      <c r="EW37" s="249"/>
      <c r="EX37" s="249"/>
      <c r="EY37" s="249"/>
      <c r="EZ37" s="249"/>
      <c r="FA37" s="249"/>
      <c r="FB37" s="249"/>
      <c r="FC37" s="249"/>
      <c r="FD37" s="249"/>
      <c r="FE37" s="249"/>
      <c r="FF37" s="249"/>
      <c r="FG37" s="249"/>
      <c r="FH37" s="249"/>
      <c r="FI37" s="249"/>
      <c r="FJ37" s="249"/>
      <c r="FK37" s="249"/>
      <c r="FL37" s="249"/>
      <c r="FM37" s="249"/>
      <c r="FN37" s="249"/>
      <c r="FO37" s="249"/>
      <c r="FP37" s="249"/>
      <c r="FQ37" s="249"/>
      <c r="FR37" s="249"/>
      <c r="FS37" s="249"/>
      <c r="FT37" s="249"/>
      <c r="FU37" s="249"/>
      <c r="FV37" s="249"/>
      <c r="FW37" s="249"/>
      <c r="FX37" s="249"/>
      <c r="FY37" s="249"/>
      <c r="FZ37" s="249"/>
      <c r="GA37" s="249"/>
      <c r="GB37" s="249"/>
      <c r="GC37" s="249"/>
      <c r="GD37" s="249"/>
      <c r="GE37" s="249"/>
      <c r="GF37" s="249"/>
      <c r="GG37" s="249"/>
      <c r="GH37" s="249"/>
      <c r="GI37" s="249"/>
      <c r="GJ37" s="249"/>
      <c r="GK37" s="249"/>
      <c r="GL37" s="249"/>
      <c r="GM37" s="249"/>
      <c r="GN37" s="249"/>
      <c r="GO37" s="249"/>
      <c r="GP37" s="249"/>
      <c r="GQ37" s="249"/>
      <c r="GR37" s="249"/>
      <c r="GS37" s="249"/>
      <c r="GT37" s="249"/>
      <c r="GU37" s="249"/>
      <c r="GV37" s="249"/>
      <c r="GW37" s="249"/>
      <c r="GX37" s="249"/>
      <c r="GY37" s="249"/>
      <c r="GZ37" s="249"/>
      <c r="HA37" s="249"/>
      <c r="HB37" s="249"/>
      <c r="HC37" s="249"/>
      <c r="HD37" s="249"/>
      <c r="HE37" s="249"/>
      <c r="HF37" s="249"/>
      <c r="HG37" s="249"/>
      <c r="HH37" s="249"/>
      <c r="HI37" s="249"/>
      <c r="HJ37" s="249"/>
      <c r="HK37" s="249"/>
      <c r="HL37" s="249"/>
      <c r="HM37" s="249"/>
      <c r="HN37" s="249"/>
      <c r="HO37" s="249"/>
      <c r="HP37" s="249"/>
      <c r="HQ37" s="249"/>
      <c r="HR37" s="250"/>
      <c r="HS37" s="250"/>
      <c r="HT37" s="250"/>
      <c r="HU37" s="250"/>
      <c r="HV37" s="250"/>
      <c r="HW37" s="250"/>
      <c r="HX37" s="250"/>
      <c r="HY37" s="250"/>
      <c r="HZ37" s="250"/>
      <c r="IA37" s="250"/>
      <c r="IB37" s="251"/>
      <c r="IC37" s="251"/>
      <c r="ID37" s="251"/>
      <c r="IE37" s="251"/>
      <c r="IF37" s="251"/>
      <c r="IG37" s="251"/>
      <c r="IH37" s="251"/>
      <c r="II37" s="251"/>
      <c r="IJ37" s="251"/>
      <c r="IK37" s="251"/>
      <c r="IL37" s="251"/>
      <c r="IM37" s="251"/>
      <c r="IN37" s="251"/>
      <c r="IO37" s="251"/>
      <c r="IP37" s="251"/>
      <c r="IQ37" s="251"/>
      <c r="IR37" s="251"/>
      <c r="IS37" s="251"/>
      <c r="IT37" s="251"/>
    </row>
    <row r="38" s="134" customFormat="true" ht="12.95" hidden="false" customHeight="true" outlineLevel="0" collapsed="false">
      <c r="A38" s="218" t="n">
        <v>33</v>
      </c>
      <c r="B38" s="218" t="n">
        <v>572</v>
      </c>
      <c r="C38" s="241" t="s">
        <v>1021</v>
      </c>
      <c r="D38" s="242" t="s">
        <v>1017</v>
      </c>
      <c r="E38" s="227" t="n">
        <v>4</v>
      </c>
      <c r="F38" s="227" t="n">
        <v>5</v>
      </c>
      <c r="G38" s="227" t="n">
        <v>5.6</v>
      </c>
      <c r="H38" s="227" t="n">
        <v>1</v>
      </c>
      <c r="I38" s="227" t="n">
        <v>4</v>
      </c>
      <c r="J38" s="151"/>
      <c r="K38" s="151"/>
      <c r="L38" s="151"/>
      <c r="M38" s="151" t="n">
        <f aca="false">J38-I38</f>
        <v>-4</v>
      </c>
      <c r="N38" s="151" t="n">
        <f aca="false">K38*75+L38*75</f>
        <v>0</v>
      </c>
      <c r="O38" s="218" t="n">
        <v>3292</v>
      </c>
      <c r="P38" s="218" t="n">
        <v>3621.2</v>
      </c>
      <c r="Q38" s="218" t="n">
        <v>3950.4</v>
      </c>
      <c r="R38" s="218" t="n">
        <v>3</v>
      </c>
      <c r="S38" s="218" t="n">
        <v>3950.4</v>
      </c>
      <c r="T38" s="152" t="n">
        <v>2171.47</v>
      </c>
      <c r="U38" s="152" t="n">
        <f aca="false">T38-S38</f>
        <v>-1778.93</v>
      </c>
      <c r="V38" s="152"/>
      <c r="W38" s="152" t="n">
        <f aca="false">T38-O38</f>
        <v>-1120.53</v>
      </c>
      <c r="X38" s="152" t="n">
        <f aca="false">W38*0.05</f>
        <v>-56.0265</v>
      </c>
      <c r="Y38" s="230" t="n">
        <v>135</v>
      </c>
      <c r="Z38" s="230" t="n">
        <v>149</v>
      </c>
      <c r="AA38" s="230" t="n">
        <v>162</v>
      </c>
      <c r="AB38" s="218" t="n">
        <v>3</v>
      </c>
      <c r="AC38" s="218" t="n">
        <v>162</v>
      </c>
      <c r="AD38" s="152"/>
      <c r="AE38" s="152" t="n">
        <v>29</v>
      </c>
      <c r="AF38" s="152" t="n">
        <v>11</v>
      </c>
      <c r="AG38" s="152" t="n">
        <v>78</v>
      </c>
      <c r="AH38" s="152" t="n">
        <v>118</v>
      </c>
      <c r="AI38" s="152" t="n">
        <f aca="false">AH38-AC38</f>
        <v>-44</v>
      </c>
      <c r="AJ38" s="218"/>
      <c r="AK38" s="152" t="n">
        <f aca="false">AH38-Y38</f>
        <v>-17</v>
      </c>
      <c r="AL38" s="173" t="n">
        <f aca="false">AK38*1.5</f>
        <v>-25.5</v>
      </c>
      <c r="AM38" s="31" t="n">
        <v>563.5</v>
      </c>
      <c r="AN38" s="155" t="n">
        <v>373.8</v>
      </c>
      <c r="AO38" s="155" t="n">
        <v>189</v>
      </c>
      <c r="AP38" s="155" t="n">
        <v>562.8</v>
      </c>
      <c r="AQ38" s="155" t="n">
        <f aca="false">AP38-AM38</f>
        <v>-0.700000000000046</v>
      </c>
      <c r="AR38" s="155" t="n">
        <f aca="false">AN38*0.1+AO38*0.05</f>
        <v>46.83</v>
      </c>
      <c r="AS38" s="155" t="n">
        <f aca="false">AQ38*0.1</f>
        <v>-0.0700000000000045</v>
      </c>
      <c r="AT38" s="31" t="n">
        <v>479</v>
      </c>
      <c r="AU38" s="218" t="n">
        <v>551</v>
      </c>
      <c r="AV38" s="218" t="n">
        <f aca="false">AT38*1.3</f>
        <v>622.7</v>
      </c>
      <c r="AW38" s="218" t="n">
        <v>3</v>
      </c>
      <c r="AX38" s="189" t="n">
        <f aca="false">AV38</f>
        <v>622.7</v>
      </c>
      <c r="AY38" s="152" t="n">
        <v>2814.99</v>
      </c>
      <c r="AZ38" s="152" t="n">
        <f aca="false">AY38-AX38</f>
        <v>2192.29</v>
      </c>
      <c r="BA38" s="189" t="n">
        <f aca="false">AY38*0.08</f>
        <v>225.1992</v>
      </c>
      <c r="BB38" s="152" t="n">
        <f aca="false">AY38-AT38</f>
        <v>2335.99</v>
      </c>
      <c r="BC38" s="218"/>
      <c r="BD38" s="230" t="n">
        <v>1786</v>
      </c>
      <c r="BE38" s="230" t="n">
        <f aca="false">BD38*1.1</f>
        <v>1964.6</v>
      </c>
      <c r="BF38" s="230" t="n">
        <f aca="false">BD38*1.2</f>
        <v>2143.2</v>
      </c>
      <c r="BG38" s="230" t="n">
        <v>3</v>
      </c>
      <c r="BH38" s="156" t="n">
        <f aca="false">BF38</f>
        <v>2143.2</v>
      </c>
      <c r="BI38" s="156" t="n">
        <v>2456.72</v>
      </c>
      <c r="BJ38" s="156" t="n">
        <f aca="false">BI38-BH38</f>
        <v>313.52</v>
      </c>
      <c r="BK38" s="156" t="n">
        <f aca="false">BI38*0.25</f>
        <v>614.18</v>
      </c>
      <c r="BL38" s="156" t="n">
        <f aca="false">BI38-BD38</f>
        <v>670.72</v>
      </c>
      <c r="BM38" s="156"/>
      <c r="BN38" s="218" t="n">
        <v>12343</v>
      </c>
      <c r="BO38" s="218" t="n">
        <f aca="false">BN38*1.1</f>
        <v>13577.3</v>
      </c>
      <c r="BP38" s="218" t="n">
        <f aca="false">BN38*1.2</f>
        <v>14811.6</v>
      </c>
      <c r="BQ38" s="218" t="n">
        <v>3</v>
      </c>
      <c r="BR38" s="152" t="n">
        <f aca="false">BP38</f>
        <v>14811.6</v>
      </c>
      <c r="BS38" s="152" t="n">
        <v>10063.17</v>
      </c>
      <c r="BT38" s="152" t="n">
        <f aca="false">BS38-BR38</f>
        <v>-4748.43</v>
      </c>
      <c r="BU38" s="152" t="n">
        <f aca="false">BS38*0.1</f>
        <v>1006.317</v>
      </c>
      <c r="BV38" s="152" t="n">
        <f aca="false">BS38-BN38</f>
        <v>-2279.83</v>
      </c>
      <c r="BW38" s="152" t="n">
        <f aca="false">BV38*0.05</f>
        <v>-113.9915</v>
      </c>
      <c r="BX38" s="218" t="n">
        <v>44</v>
      </c>
      <c r="BY38" s="218" t="n">
        <v>51</v>
      </c>
      <c r="BZ38" s="218" t="n">
        <v>57</v>
      </c>
      <c r="CA38" s="218" t="n">
        <v>3</v>
      </c>
      <c r="CB38" s="218" t="n">
        <v>57</v>
      </c>
      <c r="CC38" s="148" t="n">
        <v>10</v>
      </c>
      <c r="CD38" s="148"/>
      <c r="CE38" s="148" t="n">
        <v>16</v>
      </c>
      <c r="CF38" s="148" t="n">
        <f aca="false">SUM(CC38:CE38)</f>
        <v>26</v>
      </c>
      <c r="CG38" s="148" t="n">
        <f aca="false">CF38-CB38</f>
        <v>-31</v>
      </c>
      <c r="CH38" s="158"/>
      <c r="CI38" s="148" t="n">
        <f aca="false">CF38-BX38</f>
        <v>-18</v>
      </c>
      <c r="CJ38" s="158" t="n">
        <f aca="false">CI38*2</f>
        <v>-36</v>
      </c>
      <c r="CK38" s="147" t="n">
        <f aca="false">CH38+BU38+BK38+BA38+AR38+AJ38+V38+N38</f>
        <v>1892.5262</v>
      </c>
      <c r="CL38" s="147" t="n">
        <f aca="false">CJ38+BW38+BM38+BC38+AS38+AL38+X38</f>
        <v>-231.588</v>
      </c>
      <c r="CM38" s="148" t="n">
        <f aca="false">ROUND(CK38,1)</f>
        <v>1892.5</v>
      </c>
      <c r="CN38" s="148" t="n">
        <f aca="false">ROUND(CL38,1)</f>
        <v>-231.6</v>
      </c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  <c r="EA38" s="133"/>
      <c r="EB38" s="133"/>
      <c r="EC38" s="133"/>
      <c r="ED38" s="133"/>
      <c r="EE38" s="133"/>
      <c r="EF38" s="133"/>
      <c r="EG38" s="133"/>
      <c r="EH38" s="133"/>
      <c r="EI38" s="133"/>
      <c r="EJ38" s="133"/>
      <c r="EK38" s="133"/>
      <c r="EL38" s="133"/>
      <c r="EM38" s="133"/>
      <c r="EN38" s="133"/>
      <c r="EO38" s="133"/>
      <c r="EP38" s="133"/>
      <c r="EQ38" s="133"/>
      <c r="ER38" s="133"/>
      <c r="ES38" s="133"/>
      <c r="ET38" s="133"/>
      <c r="EU38" s="133"/>
      <c r="EV38" s="133"/>
      <c r="EW38" s="133"/>
      <c r="EX38" s="133"/>
      <c r="EY38" s="133"/>
      <c r="EZ38" s="133"/>
      <c r="FA38" s="133"/>
      <c r="FB38" s="133"/>
      <c r="FC38" s="133"/>
      <c r="FD38" s="133"/>
      <c r="FE38" s="133"/>
      <c r="FF38" s="133"/>
      <c r="FG38" s="133"/>
      <c r="FH38" s="133"/>
      <c r="FI38" s="133"/>
      <c r="FJ38" s="133"/>
      <c r="FK38" s="133"/>
      <c r="FL38" s="133"/>
      <c r="FM38" s="133"/>
      <c r="FN38" s="133"/>
      <c r="FO38" s="133"/>
      <c r="FP38" s="133"/>
      <c r="FQ38" s="133"/>
      <c r="FR38" s="133"/>
      <c r="FS38" s="133"/>
      <c r="FT38" s="133"/>
      <c r="FU38" s="133"/>
      <c r="FV38" s="133"/>
      <c r="FW38" s="133"/>
      <c r="FX38" s="133"/>
      <c r="FY38" s="133"/>
      <c r="FZ38" s="133"/>
      <c r="GA38" s="133"/>
      <c r="GB38" s="133"/>
      <c r="GC38" s="133"/>
      <c r="GD38" s="133"/>
      <c r="GE38" s="133"/>
      <c r="GF38" s="133"/>
      <c r="GG38" s="133"/>
      <c r="GH38" s="133"/>
      <c r="GI38" s="133"/>
      <c r="GJ38" s="133"/>
      <c r="GK38" s="133"/>
      <c r="GL38" s="133"/>
      <c r="GM38" s="133"/>
      <c r="GN38" s="133"/>
      <c r="GO38" s="133"/>
      <c r="GP38" s="133"/>
      <c r="GQ38" s="133"/>
      <c r="GR38" s="133"/>
      <c r="GS38" s="133"/>
      <c r="GT38" s="133"/>
      <c r="GU38" s="133"/>
      <c r="GV38" s="133"/>
      <c r="GW38" s="133"/>
      <c r="GX38" s="133"/>
      <c r="GY38" s="133"/>
      <c r="GZ38" s="133"/>
      <c r="HA38" s="133"/>
      <c r="HB38" s="133"/>
      <c r="HC38" s="133"/>
      <c r="HD38" s="133"/>
      <c r="HE38" s="133"/>
      <c r="HF38" s="133"/>
      <c r="HG38" s="133"/>
      <c r="HH38" s="133"/>
      <c r="HI38" s="133"/>
      <c r="HJ38" s="133"/>
      <c r="HK38" s="133"/>
      <c r="HL38" s="133"/>
      <c r="HM38" s="133"/>
      <c r="HN38" s="133"/>
      <c r="HO38" s="133"/>
      <c r="HP38" s="133"/>
      <c r="HQ38" s="133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  <c r="IM38" s="243"/>
      <c r="IN38" s="243"/>
      <c r="IO38" s="243"/>
      <c r="IP38" s="243"/>
      <c r="IQ38" s="243"/>
      <c r="IR38" s="243"/>
      <c r="IS38" s="243"/>
      <c r="IT38" s="243"/>
    </row>
    <row r="39" s="134" customFormat="true" ht="14" hidden="false" customHeight="true" outlineLevel="0" collapsed="false">
      <c r="A39" s="218" t="n">
        <v>34</v>
      </c>
      <c r="B39" s="218" t="n">
        <v>578</v>
      </c>
      <c r="C39" s="241" t="s">
        <v>1022</v>
      </c>
      <c r="D39" s="242" t="s">
        <v>1017</v>
      </c>
      <c r="E39" s="227" t="n">
        <v>4</v>
      </c>
      <c r="F39" s="227" t="n">
        <v>5</v>
      </c>
      <c r="G39" s="227" t="n">
        <v>5.6</v>
      </c>
      <c r="H39" s="229" t="n">
        <v>1</v>
      </c>
      <c r="I39" s="229" t="n">
        <v>4</v>
      </c>
      <c r="J39" s="151" t="n">
        <v>9</v>
      </c>
      <c r="K39" s="151" t="n">
        <v>2</v>
      </c>
      <c r="L39" s="162" t="n">
        <v>5.5</v>
      </c>
      <c r="M39" s="151" t="n">
        <f aca="false">J39-I39</f>
        <v>5</v>
      </c>
      <c r="N39" s="151" t="n">
        <f aca="false">K39*75+L39*90</f>
        <v>645</v>
      </c>
      <c r="O39" s="218" t="n">
        <v>1932</v>
      </c>
      <c r="P39" s="218" t="n">
        <v>2125.2</v>
      </c>
      <c r="Q39" s="218" t="n">
        <v>2318.4</v>
      </c>
      <c r="R39" s="213" t="n">
        <v>3</v>
      </c>
      <c r="S39" s="213" t="n">
        <v>2318.4</v>
      </c>
      <c r="T39" s="152" t="n">
        <v>3633.53</v>
      </c>
      <c r="U39" s="152" t="n">
        <f aca="false">T39-S39</f>
        <v>1315.13</v>
      </c>
      <c r="V39" s="152" t="n">
        <f aca="false">T39*0.11</f>
        <v>399.6883</v>
      </c>
      <c r="W39" s="152" t="n">
        <f aca="false">T39-O39</f>
        <v>1701.53</v>
      </c>
      <c r="X39" s="152"/>
      <c r="Y39" s="230" t="n">
        <v>288</v>
      </c>
      <c r="Z39" s="230" t="n">
        <v>317</v>
      </c>
      <c r="AA39" s="230" t="n">
        <v>346</v>
      </c>
      <c r="AB39" s="213" t="n">
        <v>3</v>
      </c>
      <c r="AC39" s="213" t="n">
        <v>346</v>
      </c>
      <c r="AD39" s="152" t="n">
        <v>1</v>
      </c>
      <c r="AE39" s="152" t="n">
        <v>107</v>
      </c>
      <c r="AF39" s="152" t="n">
        <v>24</v>
      </c>
      <c r="AG39" s="152" t="n">
        <v>218</v>
      </c>
      <c r="AH39" s="152" t="n">
        <v>350</v>
      </c>
      <c r="AI39" s="152" t="n">
        <f aca="false">AH39-AC39</f>
        <v>4</v>
      </c>
      <c r="AJ39" s="173" t="n">
        <f aca="false">AD39*9+AE39*5+AF39*2+AG39*3</f>
        <v>1246</v>
      </c>
      <c r="AK39" s="152" t="n">
        <f aca="false">AH39-Y39</f>
        <v>62</v>
      </c>
      <c r="AL39" s="213"/>
      <c r="AM39" s="7" t="n">
        <v>1098</v>
      </c>
      <c r="AN39" s="155" t="n">
        <v>907.8</v>
      </c>
      <c r="AO39" s="155" t="n">
        <v>36</v>
      </c>
      <c r="AP39" s="155" t="n">
        <v>943.8</v>
      </c>
      <c r="AQ39" s="155" t="n">
        <f aca="false">AP39-AM39</f>
        <v>-154.2</v>
      </c>
      <c r="AR39" s="155" t="n">
        <f aca="false">AN39*0.1+AO39*0.05</f>
        <v>92.58</v>
      </c>
      <c r="AS39" s="155" t="n">
        <f aca="false">AQ39*0.1</f>
        <v>-15.42</v>
      </c>
      <c r="AT39" s="7" t="n">
        <v>1299</v>
      </c>
      <c r="AU39" s="218" t="n">
        <v>1494</v>
      </c>
      <c r="AV39" s="218" t="n">
        <f aca="false">AT39*1.3</f>
        <v>1688.7</v>
      </c>
      <c r="AW39" s="213" t="n">
        <v>2</v>
      </c>
      <c r="AX39" s="173" t="n">
        <f aca="false">AU39</f>
        <v>1494</v>
      </c>
      <c r="AY39" s="152" t="n">
        <v>1316.15</v>
      </c>
      <c r="AZ39" s="152" t="n">
        <f aca="false">AY39-AX39</f>
        <v>-177.85</v>
      </c>
      <c r="BA39" s="218"/>
      <c r="BB39" s="152" t="n">
        <f aca="false">AY39-AT39</f>
        <v>17.1500000000001</v>
      </c>
      <c r="BC39" s="218"/>
      <c r="BD39" s="230" t="n">
        <v>2354</v>
      </c>
      <c r="BE39" s="230" t="n">
        <f aca="false">BD39*1.1</f>
        <v>2589.4</v>
      </c>
      <c r="BF39" s="230" t="n">
        <f aca="false">BD39*1.2</f>
        <v>2824.8</v>
      </c>
      <c r="BG39" s="230" t="n">
        <v>3</v>
      </c>
      <c r="BH39" s="156" t="n">
        <f aca="false">BF39</f>
        <v>2824.8</v>
      </c>
      <c r="BI39" s="156" t="n">
        <v>2331.13</v>
      </c>
      <c r="BJ39" s="156" t="n">
        <f aca="false">BI39-BH39</f>
        <v>-493.67</v>
      </c>
      <c r="BK39" s="156" t="n">
        <f aca="false">BI39*0.15</f>
        <v>349.6695</v>
      </c>
      <c r="BL39" s="156" t="n">
        <f aca="false">BI39-BD39</f>
        <v>-22.8699999999999</v>
      </c>
      <c r="BM39" s="156" t="n">
        <f aca="false">BL39*0.05</f>
        <v>-1.14349999999999</v>
      </c>
      <c r="BN39" s="218" t="n">
        <v>15757</v>
      </c>
      <c r="BO39" s="218" t="n">
        <f aca="false">BN39*1.1</f>
        <v>17332.7</v>
      </c>
      <c r="BP39" s="218" t="n">
        <f aca="false">BN39*1.2</f>
        <v>18908.4</v>
      </c>
      <c r="BQ39" s="218" t="n">
        <v>1</v>
      </c>
      <c r="BR39" s="152" t="n">
        <f aca="false">BN39</f>
        <v>15757</v>
      </c>
      <c r="BS39" s="152" t="n">
        <v>20137.1</v>
      </c>
      <c r="BT39" s="152" t="n">
        <f aca="false">BS39-BR39</f>
        <v>4380.1</v>
      </c>
      <c r="BU39" s="152" t="n">
        <f aca="false">BS39*0.1</f>
        <v>2013.71</v>
      </c>
      <c r="BV39" s="152" t="n">
        <f aca="false">BS39-BN39</f>
        <v>4380.1</v>
      </c>
      <c r="BW39" s="152"/>
      <c r="BX39" s="218" t="n">
        <v>74</v>
      </c>
      <c r="BY39" s="218" t="n">
        <v>85</v>
      </c>
      <c r="BZ39" s="218" t="n">
        <v>96</v>
      </c>
      <c r="CA39" s="213" t="n">
        <v>1</v>
      </c>
      <c r="CB39" s="218" t="n">
        <v>74</v>
      </c>
      <c r="CC39" s="148" t="n">
        <v>12</v>
      </c>
      <c r="CD39" s="148" t="n">
        <v>5</v>
      </c>
      <c r="CE39" s="148" t="n">
        <v>27</v>
      </c>
      <c r="CF39" s="148" t="n">
        <f aca="false">SUM(CC39:CE39)</f>
        <v>44</v>
      </c>
      <c r="CG39" s="148" t="n">
        <f aca="false">CF39-CB39</f>
        <v>-30</v>
      </c>
      <c r="CH39" s="158"/>
      <c r="CI39" s="148" t="n">
        <f aca="false">CF39-BX39</f>
        <v>-30</v>
      </c>
      <c r="CJ39" s="158" t="n">
        <f aca="false">CI39*2</f>
        <v>-60</v>
      </c>
      <c r="CK39" s="147" t="n">
        <f aca="false">CH39+BU39+BK39+BA39+AR39+AJ39+V39+N39</f>
        <v>4746.6478</v>
      </c>
      <c r="CL39" s="147" t="n">
        <f aca="false">CJ39+BW39+BM39+BC39+AS39+AL39+X39</f>
        <v>-76.5635</v>
      </c>
      <c r="CM39" s="148" t="n">
        <f aca="false">ROUND(CK39,1)</f>
        <v>4746.6</v>
      </c>
      <c r="CN39" s="148" t="n">
        <f aca="false">ROUND(CL39,1)</f>
        <v>-76.6</v>
      </c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  <c r="EA39" s="133"/>
      <c r="EB39" s="133"/>
      <c r="EC39" s="133"/>
      <c r="ED39" s="133"/>
      <c r="EE39" s="133"/>
      <c r="EF39" s="133"/>
      <c r="EG39" s="133"/>
      <c r="EH39" s="133"/>
      <c r="EI39" s="133"/>
      <c r="EJ39" s="133"/>
      <c r="EK39" s="133"/>
      <c r="EL39" s="133"/>
      <c r="EM39" s="133"/>
      <c r="EN39" s="133"/>
      <c r="EO39" s="133"/>
      <c r="EP39" s="133"/>
      <c r="EQ39" s="133"/>
      <c r="ER39" s="133"/>
      <c r="ES39" s="133"/>
      <c r="ET39" s="133"/>
      <c r="EU39" s="133"/>
      <c r="EV39" s="133"/>
      <c r="EW39" s="133"/>
      <c r="EX39" s="133"/>
      <c r="EY39" s="133"/>
      <c r="EZ39" s="133"/>
      <c r="FA39" s="133"/>
      <c r="FB39" s="133"/>
      <c r="FC39" s="133"/>
      <c r="FD39" s="133"/>
      <c r="FE39" s="133"/>
      <c r="FF39" s="133"/>
      <c r="FG39" s="133"/>
      <c r="FH39" s="133"/>
      <c r="FI39" s="133"/>
      <c r="FJ39" s="133"/>
      <c r="FK39" s="133"/>
      <c r="FL39" s="133"/>
      <c r="FM39" s="133"/>
      <c r="FN39" s="133"/>
      <c r="FO39" s="133"/>
      <c r="FP39" s="133"/>
      <c r="FQ39" s="133"/>
      <c r="FR39" s="133"/>
      <c r="FS39" s="133"/>
      <c r="FT39" s="133"/>
      <c r="FU39" s="133"/>
      <c r="FV39" s="133"/>
      <c r="FW39" s="133"/>
      <c r="FX39" s="133"/>
      <c r="FY39" s="133"/>
      <c r="FZ39" s="133"/>
      <c r="GA39" s="133"/>
      <c r="GB39" s="133"/>
      <c r="GC39" s="133"/>
      <c r="GD39" s="133"/>
      <c r="GE39" s="133"/>
      <c r="GF39" s="133"/>
      <c r="GG39" s="133"/>
      <c r="GH39" s="133"/>
      <c r="GI39" s="133"/>
      <c r="GJ39" s="133"/>
      <c r="GK39" s="133"/>
      <c r="GL39" s="133"/>
      <c r="GM39" s="133"/>
      <c r="GN39" s="133"/>
      <c r="GO39" s="133"/>
      <c r="GP39" s="133"/>
      <c r="GQ39" s="133"/>
      <c r="GR39" s="133"/>
      <c r="GS39" s="133"/>
      <c r="GT39" s="133"/>
      <c r="GU39" s="133"/>
      <c r="GV39" s="133"/>
      <c r="GW39" s="133"/>
      <c r="GX39" s="133"/>
      <c r="GY39" s="133"/>
      <c r="GZ39" s="133"/>
      <c r="HA39" s="133"/>
      <c r="HB39" s="133"/>
      <c r="HC39" s="133"/>
      <c r="HD39" s="133"/>
      <c r="HE39" s="133"/>
      <c r="HF39" s="133"/>
      <c r="HG39" s="133"/>
      <c r="HH39" s="133"/>
      <c r="HI39" s="133"/>
      <c r="HJ39" s="133"/>
      <c r="HK39" s="133"/>
      <c r="HL39" s="133"/>
      <c r="HM39" s="133"/>
      <c r="HN39" s="133"/>
      <c r="HO39" s="133"/>
      <c r="HP39" s="133"/>
      <c r="HQ39" s="133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  <c r="IL39" s="136"/>
      <c r="IM39" s="136"/>
      <c r="IN39" s="136"/>
      <c r="IO39" s="136"/>
      <c r="IP39" s="136"/>
      <c r="IQ39" s="136"/>
      <c r="IR39" s="136"/>
      <c r="IS39" s="136"/>
      <c r="IT39" s="136"/>
    </row>
    <row r="40" s="134" customFormat="true" ht="12.95" hidden="false" customHeight="true" outlineLevel="0" collapsed="false">
      <c r="A40" s="218" t="n">
        <v>35</v>
      </c>
      <c r="B40" s="218" t="n">
        <v>723</v>
      </c>
      <c r="C40" s="241" t="s">
        <v>1023</v>
      </c>
      <c r="D40" s="242" t="s">
        <v>1017</v>
      </c>
      <c r="E40" s="227" t="n">
        <v>3</v>
      </c>
      <c r="F40" s="227" t="n">
        <v>4</v>
      </c>
      <c r="G40" s="227" t="n">
        <v>5</v>
      </c>
      <c r="H40" s="229" t="n">
        <v>1</v>
      </c>
      <c r="I40" s="229" t="n">
        <v>3</v>
      </c>
      <c r="J40" s="151"/>
      <c r="K40" s="151"/>
      <c r="L40" s="151"/>
      <c r="M40" s="151" t="n">
        <f aca="false">J40-I40</f>
        <v>-3</v>
      </c>
      <c r="N40" s="151" t="n">
        <f aca="false">K40*75+L40*75</f>
        <v>0</v>
      </c>
      <c r="O40" s="218" t="n">
        <v>1328</v>
      </c>
      <c r="P40" s="218" t="n">
        <v>1460.8</v>
      </c>
      <c r="Q40" s="218" t="n">
        <v>1593.6</v>
      </c>
      <c r="R40" s="213" t="n">
        <v>1</v>
      </c>
      <c r="S40" s="213" t="n">
        <v>1328</v>
      </c>
      <c r="T40" s="152" t="n">
        <v>2686.5</v>
      </c>
      <c r="U40" s="152" t="n">
        <f aca="false">T40-S40</f>
        <v>1358.5</v>
      </c>
      <c r="V40" s="152" t="n">
        <f aca="false">T40*0.07</f>
        <v>188.055</v>
      </c>
      <c r="W40" s="152" t="n">
        <f aca="false">T40-O40</f>
        <v>1358.5</v>
      </c>
      <c r="X40" s="152"/>
      <c r="Y40" s="230" t="n">
        <v>112</v>
      </c>
      <c r="Z40" s="230" t="n">
        <v>123</v>
      </c>
      <c r="AA40" s="230" t="n">
        <v>134</v>
      </c>
      <c r="AB40" s="213" t="n">
        <v>1</v>
      </c>
      <c r="AC40" s="213" t="n">
        <v>112</v>
      </c>
      <c r="AD40" s="152"/>
      <c r="AE40" s="152" t="n">
        <v>22</v>
      </c>
      <c r="AF40" s="152" t="n">
        <v>17</v>
      </c>
      <c r="AG40" s="152" t="n">
        <v>72</v>
      </c>
      <c r="AH40" s="152" t="n">
        <v>111</v>
      </c>
      <c r="AI40" s="152" t="n">
        <f aca="false">AH40-AC40</f>
        <v>-1</v>
      </c>
      <c r="AJ40" s="213"/>
      <c r="AK40" s="152" t="n">
        <f aca="false">AH40-Y40</f>
        <v>-1</v>
      </c>
      <c r="AL40" s="173" t="n">
        <f aca="false">AK40*1.5</f>
        <v>-1.5</v>
      </c>
      <c r="AM40" s="7" t="n">
        <v>2454</v>
      </c>
      <c r="AN40" s="155" t="n">
        <v>581.77</v>
      </c>
      <c r="AO40" s="155" t="n">
        <v>61.56</v>
      </c>
      <c r="AP40" s="155" t="n">
        <v>643.33</v>
      </c>
      <c r="AQ40" s="155" t="n">
        <f aca="false">AP40-AM40</f>
        <v>-1810.67</v>
      </c>
      <c r="AR40" s="155" t="n">
        <f aca="false">AN40*0.1+AO40*0.05</f>
        <v>61.255</v>
      </c>
      <c r="AS40" s="155" t="n">
        <f aca="false">AQ40*0.1</f>
        <v>-181.067</v>
      </c>
      <c r="AT40" s="7" t="n">
        <v>961</v>
      </c>
      <c r="AU40" s="218" t="n">
        <v>1105</v>
      </c>
      <c r="AV40" s="218" t="n">
        <f aca="false">AT40*1.3</f>
        <v>1249.3</v>
      </c>
      <c r="AW40" s="213" t="n">
        <v>3</v>
      </c>
      <c r="AX40" s="189" t="n">
        <f aca="false">AV40</f>
        <v>1249.3</v>
      </c>
      <c r="AY40" s="152" t="n">
        <v>1459.25</v>
      </c>
      <c r="AZ40" s="152" t="n">
        <f aca="false">AY40-AX40</f>
        <v>209.95</v>
      </c>
      <c r="BA40" s="189" t="n">
        <f aca="false">AY40*0.08</f>
        <v>116.74</v>
      </c>
      <c r="BB40" s="152" t="n">
        <f aca="false">AY40-AT40</f>
        <v>498.25</v>
      </c>
      <c r="BC40" s="218"/>
      <c r="BD40" s="230" t="n">
        <v>1111</v>
      </c>
      <c r="BE40" s="230" t="n">
        <f aca="false">BD40*1.1</f>
        <v>1222.1</v>
      </c>
      <c r="BF40" s="230" t="n">
        <f aca="false">BD40*1.2</f>
        <v>1333.2</v>
      </c>
      <c r="BG40" s="230" t="n">
        <v>1</v>
      </c>
      <c r="BH40" s="156" t="n">
        <f aca="false">BD40</f>
        <v>1111</v>
      </c>
      <c r="BI40" s="156" t="n">
        <v>1032.74</v>
      </c>
      <c r="BJ40" s="156" t="n">
        <f aca="false">BI40-BH40</f>
        <v>-78.26</v>
      </c>
      <c r="BK40" s="156" t="n">
        <f aca="false">BI40*0.15</f>
        <v>154.911</v>
      </c>
      <c r="BL40" s="156" t="n">
        <f aca="false">BI40-BD40</f>
        <v>-78.26</v>
      </c>
      <c r="BM40" s="156" t="n">
        <f aca="false">BL40*0.05</f>
        <v>-3.913</v>
      </c>
      <c r="BN40" s="218" t="n">
        <v>6192</v>
      </c>
      <c r="BO40" s="218" t="n">
        <f aca="false">BN40*1.1</f>
        <v>6811.2</v>
      </c>
      <c r="BP40" s="218" t="n">
        <f aca="false">BN40*1.2</f>
        <v>7430.4</v>
      </c>
      <c r="BQ40" s="218" t="n">
        <v>3</v>
      </c>
      <c r="BR40" s="152" t="n">
        <f aca="false">BP40</f>
        <v>7430.4</v>
      </c>
      <c r="BS40" s="152" t="n">
        <v>9799.52</v>
      </c>
      <c r="BT40" s="152" t="n">
        <f aca="false">BS40-BR40</f>
        <v>2369.12</v>
      </c>
      <c r="BU40" s="152" t="n">
        <f aca="false">BS40*0.14</f>
        <v>1371.9328</v>
      </c>
      <c r="BV40" s="152" t="n">
        <f aca="false">BS40-BN40</f>
        <v>3607.52</v>
      </c>
      <c r="BW40" s="152"/>
      <c r="BX40" s="218" t="n">
        <v>33</v>
      </c>
      <c r="BY40" s="218" t="n">
        <v>38</v>
      </c>
      <c r="BZ40" s="218" t="n">
        <v>43</v>
      </c>
      <c r="CA40" s="213" t="n">
        <v>2</v>
      </c>
      <c r="CB40" s="213" t="n">
        <v>38</v>
      </c>
      <c r="CC40" s="148" t="n">
        <v>13</v>
      </c>
      <c r="CD40" s="148" t="n">
        <v>1</v>
      </c>
      <c r="CE40" s="148" t="n">
        <v>18</v>
      </c>
      <c r="CF40" s="148" t="n">
        <f aca="false">SUM(CC40:CE40)</f>
        <v>32</v>
      </c>
      <c r="CG40" s="148" t="n">
        <f aca="false">CF40-CB40</f>
        <v>-6</v>
      </c>
      <c r="CH40" s="158"/>
      <c r="CI40" s="148" t="n">
        <f aca="false">CF40-BX40</f>
        <v>-1</v>
      </c>
      <c r="CJ40" s="158" t="n">
        <f aca="false">CI40*2</f>
        <v>-2</v>
      </c>
      <c r="CK40" s="147" t="n">
        <f aca="false">CH40+BU40+BK40+BA40+AR40+AJ40+V40+N40</f>
        <v>1892.8938</v>
      </c>
      <c r="CL40" s="147" t="n">
        <f aca="false">CJ40+BW40+BM40+BC40+AS40+AL40+X40</f>
        <v>-188.48</v>
      </c>
      <c r="CM40" s="148" t="n">
        <f aca="false">ROUND(CK40,1)</f>
        <v>1892.9</v>
      </c>
      <c r="CN40" s="148" t="n">
        <f aca="false">ROUND(CL40,1)</f>
        <v>-188.5</v>
      </c>
    </row>
    <row r="41" s="134" customFormat="true" ht="12.95" hidden="false" customHeight="true" outlineLevel="0" collapsed="false">
      <c r="A41" s="218" t="n">
        <v>36</v>
      </c>
      <c r="B41" s="218" t="n">
        <v>718</v>
      </c>
      <c r="C41" s="241" t="s">
        <v>1024</v>
      </c>
      <c r="D41" s="242" t="s">
        <v>1017</v>
      </c>
      <c r="E41" s="227" t="n">
        <v>4</v>
      </c>
      <c r="F41" s="227" t="n">
        <v>5</v>
      </c>
      <c r="G41" s="227" t="n">
        <v>5.6</v>
      </c>
      <c r="H41" s="229" t="n">
        <v>1</v>
      </c>
      <c r="I41" s="229" t="n">
        <v>4</v>
      </c>
      <c r="J41" s="151"/>
      <c r="K41" s="151"/>
      <c r="L41" s="151"/>
      <c r="M41" s="151" t="n">
        <f aca="false">J41-I41</f>
        <v>-4</v>
      </c>
      <c r="N41" s="151" t="n">
        <f aca="false">K41*75+L41*75</f>
        <v>0</v>
      </c>
      <c r="O41" s="218" t="n">
        <v>1749</v>
      </c>
      <c r="P41" s="218" t="n">
        <v>1923.9</v>
      </c>
      <c r="Q41" s="218" t="n">
        <v>2098.8</v>
      </c>
      <c r="R41" s="213" t="n">
        <v>1</v>
      </c>
      <c r="S41" s="213" t="n">
        <v>1749</v>
      </c>
      <c r="T41" s="152" t="n">
        <v>1654</v>
      </c>
      <c r="U41" s="152" t="n">
        <f aca="false">T41-S41</f>
        <v>-95</v>
      </c>
      <c r="V41" s="152"/>
      <c r="W41" s="152" t="n">
        <f aca="false">T41-O41</f>
        <v>-95</v>
      </c>
      <c r="X41" s="152" t="n">
        <f aca="false">W41*0.05</f>
        <v>-4.75</v>
      </c>
      <c r="Y41" s="230" t="n">
        <v>71</v>
      </c>
      <c r="Z41" s="230" t="n">
        <v>78</v>
      </c>
      <c r="AA41" s="230" t="n">
        <v>85</v>
      </c>
      <c r="AB41" s="213" t="n">
        <v>1</v>
      </c>
      <c r="AC41" s="213" t="n">
        <v>71</v>
      </c>
      <c r="AD41" s="152"/>
      <c r="AE41" s="152" t="n">
        <v>5</v>
      </c>
      <c r="AF41" s="152" t="n">
        <v>6</v>
      </c>
      <c r="AG41" s="152" t="n">
        <v>51</v>
      </c>
      <c r="AH41" s="152" t="n">
        <v>62</v>
      </c>
      <c r="AI41" s="152" t="n">
        <f aca="false">AH41-AC41</f>
        <v>-9</v>
      </c>
      <c r="AJ41" s="213"/>
      <c r="AK41" s="152" t="n">
        <f aca="false">AH41-Y41</f>
        <v>-9</v>
      </c>
      <c r="AL41" s="173" t="n">
        <f aca="false">AK41*1.5</f>
        <v>-13.5</v>
      </c>
      <c r="AM41" s="7" t="n">
        <v>228</v>
      </c>
      <c r="AN41" s="155" t="n">
        <v>551.8</v>
      </c>
      <c r="AO41" s="155" t="n">
        <v>72</v>
      </c>
      <c r="AP41" s="155" t="n">
        <v>623.8</v>
      </c>
      <c r="AQ41" s="155" t="n">
        <f aca="false">AP41-AM41</f>
        <v>395.8</v>
      </c>
      <c r="AR41" s="155" t="n">
        <f aca="false">AN41*0.1+AO41*0.05</f>
        <v>58.78</v>
      </c>
      <c r="AS41" s="7"/>
      <c r="AT41" s="7" t="n">
        <v>723</v>
      </c>
      <c r="AU41" s="218" t="n">
        <v>831</v>
      </c>
      <c r="AV41" s="218" t="n">
        <f aca="false">AT41*1.3</f>
        <v>939.9</v>
      </c>
      <c r="AW41" s="213" t="n">
        <v>1</v>
      </c>
      <c r="AX41" s="152" t="n">
        <f aca="false">AT41</f>
        <v>723</v>
      </c>
      <c r="AY41" s="152" t="n">
        <v>820.44</v>
      </c>
      <c r="AZ41" s="152" t="n">
        <f aca="false">AY41-AX41</f>
        <v>97.4400000000001</v>
      </c>
      <c r="BA41" s="152" t="n">
        <f aca="false">AY41*0.04</f>
        <v>32.8176</v>
      </c>
      <c r="BB41" s="152" t="n">
        <f aca="false">AY41-AT41</f>
        <v>97.4400000000001</v>
      </c>
      <c r="BC41" s="213"/>
      <c r="BD41" s="230" t="n">
        <v>1099</v>
      </c>
      <c r="BE41" s="230" t="n">
        <f aca="false">BD41*1.1</f>
        <v>1208.9</v>
      </c>
      <c r="BF41" s="230" t="n">
        <f aca="false">BD41*1.2</f>
        <v>1318.8</v>
      </c>
      <c r="BG41" s="230" t="n">
        <v>1</v>
      </c>
      <c r="BH41" s="156" t="n">
        <f aca="false">BD41</f>
        <v>1099</v>
      </c>
      <c r="BI41" s="156" t="n">
        <v>829.51</v>
      </c>
      <c r="BJ41" s="156" t="n">
        <f aca="false">BI41-BH41</f>
        <v>-269.49</v>
      </c>
      <c r="BK41" s="156" t="n">
        <f aca="false">BI41*0.15</f>
        <v>124.4265</v>
      </c>
      <c r="BL41" s="156" t="n">
        <f aca="false">BI41-BD41</f>
        <v>-269.49</v>
      </c>
      <c r="BM41" s="156" t="n">
        <f aca="false">BL41*0.05</f>
        <v>-13.4745</v>
      </c>
      <c r="BN41" s="218" t="n">
        <v>7712</v>
      </c>
      <c r="BO41" s="218" t="n">
        <f aca="false">BN41*1.1</f>
        <v>8483.2</v>
      </c>
      <c r="BP41" s="218" t="n">
        <f aca="false">BN41*1.2</f>
        <v>9254.4</v>
      </c>
      <c r="BQ41" s="218" t="n">
        <v>1</v>
      </c>
      <c r="BR41" s="152" t="n">
        <f aca="false">BN41</f>
        <v>7712</v>
      </c>
      <c r="BS41" s="152" t="n">
        <v>8071.26</v>
      </c>
      <c r="BT41" s="152" t="n">
        <f aca="false">BS41-BR41</f>
        <v>359.26</v>
      </c>
      <c r="BU41" s="152" t="n">
        <f aca="false">BS41*0.1</f>
        <v>807.126</v>
      </c>
      <c r="BV41" s="152" t="n">
        <f aca="false">BS41-BN41</f>
        <v>359.26</v>
      </c>
      <c r="BW41" s="152"/>
      <c r="BX41" s="218" t="n">
        <v>31</v>
      </c>
      <c r="BY41" s="218" t="n">
        <v>36</v>
      </c>
      <c r="BZ41" s="218" t="n">
        <v>40</v>
      </c>
      <c r="CA41" s="213" t="n">
        <v>1</v>
      </c>
      <c r="CB41" s="213" t="n">
        <v>31</v>
      </c>
      <c r="CC41" s="148" t="n">
        <v>3</v>
      </c>
      <c r="CD41" s="148" t="n">
        <v>1</v>
      </c>
      <c r="CE41" s="148" t="n">
        <v>9</v>
      </c>
      <c r="CF41" s="148" t="n">
        <f aca="false">SUM(CC41:CE41)</f>
        <v>13</v>
      </c>
      <c r="CG41" s="148" t="n">
        <f aca="false">CF41-CB41</f>
        <v>-18</v>
      </c>
      <c r="CH41" s="158"/>
      <c r="CI41" s="148" t="n">
        <f aca="false">CF41-BX41</f>
        <v>-18</v>
      </c>
      <c r="CJ41" s="158" t="n">
        <f aca="false">CI41*2</f>
        <v>-36</v>
      </c>
      <c r="CK41" s="147" t="n">
        <f aca="false">CH41+BU41+BK41+BA41+AR41+AJ41+V41+N41</f>
        <v>1023.1501</v>
      </c>
      <c r="CL41" s="147" t="n">
        <f aca="false">CJ41+BW41+BM41+BC41+AS41+AL41+X41</f>
        <v>-67.7245</v>
      </c>
      <c r="CM41" s="148" t="n">
        <f aca="false">ROUND(CK41,1)</f>
        <v>1023.2</v>
      </c>
      <c r="CN41" s="148" t="n">
        <f aca="false">ROUND(CL41,1)</f>
        <v>-67.7</v>
      </c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</row>
    <row r="42" s="134" customFormat="true" ht="12.95" hidden="false" customHeight="true" outlineLevel="0" collapsed="false">
      <c r="A42" s="218" t="n">
        <v>37</v>
      </c>
      <c r="B42" s="218" t="n">
        <v>747</v>
      </c>
      <c r="C42" s="241" t="s">
        <v>1025</v>
      </c>
      <c r="D42" s="242" t="s">
        <v>1017</v>
      </c>
      <c r="E42" s="227" t="n">
        <v>3</v>
      </c>
      <c r="F42" s="227" t="n">
        <v>4</v>
      </c>
      <c r="G42" s="227" t="n">
        <v>5</v>
      </c>
      <c r="H42" s="229" t="n">
        <v>1</v>
      </c>
      <c r="I42" s="229" t="n">
        <v>3</v>
      </c>
      <c r="J42" s="151" t="n">
        <v>2</v>
      </c>
      <c r="K42" s="151" t="n">
        <v>0</v>
      </c>
      <c r="L42" s="151" t="n">
        <v>2</v>
      </c>
      <c r="M42" s="151" t="n">
        <f aca="false">J42-I42</f>
        <v>-1</v>
      </c>
      <c r="N42" s="151" t="n">
        <f aca="false">K42*75+L42*75</f>
        <v>150</v>
      </c>
      <c r="O42" s="218" t="n">
        <v>2383</v>
      </c>
      <c r="P42" s="218" t="n">
        <v>2621.3</v>
      </c>
      <c r="Q42" s="218" t="n">
        <v>2859.6</v>
      </c>
      <c r="R42" s="213" t="n">
        <v>1</v>
      </c>
      <c r="S42" s="213" t="n">
        <v>2383</v>
      </c>
      <c r="T42" s="152" t="n">
        <v>1882.29</v>
      </c>
      <c r="U42" s="152" t="n">
        <f aca="false">T42-S42</f>
        <v>-500.71</v>
      </c>
      <c r="V42" s="152"/>
      <c r="W42" s="152" t="n">
        <f aca="false">T42-O42</f>
        <v>-500.71</v>
      </c>
      <c r="X42" s="152" t="n">
        <f aca="false">W42*0.05</f>
        <v>-25.0355</v>
      </c>
      <c r="Y42" s="230" t="n">
        <v>75</v>
      </c>
      <c r="Z42" s="230" t="n">
        <v>83</v>
      </c>
      <c r="AA42" s="230" t="n">
        <v>90</v>
      </c>
      <c r="AB42" s="213" t="n">
        <v>3</v>
      </c>
      <c r="AC42" s="213" t="n">
        <v>90</v>
      </c>
      <c r="AD42" s="152"/>
      <c r="AE42" s="152" t="n">
        <v>13</v>
      </c>
      <c r="AF42" s="152" t="n">
        <v>4</v>
      </c>
      <c r="AG42" s="152" t="n">
        <v>45</v>
      </c>
      <c r="AH42" s="152" t="n">
        <v>62</v>
      </c>
      <c r="AI42" s="152" t="n">
        <f aca="false">AH42-AC42</f>
        <v>-28</v>
      </c>
      <c r="AJ42" s="213"/>
      <c r="AK42" s="152" t="n">
        <f aca="false">AH42-Y42</f>
        <v>-13</v>
      </c>
      <c r="AL42" s="173" t="n">
        <f aca="false">AK42*1.5</f>
        <v>-19.5</v>
      </c>
      <c r="AM42" s="7" t="n">
        <v>213.9</v>
      </c>
      <c r="AN42" s="155" t="n">
        <v>213.6</v>
      </c>
      <c r="AO42" s="155" t="n">
        <v>27</v>
      </c>
      <c r="AP42" s="155" t="n">
        <v>240.6</v>
      </c>
      <c r="AQ42" s="155" t="n">
        <f aca="false">AP42-AM42</f>
        <v>26.7</v>
      </c>
      <c r="AR42" s="155" t="n">
        <f aca="false">AN42*0.1+AO42*0.05</f>
        <v>22.71</v>
      </c>
      <c r="AS42" s="7"/>
      <c r="AT42" s="7" t="n">
        <v>442</v>
      </c>
      <c r="AU42" s="218" t="n">
        <v>508</v>
      </c>
      <c r="AV42" s="218" t="n">
        <f aca="false">AT42*1.3</f>
        <v>574.6</v>
      </c>
      <c r="AW42" s="213" t="n">
        <v>3</v>
      </c>
      <c r="AX42" s="189" t="n">
        <f aca="false">AV42</f>
        <v>574.6</v>
      </c>
      <c r="AY42" s="152" t="n">
        <v>771.3</v>
      </c>
      <c r="AZ42" s="152" t="n">
        <f aca="false">AY42-AX42</f>
        <v>196.7</v>
      </c>
      <c r="BA42" s="189" t="n">
        <f aca="false">AY42*0.08</f>
        <v>61.704</v>
      </c>
      <c r="BB42" s="152" t="n">
        <f aca="false">AY42-AT42</f>
        <v>329.3</v>
      </c>
      <c r="BC42" s="218"/>
      <c r="BD42" s="230" t="n">
        <v>1406</v>
      </c>
      <c r="BE42" s="230" t="n">
        <f aca="false">BD42*1.1</f>
        <v>1546.6</v>
      </c>
      <c r="BF42" s="230" t="n">
        <f aca="false">BD42*1.2</f>
        <v>1687.2</v>
      </c>
      <c r="BG42" s="230" t="n">
        <v>3</v>
      </c>
      <c r="BH42" s="156" t="n">
        <f aca="false">BF42</f>
        <v>1687.2</v>
      </c>
      <c r="BI42" s="156" t="n">
        <v>3763.93</v>
      </c>
      <c r="BJ42" s="156" t="n">
        <f aca="false">BI42-BH42</f>
        <v>2076.73</v>
      </c>
      <c r="BK42" s="156" t="n">
        <f aca="false">BI42*0.25</f>
        <v>940.9825</v>
      </c>
      <c r="BL42" s="156" t="n">
        <f aca="false">BI42-BD42</f>
        <v>2357.93</v>
      </c>
      <c r="BM42" s="156"/>
      <c r="BN42" s="218" t="n">
        <v>13955</v>
      </c>
      <c r="BO42" s="218" t="n">
        <f aca="false">BN42*1.1</f>
        <v>15350.5</v>
      </c>
      <c r="BP42" s="218" t="n">
        <f aca="false">BN42*1.2</f>
        <v>16746</v>
      </c>
      <c r="BQ42" s="218" t="n">
        <v>3</v>
      </c>
      <c r="BR42" s="152" t="n">
        <f aca="false">BP42</f>
        <v>16746</v>
      </c>
      <c r="BS42" s="152" t="n">
        <v>13942.35</v>
      </c>
      <c r="BT42" s="152" t="n">
        <f aca="false">BS42-BR42</f>
        <v>-2803.65</v>
      </c>
      <c r="BU42" s="152" t="n">
        <f aca="false">BS42*0.1</f>
        <v>1394.235</v>
      </c>
      <c r="BV42" s="152" t="n">
        <f aca="false">BS42-BN42</f>
        <v>-12.6499999999996</v>
      </c>
      <c r="BW42" s="152" t="n">
        <f aca="false">BV42*0.05</f>
        <v>-0.632499999999982</v>
      </c>
      <c r="BX42" s="218" t="n">
        <v>41</v>
      </c>
      <c r="BY42" s="218" t="n">
        <v>47</v>
      </c>
      <c r="BZ42" s="218" t="n">
        <v>53</v>
      </c>
      <c r="CA42" s="213" t="n">
        <v>3</v>
      </c>
      <c r="CB42" s="218" t="n">
        <v>53</v>
      </c>
      <c r="CC42" s="148" t="n">
        <v>4</v>
      </c>
      <c r="CD42" s="148" t="n">
        <v>1</v>
      </c>
      <c r="CE42" s="148" t="n">
        <v>22</v>
      </c>
      <c r="CF42" s="148" t="n">
        <f aca="false">SUM(CC42:CE42)</f>
        <v>27</v>
      </c>
      <c r="CG42" s="148" t="n">
        <f aca="false">CF42-CB42</f>
        <v>-26</v>
      </c>
      <c r="CH42" s="158"/>
      <c r="CI42" s="148" t="n">
        <f aca="false">CF42-BX42</f>
        <v>-14</v>
      </c>
      <c r="CJ42" s="158" t="n">
        <f aca="false">CI42*2</f>
        <v>-28</v>
      </c>
      <c r="CK42" s="147" t="n">
        <f aca="false">CH42+BU42+BK42+BA42+AR42+AJ42+V42+N42</f>
        <v>2569.6315</v>
      </c>
      <c r="CL42" s="147" t="n">
        <f aca="false">CJ42+BW42+BM42+BC42+AS42+AL42+X42</f>
        <v>-73.168</v>
      </c>
      <c r="CM42" s="148" t="n">
        <f aca="false">ROUND(CK42,1)</f>
        <v>2569.6</v>
      </c>
      <c r="CN42" s="148" t="n">
        <f aca="false">ROUND(CL42,1)</f>
        <v>-73.2</v>
      </c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  <c r="EA42" s="133"/>
      <c r="EB42" s="133"/>
      <c r="EC42" s="133"/>
      <c r="ED42" s="133"/>
      <c r="EE42" s="133"/>
      <c r="EF42" s="133"/>
      <c r="EG42" s="133"/>
      <c r="EH42" s="133"/>
      <c r="EI42" s="133"/>
      <c r="EJ42" s="133"/>
      <c r="EK42" s="133"/>
      <c r="EL42" s="133"/>
      <c r="EM42" s="133"/>
      <c r="EN42" s="133"/>
      <c r="EO42" s="133"/>
      <c r="EP42" s="133"/>
      <c r="EQ42" s="133"/>
      <c r="ER42" s="133"/>
      <c r="ES42" s="133"/>
      <c r="ET42" s="133"/>
      <c r="EU42" s="133"/>
      <c r="EV42" s="133"/>
      <c r="EW42" s="133"/>
      <c r="EX42" s="133"/>
      <c r="EY42" s="133"/>
      <c r="EZ42" s="133"/>
      <c r="FA42" s="133"/>
      <c r="FB42" s="133"/>
      <c r="FC42" s="133"/>
      <c r="FD42" s="133"/>
      <c r="FE42" s="133"/>
      <c r="FF42" s="133"/>
      <c r="FG42" s="133"/>
      <c r="FH42" s="133"/>
      <c r="FI42" s="133"/>
      <c r="FJ42" s="133"/>
      <c r="FK42" s="133"/>
      <c r="FL42" s="133"/>
      <c r="FM42" s="133"/>
      <c r="FN42" s="133"/>
      <c r="FO42" s="133"/>
      <c r="FP42" s="133"/>
      <c r="FQ42" s="133"/>
      <c r="FR42" s="133"/>
      <c r="FS42" s="133"/>
      <c r="FT42" s="133"/>
      <c r="FU42" s="133"/>
      <c r="FV42" s="133"/>
      <c r="FW42" s="133"/>
      <c r="FX42" s="133"/>
      <c r="FY42" s="133"/>
      <c r="FZ42" s="133"/>
      <c r="GA42" s="133"/>
      <c r="GB42" s="133"/>
      <c r="GC42" s="133"/>
      <c r="GD42" s="133"/>
      <c r="GE42" s="133"/>
      <c r="GF42" s="133"/>
      <c r="GG42" s="133"/>
      <c r="GH42" s="133"/>
      <c r="GI42" s="133"/>
      <c r="GJ42" s="133"/>
      <c r="GK42" s="133"/>
      <c r="GL42" s="133"/>
      <c r="GM42" s="133"/>
      <c r="GN42" s="133"/>
      <c r="GO42" s="133"/>
      <c r="GP42" s="133"/>
      <c r="GQ42" s="133"/>
      <c r="GR42" s="133"/>
      <c r="GS42" s="133"/>
      <c r="GT42" s="133"/>
      <c r="GU42" s="133"/>
      <c r="GV42" s="133"/>
      <c r="GW42" s="133"/>
      <c r="GX42" s="133"/>
      <c r="GY42" s="133"/>
      <c r="GZ42" s="133"/>
      <c r="HA42" s="133"/>
      <c r="HB42" s="133"/>
      <c r="HC42" s="133"/>
      <c r="HD42" s="133"/>
      <c r="HE42" s="133"/>
      <c r="HF42" s="133"/>
      <c r="HG42" s="133"/>
      <c r="HH42" s="133"/>
      <c r="HI42" s="133"/>
      <c r="HJ42" s="133"/>
      <c r="HK42" s="133"/>
      <c r="HL42" s="133"/>
      <c r="HM42" s="133"/>
      <c r="HN42" s="133"/>
      <c r="HO42" s="133"/>
      <c r="HP42" s="133"/>
      <c r="HQ42" s="133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  <c r="IL42" s="136"/>
      <c r="IM42" s="136"/>
      <c r="IN42" s="136"/>
      <c r="IO42" s="136"/>
      <c r="IP42" s="136"/>
      <c r="IQ42" s="136"/>
      <c r="IR42" s="136"/>
      <c r="IS42" s="136"/>
      <c r="IT42" s="136"/>
    </row>
    <row r="43" s="134" customFormat="true" ht="12.95" hidden="false" customHeight="true" outlineLevel="0" collapsed="false">
      <c r="A43" s="218" t="n">
        <v>38</v>
      </c>
      <c r="B43" s="218" t="n">
        <v>337</v>
      </c>
      <c r="C43" s="241" t="s">
        <v>1026</v>
      </c>
      <c r="D43" s="242" t="s">
        <v>1017</v>
      </c>
      <c r="E43" s="227" t="n">
        <v>11</v>
      </c>
      <c r="F43" s="227" t="n">
        <v>13</v>
      </c>
      <c r="G43" s="227" t="n">
        <v>15.4</v>
      </c>
      <c r="H43" s="229" t="n">
        <v>3</v>
      </c>
      <c r="I43" s="229" t="n">
        <v>15</v>
      </c>
      <c r="J43" s="151" t="n">
        <v>6</v>
      </c>
      <c r="K43" s="151" t="n">
        <v>0</v>
      </c>
      <c r="L43" s="151" t="n">
        <v>4.5</v>
      </c>
      <c r="M43" s="151" t="n">
        <f aca="false">J43-I43</f>
        <v>-9</v>
      </c>
      <c r="N43" s="151" t="n">
        <f aca="false">K43*75+L43*75</f>
        <v>337.5</v>
      </c>
      <c r="O43" s="218" t="n">
        <v>10333</v>
      </c>
      <c r="P43" s="218" t="n">
        <v>11366.3</v>
      </c>
      <c r="Q43" s="218" t="n">
        <v>12399.6</v>
      </c>
      <c r="R43" s="213" t="n">
        <v>2</v>
      </c>
      <c r="S43" s="213" t="n">
        <v>11366.3</v>
      </c>
      <c r="T43" s="152" t="n">
        <v>7125.5</v>
      </c>
      <c r="U43" s="152" t="n">
        <f aca="false">T43-S43</f>
        <v>-4240.8</v>
      </c>
      <c r="V43" s="152"/>
      <c r="W43" s="152" t="n">
        <f aca="false">T43-O43</f>
        <v>-3207.5</v>
      </c>
      <c r="X43" s="152" t="n">
        <f aca="false">W43*0.05</f>
        <v>-160.375</v>
      </c>
      <c r="Y43" s="230" t="n">
        <v>532</v>
      </c>
      <c r="Z43" s="230" t="n">
        <v>585</v>
      </c>
      <c r="AA43" s="230" t="n">
        <v>638</v>
      </c>
      <c r="AB43" s="213" t="n">
        <v>3</v>
      </c>
      <c r="AC43" s="213" t="n">
        <v>638</v>
      </c>
      <c r="AD43" s="152" t="n">
        <v>5</v>
      </c>
      <c r="AE43" s="152" t="n">
        <v>483</v>
      </c>
      <c r="AF43" s="152" t="n">
        <v>59</v>
      </c>
      <c r="AG43" s="152" t="n">
        <v>485</v>
      </c>
      <c r="AH43" s="152" t="n">
        <v>1032</v>
      </c>
      <c r="AI43" s="152" t="n">
        <f aca="false">AH43-AC43</f>
        <v>394</v>
      </c>
      <c r="AJ43" s="173" t="n">
        <f aca="false">AD43*9+AE43*5+AF43*2+AG43*3</f>
        <v>4033</v>
      </c>
      <c r="AK43" s="152" t="n">
        <f aca="false">AH43-Y43</f>
        <v>500</v>
      </c>
      <c r="AL43" s="213"/>
      <c r="AM43" s="7" t="n">
        <v>1954</v>
      </c>
      <c r="AN43" s="155" t="n">
        <v>2220.8</v>
      </c>
      <c r="AO43" s="155" t="n">
        <v>189.63</v>
      </c>
      <c r="AP43" s="155" t="n">
        <v>2410.43</v>
      </c>
      <c r="AQ43" s="155" t="n">
        <f aca="false">AP43-AM43</f>
        <v>456.43</v>
      </c>
      <c r="AR43" s="155" t="n">
        <f aca="false">AN43*0.1+AO43*0.05</f>
        <v>231.5615</v>
      </c>
      <c r="AS43" s="7"/>
      <c r="AT43" s="7" t="n">
        <v>4961</v>
      </c>
      <c r="AU43" s="218" t="n">
        <v>5705</v>
      </c>
      <c r="AV43" s="218" t="n">
        <f aca="false">AT43*1.3</f>
        <v>6449.3</v>
      </c>
      <c r="AW43" s="213" t="n">
        <v>1</v>
      </c>
      <c r="AX43" s="152" t="n">
        <f aca="false">AT43</f>
        <v>4961</v>
      </c>
      <c r="AY43" s="152" t="n">
        <v>4961.59</v>
      </c>
      <c r="AZ43" s="152" t="n">
        <f aca="false">AY43-AX43</f>
        <v>0.590000000000146</v>
      </c>
      <c r="BA43" s="152" t="n">
        <f aca="false">AY43*0.04</f>
        <v>198.4636</v>
      </c>
      <c r="BB43" s="152" t="n">
        <f aca="false">AY43-AT43</f>
        <v>0.590000000000146</v>
      </c>
      <c r="BC43" s="213"/>
      <c r="BD43" s="230" t="n">
        <v>9273</v>
      </c>
      <c r="BE43" s="230" t="n">
        <f aca="false">BD43*1.1</f>
        <v>10200.3</v>
      </c>
      <c r="BF43" s="230" t="n">
        <f aca="false">BD43*1.2</f>
        <v>11127.6</v>
      </c>
      <c r="BG43" s="230" t="n">
        <v>3</v>
      </c>
      <c r="BH43" s="156" t="n">
        <f aca="false">BF43</f>
        <v>11127.6</v>
      </c>
      <c r="BI43" s="156" t="n">
        <v>11143.05</v>
      </c>
      <c r="BJ43" s="156" t="n">
        <f aca="false">BI43-BH43</f>
        <v>15.4499999999989</v>
      </c>
      <c r="BK43" s="156" t="n">
        <f aca="false">BI43*0.25</f>
        <v>2785.7625</v>
      </c>
      <c r="BL43" s="156" t="n">
        <f aca="false">BI43-BD43</f>
        <v>1870.05</v>
      </c>
      <c r="BM43" s="156"/>
      <c r="BN43" s="218" t="n">
        <v>56468</v>
      </c>
      <c r="BO43" s="218" t="n">
        <f aca="false">BN43*1.1</f>
        <v>62114.8</v>
      </c>
      <c r="BP43" s="218" t="n">
        <f aca="false">BN43*1.2</f>
        <v>67761.6</v>
      </c>
      <c r="BQ43" s="218" t="n">
        <v>3</v>
      </c>
      <c r="BR43" s="152" t="n">
        <f aca="false">BP43</f>
        <v>67761.6</v>
      </c>
      <c r="BS43" s="152" t="n">
        <v>60689.87</v>
      </c>
      <c r="BT43" s="152" t="n">
        <f aca="false">BS43-BR43</f>
        <v>-7071.72999999999</v>
      </c>
      <c r="BU43" s="152" t="n">
        <f aca="false">BS43*0.1</f>
        <v>6068.987</v>
      </c>
      <c r="BV43" s="152" t="n">
        <f aca="false">BS43-BN43</f>
        <v>4221.87</v>
      </c>
      <c r="BW43" s="152"/>
      <c r="BX43" s="218" t="n">
        <v>171</v>
      </c>
      <c r="BY43" s="218" t="n">
        <v>197</v>
      </c>
      <c r="BZ43" s="218" t="n">
        <v>222</v>
      </c>
      <c r="CA43" s="213" t="n">
        <v>3</v>
      </c>
      <c r="CB43" s="213" t="n">
        <v>222</v>
      </c>
      <c r="CC43" s="148" t="n">
        <v>34</v>
      </c>
      <c r="CD43" s="148" t="n">
        <v>1</v>
      </c>
      <c r="CE43" s="148" t="n">
        <v>114</v>
      </c>
      <c r="CF43" s="148" t="n">
        <f aca="false">SUM(CC43:CE43)</f>
        <v>149</v>
      </c>
      <c r="CG43" s="148" t="n">
        <f aca="false">CF43-CB43</f>
        <v>-73</v>
      </c>
      <c r="CH43" s="158"/>
      <c r="CI43" s="148" t="n">
        <f aca="false">CF43-BX43</f>
        <v>-22</v>
      </c>
      <c r="CJ43" s="158" t="n">
        <f aca="false">CI43*2</f>
        <v>-44</v>
      </c>
      <c r="CK43" s="147" t="n">
        <f aca="false">CH43+BU43+BK43+BA43+AR43+AJ43+V43+N43</f>
        <v>13655.2746</v>
      </c>
      <c r="CL43" s="147" t="n">
        <f aca="false">CJ43+BW43+BM43+BC43+AS43+AL43+X43</f>
        <v>-204.375</v>
      </c>
      <c r="CM43" s="148" t="n">
        <f aca="false">ROUND(CK43,1)</f>
        <v>13655.3</v>
      </c>
      <c r="CN43" s="148" t="n">
        <f aca="false">ROUND(CL43,1)</f>
        <v>-204.4</v>
      </c>
    </row>
    <row r="44" s="134" customFormat="true" ht="12.95" hidden="false" customHeight="true" outlineLevel="0" collapsed="false">
      <c r="A44" s="218" t="n">
        <v>39</v>
      </c>
      <c r="B44" s="218" t="n">
        <v>308</v>
      </c>
      <c r="C44" s="241" t="s">
        <v>1027</v>
      </c>
      <c r="D44" s="242" t="s">
        <v>1017</v>
      </c>
      <c r="E44" s="227" t="n">
        <v>2</v>
      </c>
      <c r="F44" s="227" t="n">
        <v>3</v>
      </c>
      <c r="G44" s="227" t="n">
        <v>4</v>
      </c>
      <c r="H44" s="229" t="n">
        <v>3</v>
      </c>
      <c r="I44" s="229" t="n">
        <v>4</v>
      </c>
      <c r="J44" s="151" t="n">
        <v>17.12</v>
      </c>
      <c r="K44" s="151" t="n">
        <v>0</v>
      </c>
      <c r="L44" s="151" t="n">
        <v>3.12</v>
      </c>
      <c r="M44" s="151" t="n">
        <f aca="false">J44-I44</f>
        <v>13.12</v>
      </c>
      <c r="N44" s="151" t="n">
        <f aca="false">K44*75+L44*120</f>
        <v>374.4</v>
      </c>
      <c r="O44" s="218" t="n">
        <v>2679</v>
      </c>
      <c r="P44" s="218" t="n">
        <v>2946.9</v>
      </c>
      <c r="Q44" s="218" t="n">
        <v>3214.8</v>
      </c>
      <c r="R44" s="213" t="n">
        <v>3</v>
      </c>
      <c r="S44" s="213" t="n">
        <v>3214.8</v>
      </c>
      <c r="T44" s="152" t="n">
        <v>4538</v>
      </c>
      <c r="U44" s="152" t="n">
        <f aca="false">T44-S44</f>
        <v>1323.2</v>
      </c>
      <c r="V44" s="152" t="n">
        <f aca="false">T44*0.11</f>
        <v>499.18</v>
      </c>
      <c r="W44" s="152" t="n">
        <f aca="false">T44-O44</f>
        <v>1859</v>
      </c>
      <c r="X44" s="152"/>
      <c r="Y44" s="230" t="n">
        <v>131</v>
      </c>
      <c r="Z44" s="230" t="n">
        <v>144</v>
      </c>
      <c r="AA44" s="230" t="n">
        <v>157</v>
      </c>
      <c r="AB44" s="213" t="n">
        <v>3</v>
      </c>
      <c r="AC44" s="213" t="n">
        <v>157</v>
      </c>
      <c r="AD44" s="152"/>
      <c r="AE44" s="152" t="n">
        <v>60</v>
      </c>
      <c r="AF44" s="152" t="n">
        <v>10</v>
      </c>
      <c r="AG44" s="152" t="n">
        <v>92</v>
      </c>
      <c r="AH44" s="152" t="n">
        <v>162</v>
      </c>
      <c r="AI44" s="152" t="n">
        <f aca="false">AH44-AC44</f>
        <v>5</v>
      </c>
      <c r="AJ44" s="173" t="n">
        <f aca="false">AD44*9+AE44*5+AF44*2+AG44*3</f>
        <v>596</v>
      </c>
      <c r="AK44" s="152" t="n">
        <f aca="false">AH44-Y44</f>
        <v>31</v>
      </c>
      <c r="AL44" s="213"/>
      <c r="AM44" s="7" t="n">
        <v>860.9</v>
      </c>
      <c r="AN44" s="155" t="n">
        <v>745.67</v>
      </c>
      <c r="AO44" s="155" t="n">
        <v>1845.49</v>
      </c>
      <c r="AP44" s="155" t="n">
        <v>2591.16</v>
      </c>
      <c r="AQ44" s="155" t="n">
        <f aca="false">AP44-AM44</f>
        <v>1730.26</v>
      </c>
      <c r="AR44" s="155" t="n">
        <f aca="false">AN44*0.1+AO44*0.05</f>
        <v>166.8415</v>
      </c>
      <c r="AS44" s="7"/>
      <c r="AT44" s="7" t="n">
        <v>1129</v>
      </c>
      <c r="AU44" s="218" t="n">
        <v>1298</v>
      </c>
      <c r="AV44" s="218" t="n">
        <f aca="false">AT44*1.3</f>
        <v>1467.7</v>
      </c>
      <c r="AW44" s="213" t="n">
        <v>3</v>
      </c>
      <c r="AX44" s="189" t="n">
        <f aca="false">AV44</f>
        <v>1467.7</v>
      </c>
      <c r="AY44" s="152" t="n">
        <v>1019</v>
      </c>
      <c r="AZ44" s="152" t="n">
        <f aca="false">AY44-AX44</f>
        <v>-448.7</v>
      </c>
      <c r="BA44" s="213"/>
      <c r="BB44" s="152" t="n">
        <f aca="false">AY44-AT44</f>
        <v>-110</v>
      </c>
      <c r="BC44" s="158" t="n">
        <f aca="false">BB44*0.04</f>
        <v>-4.4</v>
      </c>
      <c r="BD44" s="230" t="n">
        <v>2264</v>
      </c>
      <c r="BE44" s="230" t="n">
        <f aca="false">BD44*1.1</f>
        <v>2490.4</v>
      </c>
      <c r="BF44" s="230" t="n">
        <f aca="false">BD44*1.2</f>
        <v>2716.8</v>
      </c>
      <c r="BG44" s="230" t="n">
        <v>1</v>
      </c>
      <c r="BH44" s="156" t="n">
        <f aca="false">BD44</f>
        <v>2264</v>
      </c>
      <c r="BI44" s="156" t="n">
        <v>694.58</v>
      </c>
      <c r="BJ44" s="156" t="n">
        <f aca="false">BI44-BH44</f>
        <v>-1569.42</v>
      </c>
      <c r="BK44" s="156" t="n">
        <f aca="false">BI44*0.15</f>
        <v>104.187</v>
      </c>
      <c r="BL44" s="156" t="n">
        <f aca="false">BI44-BD44</f>
        <v>-1569.42</v>
      </c>
      <c r="BM44" s="156" t="n">
        <f aca="false">BL44*0.05</f>
        <v>-78.471</v>
      </c>
      <c r="BN44" s="218" t="n">
        <v>13143</v>
      </c>
      <c r="BO44" s="218" t="n">
        <f aca="false">BN44*1.1</f>
        <v>14457.3</v>
      </c>
      <c r="BP44" s="218" t="n">
        <f aca="false">BN44*1.2</f>
        <v>15771.6</v>
      </c>
      <c r="BQ44" s="218" t="n">
        <v>3</v>
      </c>
      <c r="BR44" s="152" t="n">
        <f aca="false">BP44</f>
        <v>15771.6</v>
      </c>
      <c r="BS44" s="152" t="n">
        <v>16967.25</v>
      </c>
      <c r="BT44" s="152" t="n">
        <f aca="false">BS44-BR44</f>
        <v>1195.65</v>
      </c>
      <c r="BU44" s="152" t="n">
        <f aca="false">BS44*0.14</f>
        <v>2375.415</v>
      </c>
      <c r="BV44" s="152" t="n">
        <f aca="false">BS44-BN44</f>
        <v>3824.25</v>
      </c>
      <c r="BW44" s="152"/>
      <c r="BX44" s="218" t="n">
        <v>49</v>
      </c>
      <c r="BY44" s="218" t="n">
        <v>56</v>
      </c>
      <c r="BZ44" s="218" t="n">
        <v>64</v>
      </c>
      <c r="CA44" s="213" t="n">
        <v>1</v>
      </c>
      <c r="CB44" s="213" t="n">
        <v>49</v>
      </c>
      <c r="CC44" s="148" t="n">
        <v>3</v>
      </c>
      <c r="CD44" s="148" t="n">
        <v>1</v>
      </c>
      <c r="CE44" s="148" t="n">
        <v>15</v>
      </c>
      <c r="CF44" s="148" t="n">
        <f aca="false">SUM(CC44:CE44)</f>
        <v>19</v>
      </c>
      <c r="CG44" s="148" t="n">
        <f aca="false">CF44-CB44</f>
        <v>-30</v>
      </c>
      <c r="CH44" s="158"/>
      <c r="CI44" s="148" t="n">
        <f aca="false">CF44-BX44</f>
        <v>-30</v>
      </c>
      <c r="CJ44" s="158" t="n">
        <f aca="false">CI44*2</f>
        <v>-60</v>
      </c>
      <c r="CK44" s="147" t="n">
        <f aca="false">CH44+BU44+BK44+BA44+AR44+AJ44+V44+N44</f>
        <v>4116.0235</v>
      </c>
      <c r="CL44" s="147" t="n">
        <f aca="false">CJ44+BW44+BM44+BC44+AS44+AL44+X44</f>
        <v>-142.871</v>
      </c>
      <c r="CM44" s="148" t="n">
        <f aca="false">ROUND(CK44,1)</f>
        <v>4116</v>
      </c>
      <c r="CN44" s="148" t="n">
        <f aca="false">ROUND(CL44,1)</f>
        <v>-142.9</v>
      </c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</row>
    <row r="45" s="134" customFormat="true" ht="12.95" hidden="false" customHeight="true" outlineLevel="0" collapsed="false">
      <c r="A45" s="218" t="n">
        <v>40</v>
      </c>
      <c r="B45" s="218" t="n">
        <v>349</v>
      </c>
      <c r="C45" s="241" t="s">
        <v>1028</v>
      </c>
      <c r="D45" s="242" t="s">
        <v>1017</v>
      </c>
      <c r="E45" s="227" t="n">
        <v>3</v>
      </c>
      <c r="F45" s="227" t="n">
        <v>4</v>
      </c>
      <c r="G45" s="227" t="n">
        <v>5</v>
      </c>
      <c r="H45" s="229" t="n">
        <v>1</v>
      </c>
      <c r="I45" s="229" t="n">
        <v>3</v>
      </c>
      <c r="J45" s="151"/>
      <c r="K45" s="151"/>
      <c r="L45" s="151"/>
      <c r="M45" s="151" t="n">
        <f aca="false">J45-I45</f>
        <v>-3</v>
      </c>
      <c r="N45" s="151" t="n">
        <f aca="false">K45*75+L45*75</f>
        <v>0</v>
      </c>
      <c r="O45" s="218" t="n">
        <v>2030</v>
      </c>
      <c r="P45" s="218" t="n">
        <v>2233</v>
      </c>
      <c r="Q45" s="218" t="n">
        <v>2436</v>
      </c>
      <c r="R45" s="213" t="n">
        <v>1</v>
      </c>
      <c r="S45" s="213" t="n">
        <v>2030</v>
      </c>
      <c r="T45" s="152" t="n">
        <v>1170</v>
      </c>
      <c r="U45" s="152" t="n">
        <f aca="false">T45-S45</f>
        <v>-860</v>
      </c>
      <c r="V45" s="152"/>
      <c r="W45" s="152" t="n">
        <f aca="false">T45-O45</f>
        <v>-860</v>
      </c>
      <c r="X45" s="152" t="n">
        <f aca="false">W45*0.05</f>
        <v>-43</v>
      </c>
      <c r="Y45" s="230" t="n">
        <v>156</v>
      </c>
      <c r="Z45" s="230" t="n">
        <v>172</v>
      </c>
      <c r="AA45" s="230" t="n">
        <v>187</v>
      </c>
      <c r="AB45" s="213" t="n">
        <v>3</v>
      </c>
      <c r="AC45" s="213" t="n">
        <v>187</v>
      </c>
      <c r="AD45" s="152"/>
      <c r="AE45" s="152" t="n">
        <v>50</v>
      </c>
      <c r="AF45" s="152" t="n">
        <v>17</v>
      </c>
      <c r="AG45" s="152" t="n">
        <v>173</v>
      </c>
      <c r="AH45" s="152" t="n">
        <v>240</v>
      </c>
      <c r="AI45" s="152" t="n">
        <f aca="false">AH45-AC45</f>
        <v>53</v>
      </c>
      <c r="AJ45" s="173" t="n">
        <f aca="false">AD45*9+AE45*5+AF45*2+AG45*3</f>
        <v>803</v>
      </c>
      <c r="AK45" s="152" t="n">
        <f aca="false">AH45-Y45</f>
        <v>84</v>
      </c>
      <c r="AL45" s="213"/>
      <c r="AM45" s="7" t="n">
        <v>885.4</v>
      </c>
      <c r="AN45" s="155" t="n">
        <v>907.8</v>
      </c>
      <c r="AO45" s="155" t="n">
        <v>162</v>
      </c>
      <c r="AP45" s="155" t="n">
        <v>1069.8</v>
      </c>
      <c r="AQ45" s="155" t="n">
        <f aca="false">AP45-AM45</f>
        <v>184.4</v>
      </c>
      <c r="AR45" s="155" t="n">
        <f aca="false">AN45*0.1+AO45*0.05</f>
        <v>98.88</v>
      </c>
      <c r="AS45" s="7"/>
      <c r="AT45" s="7" t="n">
        <v>853</v>
      </c>
      <c r="AU45" s="218" t="n">
        <v>981</v>
      </c>
      <c r="AV45" s="218" t="n">
        <f aca="false">AT45*1.3</f>
        <v>1108.9</v>
      </c>
      <c r="AW45" s="213" t="n">
        <v>1</v>
      </c>
      <c r="AX45" s="152" t="n">
        <f aca="false">AT45</f>
        <v>853</v>
      </c>
      <c r="AY45" s="152" t="n">
        <v>288</v>
      </c>
      <c r="AZ45" s="152" t="n">
        <f aca="false">AY45-AX45</f>
        <v>-565</v>
      </c>
      <c r="BA45" s="213"/>
      <c r="BB45" s="152" t="n">
        <f aca="false">AY45-AT45</f>
        <v>-565</v>
      </c>
      <c r="BC45" s="158" t="n">
        <f aca="false">BB45*0.04</f>
        <v>-22.6</v>
      </c>
      <c r="BD45" s="230" t="n">
        <v>1682</v>
      </c>
      <c r="BE45" s="230" t="n">
        <f aca="false">BD45*1.1</f>
        <v>1850.2</v>
      </c>
      <c r="BF45" s="230" t="n">
        <f aca="false">BD45*1.2</f>
        <v>2018.4</v>
      </c>
      <c r="BG45" s="230" t="n">
        <v>3</v>
      </c>
      <c r="BH45" s="156" t="n">
        <f aca="false">BF45</f>
        <v>2018.4</v>
      </c>
      <c r="BI45" s="156" t="n">
        <v>1440.42</v>
      </c>
      <c r="BJ45" s="156" t="n">
        <f aca="false">BI45-BH45</f>
        <v>-577.98</v>
      </c>
      <c r="BK45" s="156" t="n">
        <f aca="false">BI45*0.15</f>
        <v>216.063</v>
      </c>
      <c r="BL45" s="156" t="n">
        <f aca="false">BI45-BD45</f>
        <v>-241.58</v>
      </c>
      <c r="BM45" s="156" t="n">
        <f aca="false">BL45*0.05</f>
        <v>-12.079</v>
      </c>
      <c r="BN45" s="218" t="n">
        <v>13187</v>
      </c>
      <c r="BO45" s="218" t="n">
        <f aca="false">BN45*1.1</f>
        <v>14505.7</v>
      </c>
      <c r="BP45" s="218" t="n">
        <f aca="false">BN45*1.2</f>
        <v>15824.4</v>
      </c>
      <c r="BQ45" s="218" t="n">
        <v>2</v>
      </c>
      <c r="BR45" s="173" t="n">
        <f aca="false">BO45</f>
        <v>14505.7</v>
      </c>
      <c r="BS45" s="152" t="n">
        <v>11973.8</v>
      </c>
      <c r="BT45" s="152" t="n">
        <f aca="false">BS45-BR45</f>
        <v>-2531.9</v>
      </c>
      <c r="BU45" s="152" t="n">
        <f aca="false">BS45*0.1</f>
        <v>1197.38</v>
      </c>
      <c r="BV45" s="152" t="n">
        <f aca="false">BS45-BN45</f>
        <v>-1213.2</v>
      </c>
      <c r="BW45" s="152" t="n">
        <f aca="false">BV45*0.05</f>
        <v>-60.66</v>
      </c>
      <c r="BX45" s="218" t="n">
        <v>42</v>
      </c>
      <c r="BY45" s="218" t="n">
        <v>48</v>
      </c>
      <c r="BZ45" s="218" t="n">
        <v>55</v>
      </c>
      <c r="CA45" s="213" t="n">
        <v>3</v>
      </c>
      <c r="CB45" s="218" t="n">
        <v>55</v>
      </c>
      <c r="CC45" s="148" t="n">
        <v>22</v>
      </c>
      <c r="CD45" s="148" t="n">
        <v>12</v>
      </c>
      <c r="CE45" s="148" t="n">
        <v>26</v>
      </c>
      <c r="CF45" s="148" t="n">
        <f aca="false">SUM(CC45:CE45)</f>
        <v>60</v>
      </c>
      <c r="CG45" s="148" t="n">
        <f aca="false">CF45-CB45</f>
        <v>5</v>
      </c>
      <c r="CH45" s="169" t="n">
        <f aca="false">CC45*4+CD45*5+CE45*5</f>
        <v>278</v>
      </c>
      <c r="CI45" s="148" t="n">
        <f aca="false">CF45-BX45</f>
        <v>18</v>
      </c>
      <c r="CJ45" s="218"/>
      <c r="CK45" s="147" t="n">
        <f aca="false">CH45+BU45+BK45+BA45+AR45+AJ45+V45+N45</f>
        <v>2593.323</v>
      </c>
      <c r="CL45" s="147" t="n">
        <f aca="false">CJ45+BW45+BM45+BC45+AS45+AL45+X45</f>
        <v>-138.339</v>
      </c>
      <c r="CM45" s="148" t="n">
        <f aca="false">ROUND(CK45,1)</f>
        <v>2593.3</v>
      </c>
      <c r="CN45" s="148" t="n">
        <f aca="false">ROUND(CL45,1)</f>
        <v>-138.3</v>
      </c>
    </row>
    <row r="46" s="134" customFormat="true" ht="12.95" hidden="false" customHeight="true" outlineLevel="0" collapsed="false">
      <c r="A46" s="218" t="n">
        <v>41</v>
      </c>
      <c r="B46" s="218" t="n">
        <v>391</v>
      </c>
      <c r="C46" s="241" t="s">
        <v>1029</v>
      </c>
      <c r="D46" s="242" t="s">
        <v>1017</v>
      </c>
      <c r="E46" s="227" t="n">
        <v>3</v>
      </c>
      <c r="F46" s="227" t="n">
        <v>4</v>
      </c>
      <c r="G46" s="227" t="n">
        <v>5</v>
      </c>
      <c r="H46" s="227" t="n">
        <v>1</v>
      </c>
      <c r="I46" s="227" t="n">
        <v>3</v>
      </c>
      <c r="J46" s="151" t="n">
        <v>5</v>
      </c>
      <c r="K46" s="151" t="n">
        <v>0</v>
      </c>
      <c r="L46" s="162" t="n">
        <v>1.5</v>
      </c>
      <c r="M46" s="151" t="n">
        <f aca="false">J46-I46</f>
        <v>2</v>
      </c>
      <c r="N46" s="151" t="n">
        <f aca="false">K46*75+L46*90</f>
        <v>135</v>
      </c>
      <c r="O46" s="218" t="n">
        <v>1908</v>
      </c>
      <c r="P46" s="218" t="n">
        <v>2098.8</v>
      </c>
      <c r="Q46" s="218" t="n">
        <v>2289.6</v>
      </c>
      <c r="R46" s="218" t="n">
        <v>1</v>
      </c>
      <c r="S46" s="218" t="n">
        <v>1908</v>
      </c>
      <c r="T46" s="152" t="n">
        <v>2014.58</v>
      </c>
      <c r="U46" s="152" t="n">
        <f aca="false">T46-S46</f>
        <v>106.58</v>
      </c>
      <c r="V46" s="152" t="n">
        <f aca="false">T46*0.07</f>
        <v>141.0206</v>
      </c>
      <c r="W46" s="152" t="n">
        <f aca="false">T46-O46</f>
        <v>106.58</v>
      </c>
      <c r="X46" s="152"/>
      <c r="Y46" s="230" t="n">
        <v>213</v>
      </c>
      <c r="Z46" s="230" t="n">
        <v>234</v>
      </c>
      <c r="AA46" s="230" t="n">
        <v>256</v>
      </c>
      <c r="AB46" s="218" t="n">
        <v>2</v>
      </c>
      <c r="AC46" s="218" t="n">
        <v>234</v>
      </c>
      <c r="AD46" s="152"/>
      <c r="AE46" s="152" t="n">
        <v>87</v>
      </c>
      <c r="AF46" s="152" t="n">
        <v>19</v>
      </c>
      <c r="AG46" s="152" t="n">
        <v>177</v>
      </c>
      <c r="AH46" s="152" t="n">
        <v>283</v>
      </c>
      <c r="AI46" s="152" t="n">
        <f aca="false">AH46-AC46</f>
        <v>49</v>
      </c>
      <c r="AJ46" s="152" t="n">
        <f aca="false">AD46*7+AE46*3.5+AF46*1.5+AG46*2</f>
        <v>687</v>
      </c>
      <c r="AK46" s="152" t="n">
        <f aca="false">AH46-Y46</f>
        <v>70</v>
      </c>
      <c r="AL46" s="218"/>
      <c r="AM46" s="31" t="n">
        <v>780.3</v>
      </c>
      <c r="AN46" s="155" t="n">
        <v>956.16</v>
      </c>
      <c r="AO46" s="155" t="n">
        <v>72</v>
      </c>
      <c r="AP46" s="155" t="n">
        <v>1028.16</v>
      </c>
      <c r="AQ46" s="155" t="n">
        <f aca="false">AP46-AM46</f>
        <v>247.86</v>
      </c>
      <c r="AR46" s="155" t="n">
        <f aca="false">AN46*0.1+AO46*0.05</f>
        <v>99.216</v>
      </c>
      <c r="AS46" s="31"/>
      <c r="AT46" s="31" t="n">
        <v>2306</v>
      </c>
      <c r="AU46" s="218" t="n">
        <v>2652</v>
      </c>
      <c r="AV46" s="218" t="n">
        <f aca="false">AT46*1.3</f>
        <v>2997.8</v>
      </c>
      <c r="AW46" s="218" t="n">
        <v>1</v>
      </c>
      <c r="AX46" s="152" t="n">
        <f aca="false">AT46</f>
        <v>2306</v>
      </c>
      <c r="AY46" s="152" t="n">
        <v>624</v>
      </c>
      <c r="AZ46" s="152" t="n">
        <f aca="false">AY46-AX46</f>
        <v>-1682</v>
      </c>
      <c r="BA46" s="218"/>
      <c r="BB46" s="152" t="n">
        <f aca="false">AY46-AT46</f>
        <v>-1682</v>
      </c>
      <c r="BC46" s="158" t="n">
        <f aca="false">BB46*0.04</f>
        <v>-67.28</v>
      </c>
      <c r="BD46" s="230" t="n">
        <v>2208</v>
      </c>
      <c r="BE46" s="230" t="n">
        <f aca="false">BD46*1.1</f>
        <v>2428.8</v>
      </c>
      <c r="BF46" s="230" t="n">
        <f aca="false">BD46*1.2</f>
        <v>2649.6</v>
      </c>
      <c r="BG46" s="230" t="n">
        <v>1</v>
      </c>
      <c r="BH46" s="156" t="n">
        <f aca="false">BD46</f>
        <v>2208</v>
      </c>
      <c r="BI46" s="156" t="n">
        <v>805.92</v>
      </c>
      <c r="BJ46" s="156" t="n">
        <f aca="false">BI46-BH46</f>
        <v>-1402.08</v>
      </c>
      <c r="BK46" s="156" t="n">
        <f aca="false">BI46*0.15</f>
        <v>120.888</v>
      </c>
      <c r="BL46" s="156" t="n">
        <f aca="false">BI46-BD46</f>
        <v>-1402.08</v>
      </c>
      <c r="BM46" s="156" t="n">
        <f aca="false">BL46*0.05</f>
        <v>-70.104</v>
      </c>
      <c r="BN46" s="218" t="n">
        <v>10237</v>
      </c>
      <c r="BO46" s="218" t="n">
        <f aca="false">BN46*1.1</f>
        <v>11260.7</v>
      </c>
      <c r="BP46" s="218" t="n">
        <f aca="false">BN46*1.2</f>
        <v>12284.4</v>
      </c>
      <c r="BQ46" s="218" t="n">
        <v>2</v>
      </c>
      <c r="BR46" s="173" t="n">
        <f aca="false">BO46</f>
        <v>11260.7</v>
      </c>
      <c r="BS46" s="152" t="n">
        <v>14324.99</v>
      </c>
      <c r="BT46" s="152" t="n">
        <f aca="false">BS46-BR46</f>
        <v>3064.29</v>
      </c>
      <c r="BU46" s="152" t="n">
        <f aca="false">BS46*0.12</f>
        <v>1718.9988</v>
      </c>
      <c r="BV46" s="152" t="n">
        <f aca="false">BS46-BN46</f>
        <v>4087.99</v>
      </c>
      <c r="BW46" s="152"/>
      <c r="BX46" s="218" t="n">
        <v>64</v>
      </c>
      <c r="BY46" s="218" t="n">
        <v>74</v>
      </c>
      <c r="BZ46" s="218" t="n">
        <v>83</v>
      </c>
      <c r="CA46" s="218" t="n">
        <v>2</v>
      </c>
      <c r="CB46" s="218" t="n">
        <v>74</v>
      </c>
      <c r="CC46" s="148" t="n">
        <v>24</v>
      </c>
      <c r="CD46" s="148" t="n">
        <v>2</v>
      </c>
      <c r="CE46" s="148" t="n">
        <v>25</v>
      </c>
      <c r="CF46" s="148" t="n">
        <f aca="false">SUM(CC46:CE46)</f>
        <v>51</v>
      </c>
      <c r="CG46" s="148" t="n">
        <f aca="false">CF46-CB46</f>
        <v>-23</v>
      </c>
      <c r="CH46" s="158"/>
      <c r="CI46" s="148" t="n">
        <f aca="false">CF46-BX46</f>
        <v>-13</v>
      </c>
      <c r="CJ46" s="158" t="n">
        <f aca="false">CI46*2</f>
        <v>-26</v>
      </c>
      <c r="CK46" s="147" t="n">
        <f aca="false">CH46+BU46+BK46+BA46+AR46+AJ46+V46+N46</f>
        <v>2902.1234</v>
      </c>
      <c r="CL46" s="147" t="n">
        <f aca="false">CJ46+BW46+BM46+BC46+AS46+AL46+X46</f>
        <v>-163.384</v>
      </c>
      <c r="CM46" s="148" t="n">
        <f aca="false">ROUND(CK46,1)</f>
        <v>2902.1</v>
      </c>
      <c r="CN46" s="148" t="n">
        <f aca="false">ROUND(CL46,1)</f>
        <v>-163.4</v>
      </c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  <c r="IL46" s="136"/>
      <c r="IM46" s="136"/>
      <c r="IN46" s="136"/>
      <c r="IO46" s="136"/>
      <c r="IP46" s="136"/>
      <c r="IQ46" s="136"/>
      <c r="IR46" s="136"/>
      <c r="IS46" s="136"/>
      <c r="IT46" s="136"/>
    </row>
    <row r="47" s="253" customFormat="true" ht="14.25" hidden="false" customHeight="true" outlineLevel="0" collapsed="false">
      <c r="A47" s="218" t="n">
        <v>42</v>
      </c>
      <c r="B47" s="218" t="n">
        <v>517</v>
      </c>
      <c r="C47" s="241" t="s">
        <v>1030</v>
      </c>
      <c r="D47" s="242" t="s">
        <v>1017</v>
      </c>
      <c r="E47" s="227" t="n">
        <v>3</v>
      </c>
      <c r="F47" s="227" t="n">
        <v>4</v>
      </c>
      <c r="G47" s="227" t="n">
        <v>5</v>
      </c>
      <c r="H47" s="229" t="n">
        <v>1</v>
      </c>
      <c r="I47" s="229" t="n">
        <v>3</v>
      </c>
      <c r="J47" s="151" t="n">
        <v>1</v>
      </c>
      <c r="K47" s="151" t="n">
        <v>0</v>
      </c>
      <c r="L47" s="151" t="n">
        <v>1</v>
      </c>
      <c r="M47" s="151" t="n">
        <f aca="false">J47-I47</f>
        <v>-2</v>
      </c>
      <c r="N47" s="151" t="n">
        <f aca="false">K47*75+L47*75</f>
        <v>75</v>
      </c>
      <c r="O47" s="218" t="n">
        <v>6344</v>
      </c>
      <c r="P47" s="218" t="n">
        <v>6978.4</v>
      </c>
      <c r="Q47" s="218" t="n">
        <v>7612.8</v>
      </c>
      <c r="R47" s="213" t="n">
        <v>1</v>
      </c>
      <c r="S47" s="213" t="n">
        <v>6344</v>
      </c>
      <c r="T47" s="152" t="n">
        <v>3212</v>
      </c>
      <c r="U47" s="152" t="n">
        <f aca="false">T47-S47</f>
        <v>-3132</v>
      </c>
      <c r="V47" s="152"/>
      <c r="W47" s="152" t="n">
        <f aca="false">T47-O47</f>
        <v>-3132</v>
      </c>
      <c r="X47" s="152" t="n">
        <f aca="false">W47*0.05</f>
        <v>-156.6</v>
      </c>
      <c r="Y47" s="230" t="n">
        <v>235</v>
      </c>
      <c r="Z47" s="230" t="n">
        <v>259</v>
      </c>
      <c r="AA47" s="230" t="n">
        <v>282</v>
      </c>
      <c r="AB47" s="213" t="n">
        <v>1</v>
      </c>
      <c r="AC47" s="213" t="n">
        <v>235</v>
      </c>
      <c r="AD47" s="152"/>
      <c r="AE47" s="152" t="n">
        <v>64</v>
      </c>
      <c r="AF47" s="152" t="n">
        <v>11</v>
      </c>
      <c r="AG47" s="152" t="n">
        <v>165</v>
      </c>
      <c r="AH47" s="152" t="n">
        <v>240</v>
      </c>
      <c r="AI47" s="152" t="n">
        <f aca="false">AH47-AC47</f>
        <v>5</v>
      </c>
      <c r="AJ47" s="154" t="n">
        <f aca="false">AD47*5+AE47*2.5+AF47*1+AG47*1.5</f>
        <v>418.5</v>
      </c>
      <c r="AK47" s="152" t="n">
        <f aca="false">AH47-Y47</f>
        <v>5</v>
      </c>
      <c r="AL47" s="213"/>
      <c r="AM47" s="31" t="n">
        <v>1038.1</v>
      </c>
      <c r="AN47" s="155" t="n">
        <v>1192.6</v>
      </c>
      <c r="AO47" s="155" t="n">
        <v>81</v>
      </c>
      <c r="AP47" s="155" t="n">
        <v>1273.6</v>
      </c>
      <c r="AQ47" s="155" t="n">
        <f aca="false">AP47-AM47</f>
        <v>235.5</v>
      </c>
      <c r="AR47" s="155" t="n">
        <f aca="false">AN47*0.1+AO47*0.05</f>
        <v>123.31</v>
      </c>
      <c r="AS47" s="31"/>
      <c r="AT47" s="31" t="n">
        <v>716</v>
      </c>
      <c r="AU47" s="218" t="n">
        <v>823</v>
      </c>
      <c r="AV47" s="218" t="n">
        <f aca="false">AT47*1.3</f>
        <v>930.8</v>
      </c>
      <c r="AW47" s="213" t="n">
        <v>1</v>
      </c>
      <c r="AX47" s="152" t="n">
        <f aca="false">AT47</f>
        <v>716</v>
      </c>
      <c r="AY47" s="152" t="n">
        <v>731</v>
      </c>
      <c r="AZ47" s="152" t="n">
        <f aca="false">AY47-AX47</f>
        <v>15</v>
      </c>
      <c r="BA47" s="152" t="n">
        <f aca="false">AY47*0.04</f>
        <v>29.24</v>
      </c>
      <c r="BB47" s="152" t="n">
        <f aca="false">AY47-AT47</f>
        <v>15</v>
      </c>
      <c r="BC47" s="213"/>
      <c r="BD47" s="230" t="n">
        <v>3982</v>
      </c>
      <c r="BE47" s="230" t="n">
        <f aca="false">BD47*1.1</f>
        <v>4380.2</v>
      </c>
      <c r="BF47" s="230" t="n">
        <f aca="false">BD47*1.2</f>
        <v>4778.4</v>
      </c>
      <c r="BG47" s="230" t="n">
        <v>2</v>
      </c>
      <c r="BH47" s="219" t="n">
        <f aca="false">BE47</f>
        <v>4380.2</v>
      </c>
      <c r="BI47" s="156" t="n">
        <v>4758.73</v>
      </c>
      <c r="BJ47" s="156" t="n">
        <f aca="false">BI47-BH47</f>
        <v>378.529999999999</v>
      </c>
      <c r="BK47" s="156" t="n">
        <f aca="false">BI47*0.2</f>
        <v>951.746</v>
      </c>
      <c r="BL47" s="156" t="n">
        <f aca="false">BI47-BD47</f>
        <v>776.73</v>
      </c>
      <c r="BM47" s="156"/>
      <c r="BN47" s="218" t="n">
        <v>21293</v>
      </c>
      <c r="BO47" s="218" t="n">
        <f aca="false">BN47*1.1</f>
        <v>23422.3</v>
      </c>
      <c r="BP47" s="218" t="n">
        <f aca="false">BN47*1.2</f>
        <v>25551.6</v>
      </c>
      <c r="BQ47" s="218" t="n">
        <v>1</v>
      </c>
      <c r="BR47" s="152" t="n">
        <f aca="false">BN47</f>
        <v>21293</v>
      </c>
      <c r="BS47" s="152" t="n">
        <v>16601.16</v>
      </c>
      <c r="BT47" s="152" t="n">
        <f aca="false">BS47-BR47</f>
        <v>-4691.84</v>
      </c>
      <c r="BU47" s="152" t="n">
        <f aca="false">BS47*0.1</f>
        <v>1660.116</v>
      </c>
      <c r="BV47" s="152" t="n">
        <f aca="false">BS47-BN47</f>
        <v>-4691.84</v>
      </c>
      <c r="BW47" s="152" t="n">
        <f aca="false">BV47*0.05</f>
        <v>-234.592</v>
      </c>
      <c r="BX47" s="218" t="n">
        <v>86</v>
      </c>
      <c r="BY47" s="218" t="n">
        <v>99</v>
      </c>
      <c r="BZ47" s="218" t="n">
        <v>112</v>
      </c>
      <c r="CA47" s="213" t="n">
        <v>1</v>
      </c>
      <c r="CB47" s="213" t="n">
        <v>86</v>
      </c>
      <c r="CC47" s="148" t="n">
        <v>10</v>
      </c>
      <c r="CD47" s="148" t="n">
        <v>10</v>
      </c>
      <c r="CE47" s="148" t="n">
        <v>38</v>
      </c>
      <c r="CF47" s="148" t="n">
        <f aca="false">SUM(CC47:CE47)</f>
        <v>58</v>
      </c>
      <c r="CG47" s="148" t="n">
        <f aca="false">CF47-CB47</f>
        <v>-28</v>
      </c>
      <c r="CH47" s="158"/>
      <c r="CI47" s="148" t="n">
        <f aca="false">CF47-BX47</f>
        <v>-28</v>
      </c>
      <c r="CJ47" s="158" t="n">
        <f aca="false">CI47*2</f>
        <v>-56</v>
      </c>
      <c r="CK47" s="147" t="n">
        <f aca="false">CH47+BU47+BK47+BA47+AR47+AJ47+V47+N47</f>
        <v>3257.912</v>
      </c>
      <c r="CL47" s="147" t="n">
        <f aca="false">CJ47+BW47+BM47+BC47+AS47+AL47+X47</f>
        <v>-447.192</v>
      </c>
      <c r="CM47" s="148" t="n">
        <f aca="false">ROUND(CK47,1)</f>
        <v>3257.9</v>
      </c>
      <c r="CN47" s="148" t="n">
        <f aca="false">ROUND(CL47,1)</f>
        <v>-447.2</v>
      </c>
    </row>
    <row r="48" s="134" customFormat="true" ht="12.95" hidden="false" customHeight="true" outlineLevel="0" collapsed="false">
      <c r="A48" s="218" t="n">
        <v>43</v>
      </c>
      <c r="B48" s="218" t="n">
        <v>742</v>
      </c>
      <c r="C48" s="241" t="s">
        <v>1031</v>
      </c>
      <c r="D48" s="242" t="s">
        <v>1017</v>
      </c>
      <c r="E48" s="227" t="n">
        <v>4</v>
      </c>
      <c r="F48" s="227" t="n">
        <v>5</v>
      </c>
      <c r="G48" s="227" t="n">
        <v>5.6</v>
      </c>
      <c r="H48" s="229" t="n">
        <v>1</v>
      </c>
      <c r="I48" s="229" t="n">
        <v>4</v>
      </c>
      <c r="J48" s="151" t="n">
        <v>1</v>
      </c>
      <c r="K48" s="151" t="n">
        <v>0</v>
      </c>
      <c r="L48" s="151" t="n">
        <v>1</v>
      </c>
      <c r="M48" s="151" t="n">
        <f aca="false">J48-I48</f>
        <v>-3</v>
      </c>
      <c r="N48" s="151" t="n">
        <f aca="false">K48*75+L48*75</f>
        <v>75</v>
      </c>
      <c r="O48" s="218" t="n">
        <v>1676</v>
      </c>
      <c r="P48" s="218" t="n">
        <v>1843.6</v>
      </c>
      <c r="Q48" s="218" t="n">
        <v>2011.2</v>
      </c>
      <c r="R48" s="213" t="n">
        <v>2</v>
      </c>
      <c r="S48" s="213" t="n">
        <v>1843.6</v>
      </c>
      <c r="T48" s="152" t="n">
        <v>2287.5</v>
      </c>
      <c r="U48" s="152" t="n">
        <f aca="false">T48-S48</f>
        <v>443.9</v>
      </c>
      <c r="V48" s="152" t="n">
        <f aca="false">T48*0.09</f>
        <v>205.875</v>
      </c>
      <c r="W48" s="152" t="n">
        <f aca="false">T48-O48</f>
        <v>611.5</v>
      </c>
      <c r="X48" s="152"/>
      <c r="Y48" s="230" t="n">
        <v>168</v>
      </c>
      <c r="Z48" s="230" t="n">
        <v>185</v>
      </c>
      <c r="AA48" s="230" t="n">
        <v>202</v>
      </c>
      <c r="AB48" s="213" t="n">
        <v>1</v>
      </c>
      <c r="AC48" s="213" t="n">
        <v>168</v>
      </c>
      <c r="AD48" s="152" t="n">
        <v>2</v>
      </c>
      <c r="AE48" s="152" t="n">
        <v>43</v>
      </c>
      <c r="AF48" s="152" t="n">
        <v>16</v>
      </c>
      <c r="AG48" s="152" t="n">
        <v>112</v>
      </c>
      <c r="AH48" s="152" t="n">
        <v>173</v>
      </c>
      <c r="AI48" s="152" t="n">
        <f aca="false">AH48-AC48</f>
        <v>5</v>
      </c>
      <c r="AJ48" s="154" t="n">
        <f aca="false">AD48*5+AE48*2.5+AF48*1+AG48*1.5</f>
        <v>301.5</v>
      </c>
      <c r="AK48" s="152" t="n">
        <f aca="false">AH48-Y48</f>
        <v>5</v>
      </c>
      <c r="AL48" s="213"/>
      <c r="AM48" s="7" t="n">
        <v>474.3</v>
      </c>
      <c r="AN48" s="155" t="n">
        <v>356</v>
      </c>
      <c r="AO48" s="155" t="n">
        <v>72</v>
      </c>
      <c r="AP48" s="155" t="n">
        <v>428</v>
      </c>
      <c r="AQ48" s="155" t="n">
        <f aca="false">AP48-AM48</f>
        <v>-46.3</v>
      </c>
      <c r="AR48" s="155" t="n">
        <f aca="false">AN48*0.1+AO48*0.05</f>
        <v>39.2</v>
      </c>
      <c r="AS48" s="155" t="n">
        <f aca="false">AQ48*0.1</f>
        <v>-4.63</v>
      </c>
      <c r="AT48" s="7" t="n">
        <v>1078</v>
      </c>
      <c r="AU48" s="218" t="n">
        <v>1240</v>
      </c>
      <c r="AV48" s="218" t="n">
        <f aca="false">AT48*1.3</f>
        <v>1401.4</v>
      </c>
      <c r="AW48" s="213" t="n">
        <v>2</v>
      </c>
      <c r="AX48" s="173" t="n">
        <f aca="false">AU48</f>
        <v>1240</v>
      </c>
      <c r="AY48" s="152" t="n">
        <v>863.55</v>
      </c>
      <c r="AZ48" s="152" t="n">
        <f aca="false">AY48-AX48</f>
        <v>-376.45</v>
      </c>
      <c r="BA48" s="218"/>
      <c r="BB48" s="152" t="n">
        <f aca="false">AY48-AT48</f>
        <v>-214.45</v>
      </c>
      <c r="BC48" s="158" t="n">
        <f aca="false">BB48*0.04</f>
        <v>-8.578</v>
      </c>
      <c r="BD48" s="230" t="n">
        <v>3187</v>
      </c>
      <c r="BE48" s="230" t="n">
        <f aca="false">BD48*1.1</f>
        <v>3505.7</v>
      </c>
      <c r="BF48" s="230" t="n">
        <f aca="false">BD48*1.2</f>
        <v>3824.4</v>
      </c>
      <c r="BG48" s="230" t="n">
        <v>1</v>
      </c>
      <c r="BH48" s="156" t="n">
        <f aca="false">BD48</f>
        <v>3187</v>
      </c>
      <c r="BI48" s="156" t="n">
        <v>1680.96</v>
      </c>
      <c r="BJ48" s="156" t="n">
        <f aca="false">BI48-BH48</f>
        <v>-1506.04</v>
      </c>
      <c r="BK48" s="156" t="n">
        <f aca="false">BI48*0.15</f>
        <v>252.144</v>
      </c>
      <c r="BL48" s="156" t="n">
        <f aca="false">BI48-BD48</f>
        <v>-1506.04</v>
      </c>
      <c r="BM48" s="156" t="n">
        <f aca="false">BL48*0.05</f>
        <v>-75.302</v>
      </c>
      <c r="BN48" s="218" t="n">
        <v>17256</v>
      </c>
      <c r="BO48" s="218" t="n">
        <f aca="false">BN48*1.1</f>
        <v>18981.6</v>
      </c>
      <c r="BP48" s="218" t="n">
        <f aca="false">BN48*1.2</f>
        <v>20707.2</v>
      </c>
      <c r="BQ48" s="218" t="n">
        <v>2</v>
      </c>
      <c r="BR48" s="173" t="n">
        <f aca="false">BO48</f>
        <v>18981.6</v>
      </c>
      <c r="BS48" s="152" t="n">
        <v>16964.4</v>
      </c>
      <c r="BT48" s="152" t="n">
        <f aca="false">BS48-BR48</f>
        <v>-2017.2</v>
      </c>
      <c r="BU48" s="152" t="n">
        <f aca="false">BS48*0.1</f>
        <v>1696.44</v>
      </c>
      <c r="BV48" s="152" t="n">
        <f aca="false">BS48-BN48</f>
        <v>-291.599999999999</v>
      </c>
      <c r="BW48" s="152" t="n">
        <f aca="false">BV48*0.05</f>
        <v>-14.5799999999999</v>
      </c>
      <c r="BX48" s="218" t="n">
        <v>53</v>
      </c>
      <c r="BY48" s="218" t="n">
        <v>61</v>
      </c>
      <c r="BZ48" s="218" t="n">
        <v>69</v>
      </c>
      <c r="CA48" s="213" t="n">
        <v>1</v>
      </c>
      <c r="CB48" s="218" t="n">
        <v>53</v>
      </c>
      <c r="CC48" s="148" t="n">
        <v>12</v>
      </c>
      <c r="CD48" s="148" t="n">
        <v>3</v>
      </c>
      <c r="CE48" s="148" t="n">
        <v>15</v>
      </c>
      <c r="CF48" s="148" t="n">
        <f aca="false">SUM(CC48:CE48)</f>
        <v>30</v>
      </c>
      <c r="CG48" s="148" t="n">
        <f aca="false">CF48-CB48</f>
        <v>-23</v>
      </c>
      <c r="CH48" s="158"/>
      <c r="CI48" s="148" t="n">
        <f aca="false">CF48-BX48</f>
        <v>-23</v>
      </c>
      <c r="CJ48" s="158" t="n">
        <f aca="false">CI48*2</f>
        <v>-46</v>
      </c>
      <c r="CK48" s="147" t="n">
        <f aca="false">CH48+BU48+BK48+BA48+AR48+AJ48+V48+N48</f>
        <v>2570.159</v>
      </c>
      <c r="CL48" s="147" t="n">
        <f aca="false">CJ48+BW48+BM48+BC48+AS48+AL48+X48</f>
        <v>-149.09</v>
      </c>
      <c r="CM48" s="148" t="n">
        <f aca="false">ROUND(CK48,1)</f>
        <v>2570.2</v>
      </c>
      <c r="CN48" s="148" t="n">
        <f aca="false">ROUND(CL48,1)</f>
        <v>-149.1</v>
      </c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  <c r="EA48" s="133"/>
      <c r="EB48" s="133"/>
      <c r="EC48" s="133"/>
      <c r="ED48" s="133"/>
      <c r="EE48" s="133"/>
      <c r="EF48" s="133"/>
      <c r="EG48" s="133"/>
      <c r="EH48" s="133"/>
      <c r="EI48" s="133"/>
      <c r="EJ48" s="133"/>
      <c r="EK48" s="133"/>
      <c r="EL48" s="133"/>
      <c r="EM48" s="133"/>
      <c r="EN48" s="133"/>
      <c r="EO48" s="133"/>
      <c r="EP48" s="133"/>
      <c r="EQ48" s="133"/>
      <c r="ER48" s="133"/>
      <c r="ES48" s="133"/>
      <c r="ET48" s="133"/>
      <c r="EU48" s="133"/>
      <c r="EV48" s="133"/>
      <c r="EW48" s="133"/>
      <c r="EX48" s="133"/>
      <c r="EY48" s="133"/>
      <c r="EZ48" s="133"/>
      <c r="FA48" s="133"/>
      <c r="FB48" s="133"/>
      <c r="FC48" s="133"/>
      <c r="FD48" s="133"/>
      <c r="FE48" s="133"/>
      <c r="FF48" s="133"/>
      <c r="FG48" s="133"/>
      <c r="FH48" s="133"/>
      <c r="FI48" s="133"/>
      <c r="FJ48" s="133"/>
      <c r="FK48" s="133"/>
      <c r="FL48" s="133"/>
      <c r="FM48" s="133"/>
      <c r="FN48" s="133"/>
      <c r="FO48" s="133"/>
      <c r="FP48" s="133"/>
      <c r="FQ48" s="133"/>
      <c r="FR48" s="133"/>
      <c r="FS48" s="133"/>
      <c r="FT48" s="133"/>
      <c r="FU48" s="133"/>
      <c r="FV48" s="133"/>
      <c r="FW48" s="133"/>
      <c r="FX48" s="133"/>
      <c r="FY48" s="133"/>
      <c r="FZ48" s="133"/>
      <c r="GA48" s="133"/>
      <c r="GB48" s="133"/>
      <c r="GC48" s="133"/>
      <c r="GD48" s="133"/>
      <c r="GE48" s="133"/>
      <c r="GF48" s="133"/>
      <c r="GG48" s="133"/>
      <c r="GH48" s="133"/>
      <c r="GI48" s="133"/>
      <c r="GJ48" s="133"/>
      <c r="GK48" s="133"/>
      <c r="GL48" s="133"/>
      <c r="GM48" s="133"/>
      <c r="GN48" s="133"/>
      <c r="GO48" s="133"/>
      <c r="GP48" s="133"/>
      <c r="GQ48" s="133"/>
      <c r="GR48" s="133"/>
      <c r="GS48" s="133"/>
      <c r="GT48" s="133"/>
      <c r="GU48" s="133"/>
      <c r="GV48" s="133"/>
      <c r="GW48" s="133"/>
      <c r="GX48" s="133"/>
      <c r="GY48" s="133"/>
      <c r="GZ48" s="133"/>
      <c r="HA48" s="133"/>
      <c r="HB48" s="133"/>
      <c r="HC48" s="133"/>
      <c r="HD48" s="133"/>
      <c r="HE48" s="133"/>
      <c r="HF48" s="133"/>
      <c r="HG48" s="133"/>
      <c r="HH48" s="133"/>
      <c r="HI48" s="133"/>
      <c r="HJ48" s="133"/>
      <c r="HK48" s="133"/>
      <c r="HL48" s="133"/>
      <c r="HM48" s="133"/>
      <c r="HN48" s="133"/>
      <c r="HO48" s="133"/>
      <c r="HP48" s="133"/>
      <c r="HQ48" s="133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  <c r="IL48" s="136"/>
      <c r="IM48" s="136"/>
      <c r="IN48" s="136"/>
      <c r="IO48" s="136"/>
      <c r="IP48" s="136"/>
      <c r="IQ48" s="136"/>
      <c r="IR48" s="136"/>
      <c r="IS48" s="136"/>
      <c r="IT48" s="136"/>
    </row>
    <row r="49" s="134" customFormat="true" ht="12.95" hidden="false" customHeight="true" outlineLevel="0" collapsed="false">
      <c r="A49" s="218" t="n">
        <v>44</v>
      </c>
      <c r="B49" s="218" t="n">
        <v>744</v>
      </c>
      <c r="C49" s="241" t="s">
        <v>1032</v>
      </c>
      <c r="D49" s="242" t="s">
        <v>1017</v>
      </c>
      <c r="E49" s="227" t="n">
        <v>5</v>
      </c>
      <c r="F49" s="227" t="n">
        <v>6</v>
      </c>
      <c r="G49" s="227" t="n">
        <v>7</v>
      </c>
      <c r="H49" s="229" t="n">
        <v>1</v>
      </c>
      <c r="I49" s="229" t="n">
        <v>5</v>
      </c>
      <c r="J49" s="151" t="n">
        <v>0.36</v>
      </c>
      <c r="K49" s="151" t="n">
        <v>0</v>
      </c>
      <c r="L49" s="151" t="n">
        <v>0.36</v>
      </c>
      <c r="M49" s="151" t="n">
        <f aca="false">J49-I49</f>
        <v>-4.64</v>
      </c>
      <c r="N49" s="151" t="n">
        <f aca="false">K49*75+L49*75</f>
        <v>27</v>
      </c>
      <c r="O49" s="218" t="n">
        <v>1889</v>
      </c>
      <c r="P49" s="218" t="n">
        <v>2077.9</v>
      </c>
      <c r="Q49" s="218" t="n">
        <v>2266.8</v>
      </c>
      <c r="R49" s="213" t="n">
        <v>1</v>
      </c>
      <c r="S49" s="213" t="n">
        <v>1889</v>
      </c>
      <c r="T49" s="152" t="n">
        <v>3236.3</v>
      </c>
      <c r="U49" s="152" t="n">
        <f aca="false">T49-S49</f>
        <v>1347.3</v>
      </c>
      <c r="V49" s="152" t="n">
        <f aca="false">T49*0.07</f>
        <v>226.541</v>
      </c>
      <c r="W49" s="152" t="n">
        <f aca="false">T49-O49</f>
        <v>1347.3</v>
      </c>
      <c r="X49" s="152"/>
      <c r="Y49" s="230" t="n">
        <v>144</v>
      </c>
      <c r="Z49" s="230" t="n">
        <v>158</v>
      </c>
      <c r="AA49" s="230" t="n">
        <v>173</v>
      </c>
      <c r="AB49" s="213" t="n">
        <v>3</v>
      </c>
      <c r="AC49" s="213" t="n">
        <v>173</v>
      </c>
      <c r="AD49" s="152"/>
      <c r="AE49" s="152" t="n">
        <v>61</v>
      </c>
      <c r="AF49" s="152" t="n">
        <v>17</v>
      </c>
      <c r="AG49" s="152" t="n">
        <v>118</v>
      </c>
      <c r="AH49" s="152" t="n">
        <v>196</v>
      </c>
      <c r="AI49" s="152" t="n">
        <f aca="false">AH49-AC49</f>
        <v>23</v>
      </c>
      <c r="AJ49" s="173" t="n">
        <f aca="false">AD49*9+AE49*5+AF49*2+AG49*3</f>
        <v>693</v>
      </c>
      <c r="AK49" s="152" t="n">
        <f aca="false">AH49-Y49</f>
        <v>52</v>
      </c>
      <c r="AL49" s="213"/>
      <c r="AM49" s="7" t="n">
        <v>1219.2</v>
      </c>
      <c r="AN49" s="155" t="n">
        <v>4742.8</v>
      </c>
      <c r="AO49" s="155" t="n">
        <v>54</v>
      </c>
      <c r="AP49" s="155" t="n">
        <v>4796.8</v>
      </c>
      <c r="AQ49" s="155" t="n">
        <f aca="false">AP49-AM49</f>
        <v>3577.6</v>
      </c>
      <c r="AR49" s="155" t="n">
        <f aca="false">AN49*0.1+AO49*0.05</f>
        <v>476.98</v>
      </c>
      <c r="AS49" s="7"/>
      <c r="AT49" s="7" t="n">
        <v>1200</v>
      </c>
      <c r="AU49" s="218" t="n">
        <v>1380</v>
      </c>
      <c r="AV49" s="218" t="n">
        <f aca="false">AT49*1.3</f>
        <v>1560</v>
      </c>
      <c r="AW49" s="213" t="n">
        <v>1</v>
      </c>
      <c r="AX49" s="152" t="n">
        <f aca="false">AT49</f>
        <v>1200</v>
      </c>
      <c r="AY49" s="152" t="n">
        <v>652.43</v>
      </c>
      <c r="AZ49" s="152" t="n">
        <f aca="false">AY49-AX49</f>
        <v>-547.57</v>
      </c>
      <c r="BA49" s="213"/>
      <c r="BB49" s="152" t="n">
        <f aca="false">AY49-AT49</f>
        <v>-547.57</v>
      </c>
      <c r="BC49" s="158" t="n">
        <f aca="false">BB49*0.04</f>
        <v>-21.9028</v>
      </c>
      <c r="BD49" s="230" t="n">
        <v>2460</v>
      </c>
      <c r="BE49" s="230" t="n">
        <f aca="false">BD49*1.1</f>
        <v>2706</v>
      </c>
      <c r="BF49" s="230" t="n">
        <f aca="false">BD49*1.2</f>
        <v>2952</v>
      </c>
      <c r="BG49" s="230" t="n">
        <v>1</v>
      </c>
      <c r="BH49" s="156" t="n">
        <f aca="false">BD49</f>
        <v>2460</v>
      </c>
      <c r="BI49" s="156" t="n">
        <v>332.5</v>
      </c>
      <c r="BJ49" s="156" t="n">
        <f aca="false">BI49-BH49</f>
        <v>-2127.5</v>
      </c>
      <c r="BK49" s="156" t="n">
        <f aca="false">BI49*0.15</f>
        <v>49.875</v>
      </c>
      <c r="BL49" s="156" t="n">
        <f aca="false">BI49-BD49</f>
        <v>-2127.5</v>
      </c>
      <c r="BM49" s="156" t="n">
        <f aca="false">BL49*0.05</f>
        <v>-106.375</v>
      </c>
      <c r="BN49" s="218" t="n">
        <v>13364</v>
      </c>
      <c r="BO49" s="218" t="n">
        <f aca="false">BN49*1.1</f>
        <v>14700.4</v>
      </c>
      <c r="BP49" s="218" t="n">
        <f aca="false">BN49*1.2</f>
        <v>16036.8</v>
      </c>
      <c r="BQ49" s="218" t="n">
        <v>2</v>
      </c>
      <c r="BR49" s="173" t="n">
        <f aca="false">BO49</f>
        <v>14700.4</v>
      </c>
      <c r="BS49" s="152" t="n">
        <v>16889.1</v>
      </c>
      <c r="BT49" s="152" t="n">
        <f aca="false">BS49-BR49</f>
        <v>2188.7</v>
      </c>
      <c r="BU49" s="152" t="n">
        <f aca="false">BS49*0.12</f>
        <v>2026.692</v>
      </c>
      <c r="BV49" s="152" t="n">
        <f aca="false">BS49-BN49</f>
        <v>3525.1</v>
      </c>
      <c r="BW49" s="152"/>
      <c r="BX49" s="218" t="n">
        <v>49</v>
      </c>
      <c r="BY49" s="218" t="n">
        <v>56</v>
      </c>
      <c r="BZ49" s="218" t="n">
        <v>64</v>
      </c>
      <c r="CA49" s="213" t="n">
        <v>3</v>
      </c>
      <c r="CB49" s="218" t="n">
        <v>64</v>
      </c>
      <c r="CC49" s="148" t="n">
        <v>18</v>
      </c>
      <c r="CD49" s="148" t="n">
        <v>11</v>
      </c>
      <c r="CE49" s="148" t="n">
        <v>19</v>
      </c>
      <c r="CF49" s="148" t="n">
        <f aca="false">SUM(CC49:CE49)</f>
        <v>48</v>
      </c>
      <c r="CG49" s="148" t="n">
        <f aca="false">CF49-CB49</f>
        <v>-16</v>
      </c>
      <c r="CH49" s="158"/>
      <c r="CI49" s="148" t="n">
        <f aca="false">CF49-BX49</f>
        <v>-1</v>
      </c>
      <c r="CJ49" s="158" t="n">
        <f aca="false">CI49*2</f>
        <v>-2</v>
      </c>
      <c r="CK49" s="147" t="n">
        <f aca="false">CH49+BU49+BK49+BA49+AR49+AJ49+V49+N49</f>
        <v>3500.088</v>
      </c>
      <c r="CL49" s="147" t="n">
        <f aca="false">CJ49+BW49+BM49+BC49+AS49+AL49+X49</f>
        <v>-130.2778</v>
      </c>
      <c r="CM49" s="148" t="n">
        <f aca="false">ROUND(CK49,1)</f>
        <v>3500.1</v>
      </c>
      <c r="CN49" s="148" t="n">
        <f aca="false">ROUND(CL49,1)</f>
        <v>-130.3</v>
      </c>
    </row>
    <row r="50" s="143" customFormat="true" ht="13" hidden="false" customHeight="true" outlineLevel="0" collapsed="false">
      <c r="A50" s="101"/>
      <c r="B50" s="137"/>
      <c r="C50" s="101"/>
      <c r="D50" s="101" t="s">
        <v>1017</v>
      </c>
      <c r="E50" s="238" t="n">
        <f aca="false">SUM(E34:E49)</f>
        <v>64</v>
      </c>
      <c r="F50" s="238" t="n">
        <f aca="false">SUM(F34:F49)</f>
        <v>81</v>
      </c>
      <c r="G50" s="238" t="n">
        <f aca="false">SUM(G34:G49)</f>
        <v>96.8</v>
      </c>
      <c r="H50" s="238" t="n">
        <f aca="false">SUM(H34:H49)</f>
        <v>23</v>
      </c>
      <c r="I50" s="238" t="n">
        <f aca="false">SUM(I34:I49)</f>
        <v>73</v>
      </c>
      <c r="J50" s="238" t="n">
        <f aca="false">SUM(J34:J49)</f>
        <v>61.48</v>
      </c>
      <c r="K50" s="238" t="n">
        <f aca="false">SUM(K34:K49)</f>
        <v>6</v>
      </c>
      <c r="L50" s="238" t="n">
        <f aca="false">SUM(L34:L49)</f>
        <v>32.48</v>
      </c>
      <c r="M50" s="238" t="n">
        <f aca="false">SUM(M34:M49)</f>
        <v>-11.52</v>
      </c>
      <c r="N50" s="238" t="n">
        <f aca="false">SUM(N34:N49)</f>
        <v>3281.4</v>
      </c>
      <c r="O50" s="238" t="n">
        <f aca="false">SUM(O34:O49)</f>
        <v>51125</v>
      </c>
      <c r="P50" s="238" t="n">
        <f aca="false">SUM(P34:P49)</f>
        <v>56237.5</v>
      </c>
      <c r="Q50" s="238" t="n">
        <f aca="false">SUM(Q34:Q49)</f>
        <v>61350</v>
      </c>
      <c r="R50" s="238" t="n">
        <f aca="false">SUM(R34:R49)</f>
        <v>30</v>
      </c>
      <c r="S50" s="238" t="n">
        <f aca="false">SUM(S34:S49)</f>
        <v>56115.1</v>
      </c>
      <c r="T50" s="238" t="n">
        <f aca="false">SUM(T34:T49)</f>
        <v>54149.45</v>
      </c>
      <c r="U50" s="238" t="n">
        <f aca="false">SUM(U34:U49)</f>
        <v>-1965.65</v>
      </c>
      <c r="V50" s="238" t="n">
        <f aca="false">SUM(V34:V49)</f>
        <v>3460.0057</v>
      </c>
      <c r="W50" s="238" t="n">
        <f aca="false">SUM(W34:W49)</f>
        <v>3024.45</v>
      </c>
      <c r="X50" s="238" t="n">
        <f aca="false">SUM(X34:X49)</f>
        <v>-445.787</v>
      </c>
      <c r="Y50" s="238" t="n">
        <f aca="false">SUM(Y34:Y49)</f>
        <v>3135</v>
      </c>
      <c r="Z50" s="238" t="n">
        <f aca="false">SUM(Z34:Z49)</f>
        <v>3449</v>
      </c>
      <c r="AA50" s="238" t="n">
        <f aca="false">SUM(AA34:AA49)</f>
        <v>3762</v>
      </c>
      <c r="AB50" s="238" t="n">
        <f aca="false">SUM(AB34:AB49)</f>
        <v>36</v>
      </c>
      <c r="AC50" s="238" t="n">
        <f aca="false">SUM(AC34:AC49)</f>
        <v>3548</v>
      </c>
      <c r="AD50" s="238" t="n">
        <f aca="false">SUM(AD34:AD49)</f>
        <v>12</v>
      </c>
      <c r="AE50" s="238" t="n">
        <f aca="false">SUM(AE34:AE49)</f>
        <v>1210</v>
      </c>
      <c r="AF50" s="238" t="n">
        <f aca="false">SUM(AF34:AF49)</f>
        <v>284</v>
      </c>
      <c r="AG50" s="238" t="n">
        <f aca="false">SUM(AG34:AG49)</f>
        <v>2397</v>
      </c>
      <c r="AH50" s="238" t="n">
        <f aca="false">SUM(AH34:AH49)</f>
        <v>3903</v>
      </c>
      <c r="AI50" s="238" t="n">
        <f aca="false">SUM(AI34:AI49)</f>
        <v>355</v>
      </c>
      <c r="AJ50" s="238" t="n">
        <f aca="false">SUM(AJ34:AJ49)</f>
        <v>10312.5</v>
      </c>
      <c r="AK50" s="238" t="n">
        <f aca="false">SUM(AK34:AK49)</f>
        <v>768</v>
      </c>
      <c r="AL50" s="238" t="n">
        <f aca="false">SUM(AL34:AL49)</f>
        <v>-240</v>
      </c>
      <c r="AM50" s="238" t="n">
        <f aca="false">SUM(AM34:AM49)</f>
        <v>15595.3</v>
      </c>
      <c r="AN50" s="238" t="n">
        <f aca="false">SUM(AN34:AN49)</f>
        <v>16755.64</v>
      </c>
      <c r="AO50" s="238" t="n">
        <f aca="false">SUM(AO34:AO49)</f>
        <v>3392.68</v>
      </c>
      <c r="AP50" s="238" t="n">
        <f aca="false">SUM(AP34:AP49)</f>
        <v>20148.32</v>
      </c>
      <c r="AQ50" s="238" t="n">
        <f aca="false">SUM(AQ34:AQ49)</f>
        <v>4553.02</v>
      </c>
      <c r="AR50" s="238" t="n">
        <f aca="false">SUM(AR34:AR49)</f>
        <v>1845.198</v>
      </c>
      <c r="AS50" s="238" t="n">
        <f aca="false">SUM(AS34:AS49)</f>
        <v>-285.997</v>
      </c>
      <c r="AT50" s="238" t="n">
        <f aca="false">SUM(AT34:AT49)</f>
        <v>22947</v>
      </c>
      <c r="AU50" s="238" t="n">
        <f aca="false">SUM(AU34:AU49)</f>
        <v>26389</v>
      </c>
      <c r="AV50" s="238" t="n">
        <f aca="false">SUM(AV34:AV49)</f>
        <v>29831.1</v>
      </c>
      <c r="AW50" s="238" t="n">
        <f aca="false">SUM(AW34:AW49)</f>
        <v>30</v>
      </c>
      <c r="AX50" s="238" t="n">
        <f aca="false">SUM(AX34:AX49)</f>
        <v>25249.2</v>
      </c>
      <c r="AY50" s="238" t="n">
        <f aca="false">SUM(AY34:AY49)</f>
        <v>24044.03</v>
      </c>
      <c r="AZ50" s="238" t="n">
        <f aca="false">SUM(AZ34:AZ49)</f>
        <v>-1205.17</v>
      </c>
      <c r="BA50" s="238" t="n">
        <f aca="false">SUM(BA34:BA49)</f>
        <v>995.6192</v>
      </c>
      <c r="BB50" s="238" t="n">
        <f aca="false">SUM(BB34:BB49)</f>
        <v>1097.03</v>
      </c>
      <c r="BC50" s="238" t="n">
        <f aca="false">SUM(BC34:BC49)</f>
        <v>-161.5552</v>
      </c>
      <c r="BD50" s="238" t="n">
        <f aca="false">SUM(BD34:BD49)</f>
        <v>42033</v>
      </c>
      <c r="BE50" s="238" t="n">
        <f aca="false">SUM(BE34:BE49)</f>
        <v>46236.3</v>
      </c>
      <c r="BF50" s="238" t="n">
        <f aca="false">SUM(BF34:BF49)</f>
        <v>50439.6</v>
      </c>
      <c r="BG50" s="238" t="n">
        <f aca="false">SUM(BG34:BG49)</f>
        <v>28</v>
      </c>
      <c r="BH50" s="238" t="n">
        <f aca="false">SUM(BH34:BH49)</f>
        <v>45982.4</v>
      </c>
      <c r="BI50" s="238" t="n">
        <f aca="false">SUM(BI34:BI49)</f>
        <v>37355.75</v>
      </c>
      <c r="BJ50" s="238" t="n">
        <f aca="false">SUM(BJ34:BJ49)</f>
        <v>-8626.65</v>
      </c>
      <c r="BK50" s="238" t="n">
        <f aca="false">SUM(BK34:BK49)</f>
        <v>7404.4995</v>
      </c>
      <c r="BL50" s="238" t="n">
        <f aca="false">SUM(BL34:BL49)</f>
        <v>-4677.25</v>
      </c>
      <c r="BM50" s="238" t="n">
        <f aca="false">SUM(BM34:BM49)</f>
        <v>-517.634</v>
      </c>
      <c r="BN50" s="238" t="n">
        <f aca="false">SUM(BN34:BN49)</f>
        <v>265922</v>
      </c>
      <c r="BO50" s="238" t="n">
        <f aca="false">SUM(BO34:BO49)</f>
        <v>292514.2</v>
      </c>
      <c r="BP50" s="238" t="n">
        <f aca="false">SUM(BP34:BP49)</f>
        <v>319106.4</v>
      </c>
      <c r="BQ50" s="238" t="n">
        <f aca="false">SUM(BQ34:BQ49)</f>
        <v>36</v>
      </c>
      <c r="BR50" s="238" t="n">
        <f aca="false">SUM(BR34:BR49)</f>
        <v>302567.6</v>
      </c>
      <c r="BS50" s="238" t="n">
        <f aca="false">SUM(BS34:BS49)</f>
        <v>278919.97</v>
      </c>
      <c r="BT50" s="238" t="n">
        <f aca="false">SUM(BT34:BT49)</f>
        <v>-23647.63</v>
      </c>
      <c r="BU50" s="238" t="n">
        <f aca="false">SUM(BU34:BU49)</f>
        <v>29056.5446</v>
      </c>
      <c r="BV50" s="238" t="n">
        <f aca="false">SUM(BV34:BV49)</f>
        <v>12997.97</v>
      </c>
      <c r="BW50" s="238" t="n">
        <f aca="false">SUM(BW34:BW49)</f>
        <v>-767.615</v>
      </c>
      <c r="BX50" s="238" t="n">
        <f aca="false">SUM(BX34:BX49)</f>
        <v>992</v>
      </c>
      <c r="BY50" s="238" t="n">
        <f aca="false">SUM(BY34:BY49)</f>
        <v>1141</v>
      </c>
      <c r="BZ50" s="238" t="n">
        <f aca="false">SUM(BZ34:BZ49)</f>
        <v>1290</v>
      </c>
      <c r="CA50" s="238" t="n">
        <f aca="false">SUM(CA34:CA49)</f>
        <v>28</v>
      </c>
      <c r="CB50" s="238" t="n">
        <f aca="false">SUM(CB34:CB49)</f>
        <v>1111</v>
      </c>
      <c r="CC50" s="238" t="n">
        <f aca="false">SUM(CC34:CC49)</f>
        <v>225</v>
      </c>
      <c r="CD50" s="238" t="n">
        <f aca="false">SUM(CD34:CD49)</f>
        <v>63</v>
      </c>
      <c r="CE50" s="238" t="n">
        <f aca="false">SUM(CE34:CE49)</f>
        <v>460</v>
      </c>
      <c r="CF50" s="238" t="n">
        <f aca="false">SUM(CF34:CF49)</f>
        <v>748</v>
      </c>
      <c r="CG50" s="238" t="n">
        <f aca="false">SUM(CG34:CG49)</f>
        <v>-363</v>
      </c>
      <c r="CH50" s="238" t="n">
        <f aca="false">SUM(CH34:CH49)</f>
        <v>410</v>
      </c>
      <c r="CI50" s="238" t="n">
        <f aca="false">SUM(CI34:CI49)</f>
        <v>-244</v>
      </c>
      <c r="CJ50" s="238" t="n">
        <f aca="false">SUM(CJ34:CJ49)</f>
        <v>-526</v>
      </c>
      <c r="CK50" s="239" t="n">
        <f aca="false">SUM(CK34:CK49)</f>
        <v>56765.767</v>
      </c>
      <c r="CL50" s="239" t="n">
        <f aca="false">SUM(CL34:CL49)</f>
        <v>-2944.5882</v>
      </c>
      <c r="CM50" s="239" t="n">
        <f aca="false">SUM(CM34:CM49)</f>
        <v>56765.8</v>
      </c>
      <c r="CN50" s="239" t="n">
        <f aca="false">SUM(CN34:CN49)</f>
        <v>-2944.7</v>
      </c>
      <c r="IB50" s="240"/>
      <c r="IC50" s="240"/>
      <c r="ID50" s="240"/>
      <c r="IE50" s="240"/>
      <c r="IF50" s="240"/>
    </row>
    <row r="51" s="133" customFormat="true" ht="12.95" hidden="false" customHeight="true" outlineLevel="0" collapsed="false">
      <c r="A51" s="212" t="n">
        <v>45</v>
      </c>
      <c r="B51" s="218" t="n">
        <v>545</v>
      </c>
      <c r="C51" s="241" t="s">
        <v>1033</v>
      </c>
      <c r="D51" s="241" t="s">
        <v>1034</v>
      </c>
      <c r="E51" s="150" t="n">
        <v>7</v>
      </c>
      <c r="F51" s="150" t="n">
        <v>8</v>
      </c>
      <c r="G51" s="150" t="n">
        <v>9.8</v>
      </c>
      <c r="H51" s="151" t="n">
        <v>1</v>
      </c>
      <c r="I51" s="151" t="n">
        <v>7</v>
      </c>
      <c r="J51" s="151" t="n">
        <v>15</v>
      </c>
      <c r="K51" s="151" t="n">
        <v>6.75</v>
      </c>
      <c r="L51" s="162" t="n">
        <v>0</v>
      </c>
      <c r="M51" s="151" t="n">
        <f aca="false">J51-I51</f>
        <v>8</v>
      </c>
      <c r="N51" s="151" t="n">
        <f aca="false">K51*75+L51*90</f>
        <v>506.25</v>
      </c>
      <c r="O51" s="218" t="n">
        <v>3618</v>
      </c>
      <c r="P51" s="148" t="n">
        <v>3979.8</v>
      </c>
      <c r="Q51" s="148" t="n">
        <v>4341.6</v>
      </c>
      <c r="R51" s="152" t="n">
        <v>2</v>
      </c>
      <c r="S51" s="152" t="n">
        <v>3979.8</v>
      </c>
      <c r="T51" s="152" t="n">
        <v>4986.65</v>
      </c>
      <c r="U51" s="152" t="n">
        <f aca="false">T51-S51</f>
        <v>1006.85</v>
      </c>
      <c r="V51" s="152" t="n">
        <f aca="false">T51*0.09</f>
        <v>448.7985</v>
      </c>
      <c r="W51" s="152" t="n">
        <f aca="false">T51-O51</f>
        <v>1368.65</v>
      </c>
      <c r="X51" s="152"/>
      <c r="Y51" s="153" t="n">
        <v>96</v>
      </c>
      <c r="Z51" s="153" t="n">
        <v>106</v>
      </c>
      <c r="AA51" s="153" t="n">
        <v>115</v>
      </c>
      <c r="AB51" s="152" t="n">
        <v>1</v>
      </c>
      <c r="AC51" s="152" t="n">
        <v>96</v>
      </c>
      <c r="AD51" s="152" t="n">
        <v>4</v>
      </c>
      <c r="AE51" s="152" t="n">
        <v>6</v>
      </c>
      <c r="AF51" s="152" t="n">
        <v>11</v>
      </c>
      <c r="AG51" s="152" t="n">
        <v>68</v>
      </c>
      <c r="AH51" s="152" t="n">
        <v>89</v>
      </c>
      <c r="AI51" s="152" t="n">
        <f aca="false">AH51-AC51</f>
        <v>-7</v>
      </c>
      <c r="AJ51" s="152"/>
      <c r="AK51" s="152" t="n">
        <f aca="false">AH51-Y51</f>
        <v>-7</v>
      </c>
      <c r="AL51" s="173" t="n">
        <f aca="false">AK51*1.5</f>
        <v>-10.5</v>
      </c>
      <c r="AM51" s="7" t="n">
        <v>469.9</v>
      </c>
      <c r="AN51" s="155" t="n">
        <v>658.6</v>
      </c>
      <c r="AO51" s="155" t="n">
        <v>45</v>
      </c>
      <c r="AP51" s="155" t="n">
        <v>703.6</v>
      </c>
      <c r="AQ51" s="155" t="n">
        <f aca="false">AP51-AM51</f>
        <v>233.7</v>
      </c>
      <c r="AR51" s="155" t="n">
        <f aca="false">AN51*0.1+AO51*0.05</f>
        <v>68.11</v>
      </c>
      <c r="AS51" s="7"/>
      <c r="AT51" s="7" t="n">
        <v>465</v>
      </c>
      <c r="AU51" s="218" t="n">
        <v>535</v>
      </c>
      <c r="AV51" s="148" t="n">
        <v>604.5</v>
      </c>
      <c r="AW51" s="152" t="n">
        <v>1</v>
      </c>
      <c r="AX51" s="152" t="n">
        <f aca="false">AT51</f>
        <v>465</v>
      </c>
      <c r="AY51" s="152" t="n">
        <v>432</v>
      </c>
      <c r="AZ51" s="152" t="n">
        <f aca="false">AY51-AX51</f>
        <v>-33</v>
      </c>
      <c r="BA51" s="152"/>
      <c r="BB51" s="152" t="n">
        <f aca="false">AY51-AT51</f>
        <v>-33</v>
      </c>
      <c r="BC51" s="158" t="n">
        <f aca="false">BB51*0.04</f>
        <v>-1.32</v>
      </c>
      <c r="BD51" s="153" t="n">
        <v>1242</v>
      </c>
      <c r="BE51" s="153" t="n">
        <v>1366.2</v>
      </c>
      <c r="BF51" s="153" t="n">
        <v>1490.4</v>
      </c>
      <c r="BG51" s="232" t="n">
        <v>1</v>
      </c>
      <c r="BH51" s="156" t="n">
        <f aca="false">BD51</f>
        <v>1242</v>
      </c>
      <c r="BI51" s="156" t="n">
        <v>1273</v>
      </c>
      <c r="BJ51" s="156" t="n">
        <f aca="false">BI51-BH51</f>
        <v>31</v>
      </c>
      <c r="BK51" s="156" t="n">
        <f aca="false">BI51*0.15</f>
        <v>190.95</v>
      </c>
      <c r="BL51" s="156" t="n">
        <f aca="false">BI51-BD51</f>
        <v>31</v>
      </c>
      <c r="BM51" s="156"/>
      <c r="BN51" s="218" t="n">
        <v>8233</v>
      </c>
      <c r="BO51" s="148" t="n">
        <v>9056.3</v>
      </c>
      <c r="BP51" s="148" t="n">
        <v>9879.6</v>
      </c>
      <c r="BQ51" s="213" t="n">
        <v>1</v>
      </c>
      <c r="BR51" s="152" t="n">
        <f aca="false">BN51</f>
        <v>8233</v>
      </c>
      <c r="BS51" s="152" t="n">
        <v>9975.75</v>
      </c>
      <c r="BT51" s="152" t="n">
        <f aca="false">BS51-BR51</f>
        <v>1742.75</v>
      </c>
      <c r="BU51" s="152" t="n">
        <f aca="false">BS51*0.1</f>
        <v>997.575</v>
      </c>
      <c r="BV51" s="152" t="n">
        <f aca="false">BS51-BN51</f>
        <v>1742.75</v>
      </c>
      <c r="BW51" s="152"/>
      <c r="BX51" s="148" t="n">
        <v>27</v>
      </c>
      <c r="BY51" s="148" t="n">
        <v>31</v>
      </c>
      <c r="BZ51" s="148" t="n">
        <v>35</v>
      </c>
      <c r="CA51" s="152" t="n">
        <v>1</v>
      </c>
      <c r="CB51" s="152" t="n">
        <v>27</v>
      </c>
      <c r="CC51" s="148" t="n">
        <v>6</v>
      </c>
      <c r="CD51" s="148"/>
      <c r="CE51" s="148" t="n">
        <v>19</v>
      </c>
      <c r="CF51" s="148" t="n">
        <f aca="false">SUM(CC51:CE51)</f>
        <v>25</v>
      </c>
      <c r="CG51" s="148" t="n">
        <f aca="false">CF51-CB51</f>
        <v>-2</v>
      </c>
      <c r="CH51" s="158"/>
      <c r="CI51" s="148" t="n">
        <f aca="false">CF51-BX51</f>
        <v>-2</v>
      </c>
      <c r="CJ51" s="158" t="n">
        <f aca="false">CI51*2</f>
        <v>-4</v>
      </c>
      <c r="CK51" s="147" t="n">
        <f aca="false">CH51+BU51+BK51+BA51+AR51+AJ51+V51+N51</f>
        <v>2211.6835</v>
      </c>
      <c r="CL51" s="147" t="n">
        <f aca="false">CJ51+BW51+BM51+BC51+AS51+AL51+X51</f>
        <v>-15.82</v>
      </c>
      <c r="CM51" s="148" t="n">
        <f aca="false">ROUND(CK51,1)</f>
        <v>2211.7</v>
      </c>
      <c r="CN51" s="148" t="n">
        <f aca="false">ROUND(CL51,1)</f>
        <v>-15.8</v>
      </c>
    </row>
    <row r="52" s="133" customFormat="true" ht="12.95" hidden="false" customHeight="true" outlineLevel="0" collapsed="false">
      <c r="A52" s="212" t="n">
        <v>46</v>
      </c>
      <c r="B52" s="218" t="n">
        <v>598</v>
      </c>
      <c r="C52" s="241" t="s">
        <v>1035</v>
      </c>
      <c r="D52" s="241" t="s">
        <v>1034</v>
      </c>
      <c r="E52" s="227" t="n">
        <v>6</v>
      </c>
      <c r="F52" s="227" t="n">
        <v>7</v>
      </c>
      <c r="G52" s="227" t="n">
        <v>8.4</v>
      </c>
      <c r="H52" s="229" t="n">
        <v>1</v>
      </c>
      <c r="I52" s="229" t="n">
        <v>6</v>
      </c>
      <c r="J52" s="151" t="n">
        <v>2</v>
      </c>
      <c r="K52" s="151" t="n">
        <v>2</v>
      </c>
      <c r="L52" s="151" t="n">
        <v>0</v>
      </c>
      <c r="M52" s="151" t="n">
        <f aca="false">J52-I52</f>
        <v>-4</v>
      </c>
      <c r="N52" s="151" t="n">
        <f aca="false">K52*75+L52*75</f>
        <v>150</v>
      </c>
      <c r="O52" s="218" t="n">
        <v>1511</v>
      </c>
      <c r="P52" s="218" t="n">
        <v>1662.1</v>
      </c>
      <c r="Q52" s="218" t="n">
        <v>1813.2</v>
      </c>
      <c r="R52" s="213" t="n">
        <v>1</v>
      </c>
      <c r="S52" s="213" t="n">
        <v>1511</v>
      </c>
      <c r="T52" s="152" t="n">
        <v>1831.5</v>
      </c>
      <c r="U52" s="152" t="n">
        <f aca="false">T52-S52</f>
        <v>320.5</v>
      </c>
      <c r="V52" s="152" t="n">
        <f aca="false">T52*0.07</f>
        <v>128.205</v>
      </c>
      <c r="W52" s="152" t="n">
        <f aca="false">T52-O52</f>
        <v>320.5</v>
      </c>
      <c r="X52" s="152"/>
      <c r="Y52" s="230" t="n">
        <v>217</v>
      </c>
      <c r="Z52" s="230" t="n">
        <v>239</v>
      </c>
      <c r="AA52" s="230" t="n">
        <v>260</v>
      </c>
      <c r="AB52" s="213" t="n">
        <v>2</v>
      </c>
      <c r="AC52" s="213" t="n">
        <v>239</v>
      </c>
      <c r="AD52" s="152" t="n">
        <v>1</v>
      </c>
      <c r="AE52" s="152" t="n">
        <v>45</v>
      </c>
      <c r="AF52" s="152" t="n">
        <v>38</v>
      </c>
      <c r="AG52" s="152" t="n">
        <v>218</v>
      </c>
      <c r="AH52" s="152" t="n">
        <v>302</v>
      </c>
      <c r="AI52" s="152" t="n">
        <f aca="false">AH52-AC52</f>
        <v>63</v>
      </c>
      <c r="AJ52" s="152" t="n">
        <f aca="false">AD52*7+AE52*3.5+AF52*1.5+AG52*2</f>
        <v>657.5</v>
      </c>
      <c r="AK52" s="152" t="n">
        <f aca="false">AH52-Y52</f>
        <v>85</v>
      </c>
      <c r="AL52" s="213"/>
      <c r="AM52" s="7" t="n">
        <v>688.5</v>
      </c>
      <c r="AN52" s="155" t="n">
        <v>1121.4</v>
      </c>
      <c r="AO52" s="155" t="n">
        <v>215.73</v>
      </c>
      <c r="AP52" s="155" t="n">
        <v>1337.13</v>
      </c>
      <c r="AQ52" s="155" t="n">
        <f aca="false">AP52-AM52</f>
        <v>648.63</v>
      </c>
      <c r="AR52" s="155" t="n">
        <f aca="false">AN52*0.1+AO52*0.05</f>
        <v>122.9265</v>
      </c>
      <c r="AS52" s="7"/>
      <c r="AT52" s="7" t="n">
        <v>1126</v>
      </c>
      <c r="AU52" s="218" t="n">
        <v>1295</v>
      </c>
      <c r="AV52" s="218" t="n">
        <v>1463.8</v>
      </c>
      <c r="AW52" s="213" t="n">
        <v>1</v>
      </c>
      <c r="AX52" s="152" t="n">
        <f aca="false">AT52</f>
        <v>1126</v>
      </c>
      <c r="AY52" s="152" t="n">
        <v>695.88</v>
      </c>
      <c r="AZ52" s="152" t="n">
        <f aca="false">AY52-AX52</f>
        <v>-430.12</v>
      </c>
      <c r="BA52" s="218"/>
      <c r="BB52" s="152" t="n">
        <f aca="false">AY52-AT52</f>
        <v>-430.12</v>
      </c>
      <c r="BC52" s="158" t="n">
        <f aca="false">BB52*0.04</f>
        <v>-17.2048</v>
      </c>
      <c r="BD52" s="230" t="n">
        <v>2106</v>
      </c>
      <c r="BE52" s="230" t="n">
        <v>2316.6</v>
      </c>
      <c r="BF52" s="230" t="n">
        <v>2527.2</v>
      </c>
      <c r="BG52" s="232" t="n">
        <v>1</v>
      </c>
      <c r="BH52" s="156" t="n">
        <f aca="false">BD52</f>
        <v>2106</v>
      </c>
      <c r="BI52" s="156" t="n">
        <v>2857.79</v>
      </c>
      <c r="BJ52" s="156" t="n">
        <f aca="false">BI52-BH52</f>
        <v>751.79</v>
      </c>
      <c r="BK52" s="156" t="n">
        <f aca="false">BI52*0.15</f>
        <v>428.6685</v>
      </c>
      <c r="BL52" s="156" t="n">
        <f aca="false">BI52-BD52</f>
        <v>751.79</v>
      </c>
      <c r="BM52" s="156"/>
      <c r="BN52" s="218" t="n">
        <v>16061</v>
      </c>
      <c r="BO52" s="218" t="n">
        <v>17667.1</v>
      </c>
      <c r="BP52" s="218" t="n">
        <v>19273.2</v>
      </c>
      <c r="BQ52" s="213" t="n">
        <v>2</v>
      </c>
      <c r="BR52" s="173" t="n">
        <f aca="false">BO52</f>
        <v>17667.1</v>
      </c>
      <c r="BS52" s="152" t="n">
        <v>20861.79</v>
      </c>
      <c r="BT52" s="152" t="n">
        <f aca="false">BS52-BR52</f>
        <v>3194.69</v>
      </c>
      <c r="BU52" s="152" t="n">
        <f aca="false">BS52*0.12</f>
        <v>2503.4148</v>
      </c>
      <c r="BV52" s="152" t="n">
        <f aca="false">BS52-BN52</f>
        <v>4800.79</v>
      </c>
      <c r="BW52" s="152"/>
      <c r="BX52" s="218" t="n">
        <v>59</v>
      </c>
      <c r="BY52" s="218" t="n">
        <v>68</v>
      </c>
      <c r="BZ52" s="218" t="n">
        <v>77</v>
      </c>
      <c r="CA52" s="213" t="n">
        <v>1</v>
      </c>
      <c r="CB52" s="213" t="n">
        <v>59</v>
      </c>
      <c r="CC52" s="148" t="n">
        <v>25</v>
      </c>
      <c r="CD52" s="148" t="n">
        <v>4</v>
      </c>
      <c r="CE52" s="148" t="n">
        <v>32</v>
      </c>
      <c r="CF52" s="148" t="n">
        <f aca="false">SUM(CC52:CE52)</f>
        <v>61</v>
      </c>
      <c r="CG52" s="148" t="n">
        <f aca="false">CF52-CB52</f>
        <v>2</v>
      </c>
      <c r="CH52" s="148" t="n">
        <f aca="false">CC52*2+CD52*3+CE52*3</f>
        <v>158</v>
      </c>
      <c r="CI52" s="148" t="n">
        <f aca="false">CF52-BX52</f>
        <v>2</v>
      </c>
      <c r="CJ52" s="218"/>
      <c r="CK52" s="147" t="n">
        <f aca="false">CH52+BU52+BK52+BA52+AR52+AJ52+V52+N52</f>
        <v>4148.7148</v>
      </c>
      <c r="CL52" s="147" t="n">
        <f aca="false">CJ52+BW52+BM52+BC52+AS52+AL52+X52</f>
        <v>-17.2048</v>
      </c>
      <c r="CM52" s="148" t="n">
        <f aca="false">ROUND(CK52,1)</f>
        <v>4148.7</v>
      </c>
      <c r="CN52" s="148" t="n">
        <f aca="false">ROUND(CL52,1)</f>
        <v>-17.2</v>
      </c>
    </row>
    <row r="53" s="133" customFormat="true" ht="12.95" hidden="false" customHeight="true" outlineLevel="0" collapsed="false">
      <c r="A53" s="254" t="n">
        <v>47</v>
      </c>
      <c r="B53" s="255" t="n">
        <v>707</v>
      </c>
      <c r="C53" s="256" t="s">
        <v>1036</v>
      </c>
      <c r="D53" s="256" t="s">
        <v>1034</v>
      </c>
      <c r="E53" s="257" t="n">
        <v>12</v>
      </c>
      <c r="F53" s="257" t="n">
        <v>14</v>
      </c>
      <c r="G53" s="257" t="n">
        <v>16.8</v>
      </c>
      <c r="H53" s="258" t="n">
        <v>1</v>
      </c>
      <c r="I53" s="258" t="n">
        <v>12</v>
      </c>
      <c r="J53" s="151" t="n">
        <v>4</v>
      </c>
      <c r="K53" s="151" t="n">
        <v>0</v>
      </c>
      <c r="L53" s="151" t="n">
        <v>3</v>
      </c>
      <c r="M53" s="151" t="n">
        <f aca="false">J53-I53</f>
        <v>-8</v>
      </c>
      <c r="N53" s="151" t="n">
        <f aca="false">K53*75+L53*75</f>
        <v>225</v>
      </c>
      <c r="O53" s="255" t="n">
        <v>2706</v>
      </c>
      <c r="P53" s="255" t="n">
        <v>2976.6</v>
      </c>
      <c r="Q53" s="255" t="n">
        <v>3247.2</v>
      </c>
      <c r="R53" s="259" t="n">
        <v>1</v>
      </c>
      <c r="S53" s="259" t="n">
        <v>2706</v>
      </c>
      <c r="T53" s="152" t="n">
        <v>2796</v>
      </c>
      <c r="U53" s="152" t="n">
        <f aca="false">T53-S53</f>
        <v>90</v>
      </c>
      <c r="V53" s="152" t="n">
        <f aca="false">T53*0.07</f>
        <v>195.72</v>
      </c>
      <c r="W53" s="152" t="n">
        <f aca="false">T53-O53</f>
        <v>90</v>
      </c>
      <c r="X53" s="152"/>
      <c r="Y53" s="260" t="n">
        <v>285</v>
      </c>
      <c r="Z53" s="260" t="n">
        <v>314</v>
      </c>
      <c r="AA53" s="260" t="n">
        <v>342</v>
      </c>
      <c r="AB53" s="255" t="n">
        <v>2</v>
      </c>
      <c r="AC53" s="255" t="n">
        <v>314</v>
      </c>
      <c r="AD53" s="152" t="n">
        <v>2</v>
      </c>
      <c r="AE53" s="152" t="n">
        <v>177</v>
      </c>
      <c r="AF53" s="152" t="n">
        <v>31</v>
      </c>
      <c r="AG53" s="152" t="n">
        <v>203</v>
      </c>
      <c r="AH53" s="152" t="n">
        <v>413</v>
      </c>
      <c r="AI53" s="152" t="n">
        <f aca="false">AH53-AC53</f>
        <v>99</v>
      </c>
      <c r="AJ53" s="152" t="n">
        <f aca="false">AD53*7+AE53*3.5+AF53*1.5+AG53*2</f>
        <v>1086</v>
      </c>
      <c r="AK53" s="152" t="n">
        <f aca="false">AH53-Y53</f>
        <v>128</v>
      </c>
      <c r="AL53" s="255"/>
      <c r="AM53" s="261" t="n">
        <v>967.4</v>
      </c>
      <c r="AN53" s="155" t="n">
        <v>1103.6</v>
      </c>
      <c r="AO53" s="155" t="n">
        <v>36</v>
      </c>
      <c r="AP53" s="155" t="n">
        <v>1139.6</v>
      </c>
      <c r="AQ53" s="155" t="n">
        <f aca="false">AP53-AM53</f>
        <v>172.2</v>
      </c>
      <c r="AR53" s="155" t="n">
        <f aca="false">AN53*0.1+AO53*0.05</f>
        <v>112.16</v>
      </c>
      <c r="AS53" s="261"/>
      <c r="AT53" s="261" t="n">
        <v>3026</v>
      </c>
      <c r="AU53" s="255" t="n">
        <v>3480</v>
      </c>
      <c r="AV53" s="259" t="n">
        <v>3933.8</v>
      </c>
      <c r="AW53" s="255" t="n">
        <v>1</v>
      </c>
      <c r="AX53" s="152" t="n">
        <f aca="false">AT53</f>
        <v>3026</v>
      </c>
      <c r="AY53" s="152" t="n">
        <v>3102.02</v>
      </c>
      <c r="AZ53" s="152" t="n">
        <f aca="false">AY53-AX53</f>
        <v>76.02</v>
      </c>
      <c r="BA53" s="152" t="n">
        <f aca="false">AY53*0.04</f>
        <v>124.0808</v>
      </c>
      <c r="BB53" s="152" t="n">
        <f aca="false">AY53-AT53</f>
        <v>76.02</v>
      </c>
      <c r="BC53" s="255"/>
      <c r="BD53" s="260" t="n">
        <v>2960</v>
      </c>
      <c r="BE53" s="260" t="n">
        <v>3256</v>
      </c>
      <c r="BF53" s="260" t="n">
        <v>3552</v>
      </c>
      <c r="BG53" s="262" t="n">
        <v>1</v>
      </c>
      <c r="BH53" s="156" t="n">
        <f aca="false">BD53</f>
        <v>2960</v>
      </c>
      <c r="BI53" s="156" t="n">
        <v>2765.92</v>
      </c>
      <c r="BJ53" s="156" t="n">
        <f aca="false">BI53-BH53</f>
        <v>-194.08</v>
      </c>
      <c r="BK53" s="156" t="n">
        <f aca="false">BI53*0.15</f>
        <v>414.888</v>
      </c>
      <c r="BL53" s="156" t="n">
        <f aca="false">BI53-BD53</f>
        <v>-194.08</v>
      </c>
      <c r="BM53" s="156" t="n">
        <f aca="false">BL53*0.05</f>
        <v>-9.704</v>
      </c>
      <c r="BN53" s="255" t="n">
        <v>22488</v>
      </c>
      <c r="BO53" s="259" t="n">
        <v>24736.8</v>
      </c>
      <c r="BP53" s="259" t="n">
        <v>26985.6</v>
      </c>
      <c r="BQ53" s="255" t="n">
        <v>2</v>
      </c>
      <c r="BR53" s="173" t="n">
        <f aca="false">BO53</f>
        <v>24736.8</v>
      </c>
      <c r="BS53" s="152" t="n">
        <v>24744.94</v>
      </c>
      <c r="BT53" s="152" t="n">
        <f aca="false">BS53-BR53</f>
        <v>8.13999999999578</v>
      </c>
      <c r="BU53" s="152" t="n">
        <f aca="false">BS53*0.12</f>
        <v>2969.3928</v>
      </c>
      <c r="BV53" s="152" t="n">
        <f aca="false">BS53-BN53</f>
        <v>2256.94</v>
      </c>
      <c r="BW53" s="152"/>
      <c r="BX53" s="259" t="n">
        <v>74</v>
      </c>
      <c r="BY53" s="259" t="n">
        <v>85</v>
      </c>
      <c r="BZ53" s="259" t="n">
        <v>96</v>
      </c>
      <c r="CA53" s="259" t="n">
        <v>1</v>
      </c>
      <c r="CB53" s="255" t="n">
        <v>74</v>
      </c>
      <c r="CC53" s="148" t="n">
        <v>23</v>
      </c>
      <c r="CD53" s="148" t="n">
        <v>2</v>
      </c>
      <c r="CE53" s="148" t="n">
        <v>90</v>
      </c>
      <c r="CF53" s="148" t="n">
        <f aca="false">SUM(CC53:CE53)</f>
        <v>115</v>
      </c>
      <c r="CG53" s="148" t="n">
        <f aca="false">CF53-CB53</f>
        <v>41</v>
      </c>
      <c r="CH53" s="148" t="n">
        <f aca="false">CC53*2+CD53*3+CE53*3</f>
        <v>322</v>
      </c>
      <c r="CI53" s="148" t="n">
        <f aca="false">CF53-BX53</f>
        <v>41</v>
      </c>
      <c r="CJ53" s="255"/>
      <c r="CK53" s="147" t="n">
        <f aca="false">CH53+BU53+BK53+BA53+AR53+AJ53+V53+N53</f>
        <v>5449.2416</v>
      </c>
      <c r="CL53" s="147" t="n">
        <f aca="false">CJ53+BW53+BM53+BC53+AS53+AL53+X53</f>
        <v>-9.704</v>
      </c>
      <c r="CM53" s="148" t="n">
        <f aca="false">ROUND(CK53,1)</f>
        <v>5449.2</v>
      </c>
      <c r="CN53" s="148" t="n">
        <f aca="false">ROUND(CL53,1)</f>
        <v>-9.7</v>
      </c>
      <c r="CO53" s="263"/>
      <c r="CP53" s="263"/>
      <c r="CQ53" s="263"/>
      <c r="CR53" s="263"/>
      <c r="CS53" s="263"/>
      <c r="CT53" s="263"/>
      <c r="CU53" s="263"/>
      <c r="CV53" s="263"/>
      <c r="CW53" s="263"/>
      <c r="CX53" s="263"/>
      <c r="CY53" s="263"/>
      <c r="CZ53" s="263"/>
      <c r="DA53" s="263"/>
      <c r="DB53" s="263"/>
      <c r="DC53" s="263"/>
      <c r="DD53" s="263"/>
      <c r="DE53" s="263"/>
      <c r="DF53" s="263"/>
      <c r="DG53" s="263"/>
      <c r="DH53" s="263"/>
      <c r="DI53" s="263"/>
      <c r="DJ53" s="263"/>
      <c r="DK53" s="263"/>
      <c r="DL53" s="263"/>
      <c r="DM53" s="263"/>
      <c r="DN53" s="263"/>
      <c r="DO53" s="263"/>
      <c r="DP53" s="263"/>
      <c r="DQ53" s="263"/>
      <c r="DR53" s="263"/>
      <c r="DS53" s="263"/>
      <c r="DT53" s="263"/>
      <c r="DU53" s="263"/>
      <c r="DV53" s="263"/>
      <c r="DW53" s="263"/>
      <c r="DX53" s="263"/>
      <c r="DY53" s="263"/>
      <c r="DZ53" s="263"/>
      <c r="EA53" s="263"/>
      <c r="EB53" s="263"/>
      <c r="EC53" s="263"/>
      <c r="ED53" s="263"/>
      <c r="EE53" s="263"/>
      <c r="EF53" s="263"/>
      <c r="EG53" s="263"/>
      <c r="EH53" s="263"/>
      <c r="EI53" s="263"/>
      <c r="EJ53" s="263"/>
      <c r="EK53" s="263"/>
      <c r="EL53" s="263"/>
      <c r="EM53" s="263"/>
      <c r="EN53" s="263"/>
      <c r="EO53" s="263"/>
      <c r="EP53" s="263"/>
      <c r="EQ53" s="263"/>
      <c r="ER53" s="263"/>
      <c r="ES53" s="263"/>
      <c r="ET53" s="263"/>
      <c r="EU53" s="263"/>
      <c r="EV53" s="263"/>
      <c r="EW53" s="263"/>
      <c r="EX53" s="263"/>
      <c r="EY53" s="263"/>
      <c r="EZ53" s="263"/>
      <c r="FA53" s="263"/>
      <c r="FB53" s="263"/>
      <c r="FC53" s="263"/>
      <c r="FD53" s="263"/>
      <c r="FE53" s="263"/>
      <c r="FF53" s="263"/>
      <c r="FG53" s="263"/>
      <c r="FH53" s="263"/>
      <c r="FI53" s="263"/>
      <c r="FJ53" s="263"/>
      <c r="FK53" s="263"/>
      <c r="FL53" s="263"/>
      <c r="FM53" s="263"/>
      <c r="FN53" s="263"/>
      <c r="FO53" s="263"/>
      <c r="FP53" s="263"/>
      <c r="FQ53" s="263"/>
      <c r="FR53" s="263"/>
      <c r="FS53" s="263"/>
      <c r="FT53" s="263"/>
      <c r="FU53" s="263"/>
      <c r="FV53" s="263"/>
      <c r="FW53" s="263"/>
      <c r="FX53" s="263"/>
      <c r="FY53" s="263"/>
      <c r="FZ53" s="263"/>
      <c r="GA53" s="263"/>
      <c r="GB53" s="263"/>
      <c r="GC53" s="263"/>
      <c r="GD53" s="263"/>
      <c r="GE53" s="263"/>
      <c r="GF53" s="263"/>
      <c r="GG53" s="263"/>
      <c r="GH53" s="263"/>
      <c r="GI53" s="263"/>
      <c r="GJ53" s="263"/>
      <c r="GK53" s="263"/>
      <c r="GL53" s="263"/>
      <c r="GM53" s="263"/>
      <c r="GN53" s="263"/>
      <c r="GO53" s="263"/>
      <c r="GP53" s="263"/>
      <c r="GQ53" s="263"/>
      <c r="GR53" s="263"/>
      <c r="GS53" s="263"/>
      <c r="GT53" s="263"/>
      <c r="GU53" s="263"/>
      <c r="GV53" s="263"/>
      <c r="GW53" s="263"/>
      <c r="GX53" s="263"/>
      <c r="GY53" s="263"/>
      <c r="GZ53" s="263"/>
      <c r="HA53" s="263"/>
      <c r="HB53" s="263"/>
      <c r="HC53" s="263"/>
      <c r="HD53" s="263"/>
      <c r="HE53" s="263"/>
      <c r="HF53" s="263"/>
      <c r="HG53" s="263"/>
      <c r="HH53" s="263"/>
      <c r="HI53" s="263"/>
      <c r="HJ53" s="263"/>
      <c r="HK53" s="263"/>
      <c r="HL53" s="263"/>
      <c r="HM53" s="263"/>
      <c r="HN53" s="263"/>
      <c r="HO53" s="263"/>
      <c r="HP53" s="263"/>
      <c r="HQ53" s="263"/>
      <c r="HR53" s="264"/>
      <c r="HS53" s="264"/>
      <c r="HT53" s="264"/>
      <c r="HU53" s="264"/>
      <c r="HV53" s="264"/>
      <c r="HW53" s="264"/>
      <c r="HX53" s="264"/>
      <c r="HY53" s="264"/>
      <c r="HZ53" s="264"/>
      <c r="IA53" s="264"/>
      <c r="IB53" s="264"/>
      <c r="IC53" s="264"/>
      <c r="ID53" s="264"/>
      <c r="IE53" s="264"/>
      <c r="IF53" s="264"/>
      <c r="IG53" s="264"/>
      <c r="IH53" s="264"/>
      <c r="II53" s="264"/>
      <c r="IJ53" s="264"/>
      <c r="IK53" s="264"/>
      <c r="IL53" s="264"/>
      <c r="IM53" s="264"/>
      <c r="IN53" s="264"/>
      <c r="IO53" s="264"/>
      <c r="IP53" s="264"/>
      <c r="IQ53" s="264"/>
      <c r="IR53" s="264"/>
      <c r="IS53" s="264"/>
      <c r="IT53" s="264"/>
    </row>
    <row r="54" s="133" customFormat="true" ht="12.95" hidden="false" customHeight="true" outlineLevel="0" collapsed="false">
      <c r="A54" s="212" t="n">
        <v>48</v>
      </c>
      <c r="B54" s="218" t="n">
        <v>712</v>
      </c>
      <c r="C54" s="241" t="s">
        <v>1037</v>
      </c>
      <c r="D54" s="241" t="s">
        <v>1034</v>
      </c>
      <c r="E54" s="227" t="n">
        <v>4</v>
      </c>
      <c r="F54" s="227" t="n">
        <v>5</v>
      </c>
      <c r="G54" s="227" t="n">
        <v>5.6</v>
      </c>
      <c r="H54" s="227" t="n">
        <v>1</v>
      </c>
      <c r="I54" s="227" t="n">
        <v>4</v>
      </c>
      <c r="J54" s="151" t="n">
        <v>3</v>
      </c>
      <c r="K54" s="151" t="n">
        <v>0</v>
      </c>
      <c r="L54" s="151" t="n">
        <v>2.5</v>
      </c>
      <c r="M54" s="151" t="n">
        <f aca="false">J54-I54</f>
        <v>-1</v>
      </c>
      <c r="N54" s="151" t="n">
        <f aca="false">K54*75+L54*75</f>
        <v>187.5</v>
      </c>
      <c r="O54" s="218" t="n">
        <v>4745</v>
      </c>
      <c r="P54" s="218" t="n">
        <v>5219.5</v>
      </c>
      <c r="Q54" s="218" t="n">
        <v>5694</v>
      </c>
      <c r="R54" s="218" t="n">
        <v>3</v>
      </c>
      <c r="S54" s="218" t="n">
        <v>5694</v>
      </c>
      <c r="T54" s="152" t="n">
        <v>8163.5</v>
      </c>
      <c r="U54" s="152" t="n">
        <f aca="false">T54-S54</f>
        <v>2469.5</v>
      </c>
      <c r="V54" s="152" t="n">
        <f aca="false">T54*0.11</f>
        <v>897.985</v>
      </c>
      <c r="W54" s="152" t="n">
        <f aca="false">T54-O54</f>
        <v>3418.5</v>
      </c>
      <c r="X54" s="152"/>
      <c r="Y54" s="230" t="n">
        <v>311</v>
      </c>
      <c r="Z54" s="230" t="n">
        <v>342</v>
      </c>
      <c r="AA54" s="230" t="n">
        <v>373</v>
      </c>
      <c r="AB54" s="218" t="n">
        <v>3</v>
      </c>
      <c r="AC54" s="218" t="n">
        <v>373</v>
      </c>
      <c r="AD54" s="152" t="n">
        <v>1</v>
      </c>
      <c r="AE54" s="152" t="n">
        <v>284</v>
      </c>
      <c r="AF54" s="152" t="n">
        <v>47</v>
      </c>
      <c r="AG54" s="152" t="n">
        <v>268</v>
      </c>
      <c r="AH54" s="152" t="n">
        <v>600</v>
      </c>
      <c r="AI54" s="152" t="n">
        <f aca="false">AH54-AC54</f>
        <v>227</v>
      </c>
      <c r="AJ54" s="173" t="n">
        <f aca="false">AD54*9+AE54*5+AF54*2+AG54*3</f>
        <v>2327</v>
      </c>
      <c r="AK54" s="152" t="n">
        <f aca="false">AH54-Y54</f>
        <v>289</v>
      </c>
      <c r="AL54" s="218"/>
      <c r="AM54" s="31" t="n">
        <v>3084.1</v>
      </c>
      <c r="AN54" s="155" t="n">
        <v>1121.4</v>
      </c>
      <c r="AO54" s="155" t="n">
        <v>179.47</v>
      </c>
      <c r="AP54" s="155" t="n">
        <v>1300.87</v>
      </c>
      <c r="AQ54" s="155" t="n">
        <f aca="false">AP54-AM54</f>
        <v>-1783.23</v>
      </c>
      <c r="AR54" s="155" t="n">
        <f aca="false">AN54*0.1+AO54*0.05</f>
        <v>121.1135</v>
      </c>
      <c r="AS54" s="155" t="n">
        <f aca="false">AQ54*0.1</f>
        <v>-178.323</v>
      </c>
      <c r="AT54" s="31" t="n">
        <v>1610</v>
      </c>
      <c r="AU54" s="218" t="n">
        <v>1852</v>
      </c>
      <c r="AV54" s="218" t="n">
        <v>2093</v>
      </c>
      <c r="AW54" s="218" t="n">
        <v>3</v>
      </c>
      <c r="AX54" s="189" t="n">
        <f aca="false">AV54</f>
        <v>2093</v>
      </c>
      <c r="AY54" s="152" t="n">
        <v>1519.3</v>
      </c>
      <c r="AZ54" s="152" t="n">
        <f aca="false">AY54-AX54</f>
        <v>-573.7</v>
      </c>
      <c r="BA54" s="218"/>
      <c r="BB54" s="152" t="n">
        <f aca="false">AY54-AT54</f>
        <v>-90.7000000000001</v>
      </c>
      <c r="BC54" s="158" t="n">
        <f aca="false">BB54*0.04</f>
        <v>-3.628</v>
      </c>
      <c r="BD54" s="230" t="n">
        <v>5947</v>
      </c>
      <c r="BE54" s="230" t="n">
        <v>6541.7</v>
      </c>
      <c r="BF54" s="230" t="n">
        <v>7136.4</v>
      </c>
      <c r="BG54" s="230" t="n">
        <v>3</v>
      </c>
      <c r="BH54" s="156" t="n">
        <f aca="false">BF54</f>
        <v>7136.4</v>
      </c>
      <c r="BI54" s="156" t="n">
        <v>7141.94</v>
      </c>
      <c r="BJ54" s="156" t="n">
        <f aca="false">BI54-BH54</f>
        <v>5.53999999999996</v>
      </c>
      <c r="BK54" s="156" t="n">
        <f aca="false">BI54*0.25</f>
        <v>1785.485</v>
      </c>
      <c r="BL54" s="156" t="n">
        <f aca="false">BI54-BD54</f>
        <v>1194.94</v>
      </c>
      <c r="BM54" s="156"/>
      <c r="BN54" s="218" t="n">
        <v>26575</v>
      </c>
      <c r="BO54" s="218" t="n">
        <v>29232.5</v>
      </c>
      <c r="BP54" s="218" t="n">
        <v>31890</v>
      </c>
      <c r="BQ54" s="218" t="n">
        <v>3</v>
      </c>
      <c r="BR54" s="152" t="n">
        <f aca="false">BP54</f>
        <v>31890</v>
      </c>
      <c r="BS54" s="152" t="n">
        <v>21395.36</v>
      </c>
      <c r="BT54" s="152" t="n">
        <f aca="false">BS54-BR54</f>
        <v>-10494.64</v>
      </c>
      <c r="BU54" s="152" t="n">
        <f aca="false">BS54*0.1</f>
        <v>2139.536</v>
      </c>
      <c r="BV54" s="152" t="n">
        <f aca="false">BS54-BN54</f>
        <v>-5179.64</v>
      </c>
      <c r="BW54" s="152" t="n">
        <f aca="false">BV54*0.05</f>
        <v>-258.982</v>
      </c>
      <c r="BX54" s="218" t="n">
        <v>78</v>
      </c>
      <c r="BY54" s="218" t="n">
        <v>90</v>
      </c>
      <c r="BZ54" s="218" t="n">
        <v>101</v>
      </c>
      <c r="CA54" s="218" t="n">
        <v>1</v>
      </c>
      <c r="CB54" s="218" t="n">
        <v>78</v>
      </c>
      <c r="CC54" s="148" t="n">
        <v>38</v>
      </c>
      <c r="CD54" s="148" t="n">
        <v>1</v>
      </c>
      <c r="CE54" s="148" t="n">
        <v>40</v>
      </c>
      <c r="CF54" s="148" t="n">
        <f aca="false">SUM(CC54:CE54)</f>
        <v>79</v>
      </c>
      <c r="CG54" s="148" t="n">
        <f aca="false">CF54-CB54</f>
        <v>1</v>
      </c>
      <c r="CH54" s="148" t="n">
        <f aca="false">CC54*2+CD54*3+CE54*3</f>
        <v>199</v>
      </c>
      <c r="CI54" s="148" t="n">
        <f aca="false">CF54-BX54</f>
        <v>1</v>
      </c>
      <c r="CJ54" s="218"/>
      <c r="CK54" s="147" t="n">
        <f aca="false">CH54+BU54+BK54+BA54+AR54+AJ54+V54+N54</f>
        <v>7657.6195</v>
      </c>
      <c r="CL54" s="147" t="n">
        <f aca="false">CJ54+BW54+BM54+BC54+AS54+AL54+X54</f>
        <v>-440.933</v>
      </c>
      <c r="CM54" s="148" t="n">
        <f aca="false">ROUND(CK54,1)</f>
        <v>7657.6</v>
      </c>
      <c r="CN54" s="148" t="n">
        <f aca="false">ROUND(CL54,1)</f>
        <v>-440.9</v>
      </c>
      <c r="HR54" s="136"/>
      <c r="HS54" s="136"/>
      <c r="HT54" s="136"/>
      <c r="HU54" s="136"/>
      <c r="HV54" s="136"/>
      <c r="HW54" s="136"/>
      <c r="HX54" s="136"/>
      <c r="HY54" s="136"/>
      <c r="HZ54" s="136"/>
      <c r="IA54" s="136"/>
      <c r="IB54" s="136"/>
      <c r="IC54" s="136"/>
      <c r="ID54" s="136"/>
      <c r="IE54" s="136"/>
      <c r="IF54" s="136"/>
      <c r="IG54" s="136"/>
      <c r="IH54" s="136"/>
      <c r="II54" s="136"/>
      <c r="IJ54" s="136"/>
      <c r="IK54" s="136"/>
      <c r="IL54" s="136"/>
      <c r="IM54" s="136"/>
      <c r="IN54" s="136"/>
      <c r="IO54" s="136"/>
      <c r="IP54" s="136"/>
      <c r="IQ54" s="136"/>
      <c r="IR54" s="136"/>
      <c r="IS54" s="136"/>
      <c r="IT54" s="136"/>
    </row>
    <row r="55" s="234" customFormat="true" ht="12.95" hidden="false" customHeight="true" outlineLevel="0" collapsed="false">
      <c r="A55" s="265" t="n">
        <v>49</v>
      </c>
      <c r="B55" s="266" t="n">
        <v>724</v>
      </c>
      <c r="C55" s="267" t="s">
        <v>1038</v>
      </c>
      <c r="D55" s="267" t="s">
        <v>1034</v>
      </c>
      <c r="E55" s="268" t="n">
        <v>6</v>
      </c>
      <c r="F55" s="268" t="n">
        <v>7</v>
      </c>
      <c r="G55" s="268" t="n">
        <v>8.4</v>
      </c>
      <c r="H55" s="268" t="n">
        <v>3</v>
      </c>
      <c r="I55" s="268" t="n">
        <v>8</v>
      </c>
      <c r="J55" s="151" t="n">
        <v>2</v>
      </c>
      <c r="K55" s="151" t="n">
        <v>0</v>
      </c>
      <c r="L55" s="151" t="n">
        <v>1.5</v>
      </c>
      <c r="M55" s="151" t="n">
        <f aca="false">J55-I55</f>
        <v>-6</v>
      </c>
      <c r="N55" s="151" t="n">
        <f aca="false">K55*75+L55*75</f>
        <v>112.5</v>
      </c>
      <c r="O55" s="269" t="n">
        <v>2552</v>
      </c>
      <c r="P55" s="269" t="n">
        <v>2807.2</v>
      </c>
      <c r="Q55" s="269" t="n">
        <v>3062.4</v>
      </c>
      <c r="R55" s="269" t="n">
        <v>1</v>
      </c>
      <c r="S55" s="269" t="n">
        <v>2552</v>
      </c>
      <c r="T55" s="152" t="n">
        <v>2924.58</v>
      </c>
      <c r="U55" s="152" t="n">
        <f aca="false">T55-S55</f>
        <v>372.58</v>
      </c>
      <c r="V55" s="152" t="n">
        <f aca="false">T55*0.07</f>
        <v>204.7206</v>
      </c>
      <c r="W55" s="152" t="n">
        <f aca="false">T55-O55</f>
        <v>372.58</v>
      </c>
      <c r="X55" s="152"/>
      <c r="Y55" s="270" t="n">
        <v>275</v>
      </c>
      <c r="Z55" s="270" t="n">
        <v>303</v>
      </c>
      <c r="AA55" s="270" t="n">
        <v>330</v>
      </c>
      <c r="AB55" s="269" t="n">
        <v>2</v>
      </c>
      <c r="AC55" s="269" t="n">
        <v>303</v>
      </c>
      <c r="AD55" s="152"/>
      <c r="AE55" s="152" t="n">
        <v>27</v>
      </c>
      <c r="AF55" s="152" t="n">
        <v>17</v>
      </c>
      <c r="AG55" s="152" t="n">
        <v>216</v>
      </c>
      <c r="AH55" s="152" t="n">
        <v>260</v>
      </c>
      <c r="AI55" s="152" t="n">
        <f aca="false">AH55-AC55</f>
        <v>-43</v>
      </c>
      <c r="AJ55" s="269"/>
      <c r="AK55" s="152" t="n">
        <f aca="false">AH55-Y55</f>
        <v>-15</v>
      </c>
      <c r="AL55" s="173" t="n">
        <f aca="false">AK55*1.5</f>
        <v>-22.5</v>
      </c>
      <c r="AM55" s="271" t="n">
        <v>1207.3</v>
      </c>
      <c r="AN55" s="155" t="n">
        <v>1219.35</v>
      </c>
      <c r="AO55" s="155" t="n">
        <v>70.11</v>
      </c>
      <c r="AP55" s="155" t="n">
        <v>1289.46</v>
      </c>
      <c r="AQ55" s="155" t="n">
        <f aca="false">AP55-AM55</f>
        <v>82.1600000000001</v>
      </c>
      <c r="AR55" s="155" t="n">
        <f aca="false">AN55*0.1+AO55*0.05</f>
        <v>125.4405</v>
      </c>
      <c r="AS55" s="271"/>
      <c r="AT55" s="271" t="n">
        <v>1170</v>
      </c>
      <c r="AU55" s="266" t="n">
        <v>1346</v>
      </c>
      <c r="AV55" s="269" t="n">
        <v>1521</v>
      </c>
      <c r="AW55" s="269" t="n">
        <v>2</v>
      </c>
      <c r="AX55" s="173" t="n">
        <f aca="false">AU55</f>
        <v>1346</v>
      </c>
      <c r="AY55" s="152" t="n">
        <v>571.37</v>
      </c>
      <c r="AZ55" s="152" t="n">
        <f aca="false">AY55-AX55</f>
        <v>-774.63</v>
      </c>
      <c r="BA55" s="272"/>
      <c r="BB55" s="152" t="n">
        <f aca="false">AY55-AT55</f>
        <v>-598.63</v>
      </c>
      <c r="BC55" s="158" t="n">
        <f aca="false">BB55*0.04</f>
        <v>-23.9452</v>
      </c>
      <c r="BD55" s="270" t="n">
        <v>2667</v>
      </c>
      <c r="BE55" s="270" t="n">
        <v>2933.7</v>
      </c>
      <c r="BF55" s="270" t="n">
        <v>3200.4</v>
      </c>
      <c r="BG55" s="270" t="n">
        <v>1</v>
      </c>
      <c r="BH55" s="156" t="n">
        <f aca="false">BD55</f>
        <v>2667</v>
      </c>
      <c r="BI55" s="156" t="n">
        <v>1881.81</v>
      </c>
      <c r="BJ55" s="156" t="n">
        <f aca="false">BI55-BH55</f>
        <v>-785.19</v>
      </c>
      <c r="BK55" s="156" t="n">
        <f aca="false">BI55*0.15</f>
        <v>282.2715</v>
      </c>
      <c r="BL55" s="156" t="n">
        <f aca="false">BI55-BD55</f>
        <v>-785.19</v>
      </c>
      <c r="BM55" s="156" t="n">
        <f aca="false">BL55*0.05</f>
        <v>-39.2595</v>
      </c>
      <c r="BN55" s="266" t="n">
        <v>15222</v>
      </c>
      <c r="BO55" s="269" t="n">
        <v>16744.2</v>
      </c>
      <c r="BP55" s="269" t="n">
        <v>18266.4</v>
      </c>
      <c r="BQ55" s="269" t="n">
        <v>1</v>
      </c>
      <c r="BR55" s="152" t="n">
        <f aca="false">BN55</f>
        <v>15222</v>
      </c>
      <c r="BS55" s="152" t="n">
        <v>15413.29</v>
      </c>
      <c r="BT55" s="152" t="n">
        <f aca="false">BS55-BR55</f>
        <v>191.290000000001</v>
      </c>
      <c r="BU55" s="152" t="n">
        <f aca="false">BS55*0.1</f>
        <v>1541.329</v>
      </c>
      <c r="BV55" s="152" t="n">
        <f aca="false">BS55-BN55</f>
        <v>191.290000000001</v>
      </c>
      <c r="BW55" s="152"/>
      <c r="BX55" s="269" t="n">
        <v>82</v>
      </c>
      <c r="BY55" s="269" t="n">
        <v>94</v>
      </c>
      <c r="BZ55" s="269" t="n">
        <v>107</v>
      </c>
      <c r="CA55" s="269" t="n">
        <v>1</v>
      </c>
      <c r="CB55" s="269" t="n">
        <v>82</v>
      </c>
      <c r="CC55" s="148" t="n">
        <v>17</v>
      </c>
      <c r="CD55" s="148" t="n">
        <v>6</v>
      </c>
      <c r="CE55" s="148" t="n">
        <v>40</v>
      </c>
      <c r="CF55" s="148" t="n">
        <f aca="false">SUM(CC55:CE55)</f>
        <v>63</v>
      </c>
      <c r="CG55" s="148" t="n">
        <f aca="false">CF55-CB55</f>
        <v>-19</v>
      </c>
      <c r="CH55" s="158"/>
      <c r="CI55" s="148" t="n">
        <f aca="false">CF55-BX55</f>
        <v>-19</v>
      </c>
      <c r="CJ55" s="158" t="n">
        <f aca="false">CI55*2</f>
        <v>-38</v>
      </c>
      <c r="CK55" s="147" t="n">
        <f aca="false">CH55+BU55+BK55+BA55+AR55+AJ55+V55+N55</f>
        <v>2266.2616</v>
      </c>
      <c r="CL55" s="147" t="n">
        <f aca="false">CJ55+BW55+BM55+BC55+AS55+AL55+X55</f>
        <v>-123.7047</v>
      </c>
      <c r="CM55" s="148" t="n">
        <f aca="false">ROUND(CK55,1)</f>
        <v>2266.3</v>
      </c>
      <c r="CN55" s="148" t="n">
        <f aca="false">ROUND(CL55,1)</f>
        <v>-123.7</v>
      </c>
      <c r="CO55" s="273"/>
      <c r="CP55" s="273"/>
      <c r="CQ55" s="273"/>
      <c r="CR55" s="273"/>
      <c r="CS55" s="273"/>
      <c r="CT55" s="273"/>
      <c r="CU55" s="273"/>
      <c r="CV55" s="273"/>
      <c r="CW55" s="273"/>
      <c r="CX55" s="273"/>
      <c r="CY55" s="273"/>
      <c r="CZ55" s="273"/>
      <c r="DA55" s="273"/>
      <c r="DB55" s="273"/>
      <c r="DC55" s="273"/>
      <c r="DD55" s="273"/>
      <c r="DE55" s="273"/>
      <c r="DF55" s="273"/>
      <c r="DG55" s="273"/>
      <c r="DH55" s="273"/>
      <c r="DI55" s="273"/>
      <c r="DJ55" s="273"/>
      <c r="DK55" s="273"/>
      <c r="DL55" s="273"/>
      <c r="DM55" s="273"/>
      <c r="DN55" s="273"/>
      <c r="DO55" s="273"/>
      <c r="DP55" s="273"/>
      <c r="DQ55" s="273"/>
      <c r="DR55" s="273"/>
      <c r="DS55" s="273"/>
      <c r="DT55" s="273"/>
      <c r="DU55" s="273"/>
      <c r="DV55" s="273"/>
      <c r="DW55" s="273"/>
      <c r="DX55" s="273"/>
      <c r="DY55" s="273"/>
      <c r="DZ55" s="273"/>
      <c r="EA55" s="273"/>
      <c r="EB55" s="273"/>
      <c r="EC55" s="273"/>
      <c r="ED55" s="273"/>
      <c r="EE55" s="273"/>
      <c r="EF55" s="273"/>
      <c r="EG55" s="273"/>
      <c r="EH55" s="273"/>
      <c r="EI55" s="273"/>
      <c r="EJ55" s="273"/>
      <c r="EK55" s="273"/>
      <c r="EL55" s="273"/>
      <c r="EM55" s="273"/>
      <c r="EN55" s="273"/>
      <c r="EO55" s="273"/>
      <c r="EP55" s="273"/>
      <c r="EQ55" s="273"/>
      <c r="ER55" s="273"/>
      <c r="ES55" s="273"/>
      <c r="ET55" s="273"/>
      <c r="EU55" s="273"/>
      <c r="EV55" s="273"/>
      <c r="EW55" s="273"/>
      <c r="EX55" s="273"/>
      <c r="EY55" s="273"/>
      <c r="EZ55" s="273"/>
      <c r="FA55" s="273"/>
      <c r="FB55" s="273"/>
      <c r="FC55" s="273"/>
      <c r="FD55" s="273"/>
      <c r="FE55" s="273"/>
      <c r="FF55" s="273"/>
      <c r="FG55" s="273"/>
      <c r="FH55" s="273"/>
      <c r="FI55" s="273"/>
      <c r="FJ55" s="273"/>
      <c r="FK55" s="273"/>
      <c r="FL55" s="273"/>
      <c r="FM55" s="273"/>
      <c r="FN55" s="273"/>
      <c r="FO55" s="273"/>
      <c r="FP55" s="273"/>
      <c r="FQ55" s="273"/>
      <c r="FR55" s="273"/>
      <c r="FS55" s="273"/>
      <c r="FT55" s="273"/>
      <c r="FU55" s="273"/>
      <c r="FV55" s="273"/>
      <c r="FW55" s="273"/>
      <c r="FX55" s="273"/>
      <c r="FY55" s="273"/>
      <c r="FZ55" s="273"/>
      <c r="GA55" s="273"/>
      <c r="GB55" s="273"/>
      <c r="GC55" s="273"/>
      <c r="GD55" s="273"/>
      <c r="GE55" s="273"/>
      <c r="GF55" s="273"/>
      <c r="GG55" s="273"/>
      <c r="GH55" s="273"/>
      <c r="GI55" s="273"/>
      <c r="GJ55" s="273"/>
      <c r="GK55" s="273"/>
      <c r="GL55" s="273"/>
      <c r="GM55" s="273"/>
      <c r="GN55" s="273"/>
      <c r="GO55" s="273"/>
      <c r="GP55" s="273"/>
      <c r="GQ55" s="273"/>
      <c r="GR55" s="273"/>
      <c r="GS55" s="273"/>
      <c r="GT55" s="273"/>
      <c r="GU55" s="273"/>
      <c r="GV55" s="273"/>
      <c r="GW55" s="273"/>
      <c r="GX55" s="273"/>
      <c r="GY55" s="273"/>
      <c r="GZ55" s="273"/>
      <c r="HA55" s="273"/>
      <c r="HB55" s="273"/>
      <c r="HC55" s="273"/>
      <c r="HD55" s="273"/>
      <c r="HE55" s="273"/>
      <c r="HF55" s="273"/>
      <c r="HG55" s="273"/>
      <c r="HH55" s="273"/>
      <c r="HI55" s="273"/>
      <c r="HJ55" s="273"/>
      <c r="HK55" s="273"/>
      <c r="HL55" s="273"/>
      <c r="HM55" s="273"/>
      <c r="HN55" s="273"/>
      <c r="HO55" s="273"/>
      <c r="HP55" s="273"/>
      <c r="HQ55" s="273"/>
      <c r="HR55" s="274"/>
      <c r="HS55" s="274"/>
      <c r="HT55" s="274"/>
      <c r="HU55" s="274"/>
      <c r="HV55" s="274"/>
      <c r="HW55" s="274"/>
      <c r="HX55" s="274"/>
      <c r="HY55" s="274"/>
      <c r="HZ55" s="274"/>
      <c r="IA55" s="274"/>
      <c r="IB55" s="274"/>
      <c r="IC55" s="274"/>
      <c r="ID55" s="274"/>
      <c r="IE55" s="274"/>
      <c r="IF55" s="274"/>
      <c r="IG55" s="274"/>
      <c r="IH55" s="274"/>
      <c r="II55" s="274"/>
      <c r="IJ55" s="274"/>
      <c r="IK55" s="274"/>
      <c r="IL55" s="274"/>
      <c r="IM55" s="274"/>
      <c r="IN55" s="274"/>
      <c r="IO55" s="274"/>
      <c r="IP55" s="274"/>
      <c r="IQ55" s="274"/>
      <c r="IR55" s="274"/>
      <c r="IS55" s="274"/>
      <c r="IT55" s="274"/>
    </row>
    <row r="56" s="234" customFormat="true" ht="12.95" hidden="false" customHeight="true" outlineLevel="0" collapsed="false">
      <c r="A56" s="275" t="n">
        <v>50</v>
      </c>
      <c r="B56" s="276" t="n">
        <v>740</v>
      </c>
      <c r="C56" s="277" t="s">
        <v>1039</v>
      </c>
      <c r="D56" s="277" t="s">
        <v>1034</v>
      </c>
      <c r="E56" s="278" t="n">
        <v>3</v>
      </c>
      <c r="F56" s="278" t="n">
        <v>4</v>
      </c>
      <c r="G56" s="278" t="n">
        <v>5</v>
      </c>
      <c r="H56" s="278" t="n">
        <v>2</v>
      </c>
      <c r="I56" s="278" t="n">
        <v>4</v>
      </c>
      <c r="J56" s="151" t="n">
        <v>7</v>
      </c>
      <c r="K56" s="151" t="n">
        <v>0</v>
      </c>
      <c r="L56" s="151" t="n">
        <v>5.5</v>
      </c>
      <c r="M56" s="151" t="n">
        <f aca="false">J56-I56</f>
        <v>3</v>
      </c>
      <c r="N56" s="151" t="n">
        <f aca="false">L56*105</f>
        <v>577.5</v>
      </c>
      <c r="O56" s="276" t="n">
        <v>2886</v>
      </c>
      <c r="P56" s="276" t="n">
        <v>3174.6</v>
      </c>
      <c r="Q56" s="276" t="n">
        <v>3463.2</v>
      </c>
      <c r="R56" s="276" t="n">
        <v>1</v>
      </c>
      <c r="S56" s="276" t="n">
        <v>2886</v>
      </c>
      <c r="T56" s="152" t="n">
        <v>5402.49</v>
      </c>
      <c r="U56" s="152" t="n">
        <f aca="false">T56-S56</f>
        <v>2516.49</v>
      </c>
      <c r="V56" s="152" t="n">
        <f aca="false">T56*0.07</f>
        <v>378.1743</v>
      </c>
      <c r="W56" s="152" t="n">
        <f aca="false">T56-O56</f>
        <v>2516.49</v>
      </c>
      <c r="X56" s="152"/>
      <c r="Y56" s="279" t="n">
        <v>103</v>
      </c>
      <c r="Z56" s="279" t="n">
        <v>113</v>
      </c>
      <c r="AA56" s="279" t="n">
        <v>124</v>
      </c>
      <c r="AB56" s="276" t="n">
        <v>1</v>
      </c>
      <c r="AC56" s="276" t="n">
        <v>103</v>
      </c>
      <c r="AD56" s="152" t="n">
        <v>3</v>
      </c>
      <c r="AE56" s="152" t="n">
        <v>11</v>
      </c>
      <c r="AF56" s="152" t="n">
        <v>11</v>
      </c>
      <c r="AG56" s="152" t="n">
        <v>84</v>
      </c>
      <c r="AH56" s="152" t="n">
        <v>109</v>
      </c>
      <c r="AI56" s="152" t="n">
        <f aca="false">AH56-AC56</f>
        <v>6</v>
      </c>
      <c r="AJ56" s="154" t="n">
        <f aca="false">AD56*5+AE56*2.5+AF56*1+AG56*1.5</f>
        <v>179.5</v>
      </c>
      <c r="AK56" s="152" t="n">
        <f aca="false">AH56-Y56</f>
        <v>6</v>
      </c>
      <c r="AL56" s="276"/>
      <c r="AM56" s="280" t="n">
        <v>454.7</v>
      </c>
      <c r="AN56" s="155" t="n">
        <v>356</v>
      </c>
      <c r="AO56" s="155" t="n">
        <v>63</v>
      </c>
      <c r="AP56" s="155" t="n">
        <v>419</v>
      </c>
      <c r="AQ56" s="155" t="n">
        <f aca="false">AP56-AM56</f>
        <v>-35.7</v>
      </c>
      <c r="AR56" s="155" t="n">
        <f aca="false">AN56*0.1+AO56*0.05</f>
        <v>38.75</v>
      </c>
      <c r="AS56" s="155" t="n">
        <f aca="false">AQ56*0.1</f>
        <v>-3.57</v>
      </c>
      <c r="AT56" s="280" t="n">
        <v>487</v>
      </c>
      <c r="AU56" s="276" t="n">
        <v>560</v>
      </c>
      <c r="AV56" s="276" t="n">
        <v>633.1</v>
      </c>
      <c r="AW56" s="276" t="n">
        <v>3</v>
      </c>
      <c r="AX56" s="189" t="n">
        <f aca="false">AV56</f>
        <v>633.1</v>
      </c>
      <c r="AY56" s="152" t="n">
        <v>486</v>
      </c>
      <c r="AZ56" s="152" t="n">
        <f aca="false">AY56-AX56</f>
        <v>-147.1</v>
      </c>
      <c r="BA56" s="276"/>
      <c r="BB56" s="152" t="n">
        <f aca="false">AY56-AT56</f>
        <v>-1</v>
      </c>
      <c r="BC56" s="158" t="n">
        <f aca="false">BB56*0.04</f>
        <v>-0.04</v>
      </c>
      <c r="BD56" s="279" t="n">
        <v>1193</v>
      </c>
      <c r="BE56" s="279" t="n">
        <v>1312.3</v>
      </c>
      <c r="BF56" s="279" t="n">
        <v>1431.6</v>
      </c>
      <c r="BG56" s="279" t="n">
        <v>1</v>
      </c>
      <c r="BH56" s="156" t="n">
        <f aca="false">BD56</f>
        <v>1193</v>
      </c>
      <c r="BI56" s="156" t="n">
        <v>782.65</v>
      </c>
      <c r="BJ56" s="156" t="n">
        <f aca="false">BI56-BH56</f>
        <v>-410.35</v>
      </c>
      <c r="BK56" s="156" t="n">
        <f aca="false">BI56*0.15</f>
        <v>117.3975</v>
      </c>
      <c r="BL56" s="156" t="n">
        <f aca="false">BI56-BD56</f>
        <v>-410.35</v>
      </c>
      <c r="BM56" s="156" t="n">
        <f aca="false">BL56*0.05</f>
        <v>-20.5175</v>
      </c>
      <c r="BN56" s="276" t="n">
        <v>7149</v>
      </c>
      <c r="BO56" s="276" t="n">
        <v>7863.9</v>
      </c>
      <c r="BP56" s="276" t="n">
        <v>8578.8</v>
      </c>
      <c r="BQ56" s="276" t="n">
        <v>1</v>
      </c>
      <c r="BR56" s="152" t="n">
        <f aca="false">BN56</f>
        <v>7149</v>
      </c>
      <c r="BS56" s="152" t="n">
        <v>8235.65</v>
      </c>
      <c r="BT56" s="152" t="n">
        <f aca="false">BS56-BR56</f>
        <v>1086.65</v>
      </c>
      <c r="BU56" s="152" t="n">
        <f aca="false">BS56*0.1</f>
        <v>823.565</v>
      </c>
      <c r="BV56" s="152" t="n">
        <f aca="false">BS56-BN56</f>
        <v>1086.65</v>
      </c>
      <c r="BW56" s="152"/>
      <c r="BX56" s="276" t="n">
        <v>31</v>
      </c>
      <c r="BY56" s="276" t="n">
        <v>36</v>
      </c>
      <c r="BZ56" s="276" t="n">
        <v>40</v>
      </c>
      <c r="CA56" s="276" t="n">
        <v>1</v>
      </c>
      <c r="CB56" s="276" t="n">
        <v>31</v>
      </c>
      <c r="CC56" s="148" t="n">
        <v>9</v>
      </c>
      <c r="CD56" s="148" t="n">
        <v>1</v>
      </c>
      <c r="CE56" s="148" t="n">
        <v>25</v>
      </c>
      <c r="CF56" s="148" t="n">
        <f aca="false">SUM(CC56:CE56)</f>
        <v>35</v>
      </c>
      <c r="CG56" s="148" t="n">
        <f aca="false">CF56-CB56</f>
        <v>4</v>
      </c>
      <c r="CH56" s="148" t="n">
        <f aca="false">CC56*2+CD56*3+CE56*3</f>
        <v>96</v>
      </c>
      <c r="CI56" s="148" t="n">
        <f aca="false">CF56-BX56</f>
        <v>4</v>
      </c>
      <c r="CJ56" s="276"/>
      <c r="CK56" s="147" t="n">
        <f aca="false">CH56+BU56+BK56+BA56+AR56+AJ56+V56+N56</f>
        <v>2210.8868</v>
      </c>
      <c r="CL56" s="147" t="n">
        <f aca="false">CJ56+BW56+BM56+BC56+AS56+AL56+X56</f>
        <v>-24.1275</v>
      </c>
      <c r="CM56" s="148" t="n">
        <f aca="false">ROUND(CK56,1)</f>
        <v>2210.9</v>
      </c>
      <c r="CN56" s="148" t="n">
        <f aca="false">ROUND(CL56,1)</f>
        <v>-24.1</v>
      </c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1"/>
      <c r="FL56" s="281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1"/>
      <c r="FX56" s="281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1"/>
      <c r="GJ56" s="281"/>
      <c r="GK56" s="281"/>
      <c r="GL56" s="281"/>
      <c r="GM56" s="281"/>
      <c r="GN56" s="281"/>
      <c r="GO56" s="281"/>
      <c r="GP56" s="281"/>
      <c r="GQ56" s="281"/>
      <c r="GR56" s="281"/>
      <c r="GS56" s="281"/>
      <c r="GT56" s="281"/>
      <c r="GU56" s="281"/>
      <c r="GV56" s="281"/>
      <c r="GW56" s="281"/>
      <c r="GX56" s="281"/>
      <c r="GY56" s="281"/>
      <c r="GZ56" s="281"/>
      <c r="HA56" s="281"/>
      <c r="HB56" s="281"/>
      <c r="HC56" s="281"/>
      <c r="HD56" s="281"/>
      <c r="HE56" s="281"/>
      <c r="HF56" s="281"/>
      <c r="HG56" s="281"/>
      <c r="HH56" s="281"/>
      <c r="HI56" s="281"/>
      <c r="HJ56" s="281"/>
      <c r="HK56" s="281"/>
      <c r="HL56" s="281"/>
      <c r="HM56" s="281"/>
      <c r="HN56" s="281"/>
      <c r="HO56" s="281"/>
      <c r="HP56" s="281"/>
      <c r="HQ56" s="281"/>
      <c r="HR56" s="282"/>
      <c r="HS56" s="282"/>
      <c r="HT56" s="282"/>
      <c r="HU56" s="282"/>
      <c r="HV56" s="282"/>
      <c r="HW56" s="282"/>
      <c r="HX56" s="282"/>
      <c r="HY56" s="282"/>
      <c r="HZ56" s="282"/>
      <c r="IA56" s="282"/>
      <c r="IB56" s="282"/>
      <c r="IC56" s="282"/>
      <c r="ID56" s="282"/>
      <c r="IE56" s="282"/>
      <c r="IF56" s="282"/>
      <c r="IG56" s="282"/>
      <c r="IH56" s="282"/>
      <c r="II56" s="282"/>
      <c r="IJ56" s="282"/>
      <c r="IK56" s="282"/>
      <c r="IL56" s="282"/>
      <c r="IM56" s="282"/>
      <c r="IN56" s="282"/>
      <c r="IO56" s="282"/>
      <c r="IP56" s="282"/>
      <c r="IQ56" s="282"/>
      <c r="IR56" s="282"/>
      <c r="IS56" s="282"/>
      <c r="IT56" s="282"/>
    </row>
    <row r="57" s="133" customFormat="true" ht="12" hidden="false" customHeight="true" outlineLevel="0" collapsed="false">
      <c r="A57" s="283" t="n">
        <v>51</v>
      </c>
      <c r="B57" s="284" t="n">
        <v>743</v>
      </c>
      <c r="C57" s="285" t="s">
        <v>1040</v>
      </c>
      <c r="D57" s="285" t="s">
        <v>1034</v>
      </c>
      <c r="E57" s="286" t="n">
        <v>3</v>
      </c>
      <c r="F57" s="286" t="n">
        <v>4</v>
      </c>
      <c r="G57" s="286" t="n">
        <v>5</v>
      </c>
      <c r="H57" s="287" t="n">
        <v>3</v>
      </c>
      <c r="I57" s="287" t="n">
        <v>5</v>
      </c>
      <c r="J57" s="151" t="n">
        <v>7</v>
      </c>
      <c r="K57" s="151" t="n">
        <v>0</v>
      </c>
      <c r="L57" s="151" t="n">
        <v>0</v>
      </c>
      <c r="M57" s="151" t="n">
        <f aca="false">J57-I57</f>
        <v>2</v>
      </c>
      <c r="N57" s="151" t="n">
        <f aca="false">K57*75+L57*120</f>
        <v>0</v>
      </c>
      <c r="O57" s="288" t="n">
        <v>1396</v>
      </c>
      <c r="P57" s="288" t="n">
        <v>1535.6</v>
      </c>
      <c r="Q57" s="288" t="n">
        <v>1675.2</v>
      </c>
      <c r="R57" s="289" t="n">
        <v>3</v>
      </c>
      <c r="S57" s="289" t="n">
        <v>1675.2</v>
      </c>
      <c r="T57" s="152" t="n">
        <v>1115.5</v>
      </c>
      <c r="U57" s="152" t="n">
        <f aca="false">T57-S57</f>
        <v>-559.7</v>
      </c>
      <c r="V57" s="152"/>
      <c r="W57" s="152" t="n">
        <f aca="false">T57-O57</f>
        <v>-280.5</v>
      </c>
      <c r="X57" s="152" t="n">
        <f aca="false">W57*0.05</f>
        <v>-14.025</v>
      </c>
      <c r="Y57" s="290" t="n">
        <v>123</v>
      </c>
      <c r="Z57" s="290" t="n">
        <v>135</v>
      </c>
      <c r="AA57" s="290" t="n">
        <v>148</v>
      </c>
      <c r="AB57" s="288" t="n">
        <v>3</v>
      </c>
      <c r="AC57" s="288" t="n">
        <v>148</v>
      </c>
      <c r="AD57" s="152"/>
      <c r="AE57" s="152" t="n">
        <v>27</v>
      </c>
      <c r="AF57" s="152" t="n">
        <v>17</v>
      </c>
      <c r="AG57" s="152" t="n">
        <v>135</v>
      </c>
      <c r="AH57" s="152" t="n">
        <v>179</v>
      </c>
      <c r="AI57" s="152" t="n">
        <f aca="false">AH57-AC57</f>
        <v>31</v>
      </c>
      <c r="AJ57" s="173" t="n">
        <f aca="false">AD57*9+AE57*5+AF57*2+AG57*3</f>
        <v>574</v>
      </c>
      <c r="AK57" s="152" t="n">
        <f aca="false">AH57-Y57</f>
        <v>56</v>
      </c>
      <c r="AL57" s="288"/>
      <c r="AM57" s="291" t="n">
        <v>414.2</v>
      </c>
      <c r="AN57" s="155" t="n">
        <v>605.2</v>
      </c>
      <c r="AO57" s="155" t="n">
        <v>234</v>
      </c>
      <c r="AP57" s="155" t="n">
        <v>839.2</v>
      </c>
      <c r="AQ57" s="155" t="n">
        <f aca="false">AP57-AM57</f>
        <v>425</v>
      </c>
      <c r="AR57" s="155" t="n">
        <f aca="false">AN57*0.1+AO57*0.05</f>
        <v>72.22</v>
      </c>
      <c r="AS57" s="291"/>
      <c r="AT57" s="291" t="n">
        <v>587</v>
      </c>
      <c r="AU57" s="292" t="n">
        <v>675</v>
      </c>
      <c r="AV57" s="293" t="n">
        <v>763.1</v>
      </c>
      <c r="AW57" s="288" t="n">
        <v>3</v>
      </c>
      <c r="AX57" s="189" t="n">
        <f aca="false">AV57</f>
        <v>763.1</v>
      </c>
      <c r="AY57" s="152" t="n">
        <v>758.91</v>
      </c>
      <c r="AZ57" s="152" t="n">
        <f aca="false">AY57-AX57</f>
        <v>-4.19000000000006</v>
      </c>
      <c r="BA57" s="288"/>
      <c r="BB57" s="152" t="n">
        <f aca="false">AY57-AT57</f>
        <v>171.91</v>
      </c>
      <c r="BC57" s="288"/>
      <c r="BD57" s="290" t="n">
        <v>1266</v>
      </c>
      <c r="BE57" s="290" t="n">
        <v>1392.6</v>
      </c>
      <c r="BF57" s="290" t="n">
        <v>1519.2</v>
      </c>
      <c r="BG57" s="294" t="n">
        <v>1</v>
      </c>
      <c r="BH57" s="156" t="n">
        <f aca="false">BD57</f>
        <v>1266</v>
      </c>
      <c r="BI57" s="156" t="n">
        <v>1499.2</v>
      </c>
      <c r="BJ57" s="156" t="n">
        <f aca="false">BI57-BH57</f>
        <v>233.2</v>
      </c>
      <c r="BK57" s="156" t="n">
        <f aca="false">BI57*0.15</f>
        <v>224.88</v>
      </c>
      <c r="BL57" s="156" t="n">
        <f aca="false">BI57-BD57</f>
        <v>233.2</v>
      </c>
      <c r="BM57" s="156"/>
      <c r="BN57" s="284" t="n">
        <v>5356</v>
      </c>
      <c r="BO57" s="293" t="n">
        <v>5891.6</v>
      </c>
      <c r="BP57" s="293" t="n">
        <v>6427.2</v>
      </c>
      <c r="BQ57" s="288" t="n">
        <v>1</v>
      </c>
      <c r="BR57" s="152" t="n">
        <f aca="false">BN57</f>
        <v>5356</v>
      </c>
      <c r="BS57" s="152" t="n">
        <v>4958.33</v>
      </c>
      <c r="BT57" s="152" t="n">
        <f aca="false">BS57-BR57</f>
        <v>-397.67</v>
      </c>
      <c r="BU57" s="152" t="n">
        <f aca="false">BS57*0.1</f>
        <v>495.833</v>
      </c>
      <c r="BV57" s="152" t="n">
        <f aca="false">BS57-BN57</f>
        <v>-397.67</v>
      </c>
      <c r="BW57" s="152" t="n">
        <f aca="false">BV57*0.05</f>
        <v>-19.8835</v>
      </c>
      <c r="BX57" s="293" t="n">
        <v>30</v>
      </c>
      <c r="BY57" s="293" t="n">
        <v>35</v>
      </c>
      <c r="BZ57" s="293" t="n">
        <v>39</v>
      </c>
      <c r="CA57" s="289" t="n">
        <v>3</v>
      </c>
      <c r="CB57" s="288" t="n">
        <v>39</v>
      </c>
      <c r="CC57" s="148" t="n">
        <v>19</v>
      </c>
      <c r="CD57" s="148" t="n">
        <v>2</v>
      </c>
      <c r="CE57" s="148" t="n">
        <v>11</v>
      </c>
      <c r="CF57" s="148" t="n">
        <f aca="false">SUM(CC57:CE57)</f>
        <v>32</v>
      </c>
      <c r="CG57" s="148" t="n">
        <f aca="false">CF57-CB57</f>
        <v>-7</v>
      </c>
      <c r="CH57" s="158"/>
      <c r="CI57" s="148" t="n">
        <f aca="false">CF57-BX57</f>
        <v>2</v>
      </c>
      <c r="CJ57" s="284"/>
      <c r="CK57" s="147" t="n">
        <f aca="false">CH57+BU57+BK57+BA57+AR57+AJ57+V57+N57</f>
        <v>1366.933</v>
      </c>
      <c r="CL57" s="147" t="n">
        <f aca="false">CJ57+BW57+BM57+BC57+AS57+AL57+X57</f>
        <v>-33.9085</v>
      </c>
      <c r="CM57" s="148" t="n">
        <f aca="false">ROUND(CK57,1)</f>
        <v>1366.9</v>
      </c>
      <c r="CN57" s="148" t="n">
        <f aca="false">ROUND(CL57,1)</f>
        <v>-33.9</v>
      </c>
      <c r="CO57" s="295"/>
      <c r="CP57" s="295"/>
      <c r="CQ57" s="295"/>
      <c r="CR57" s="295"/>
      <c r="CS57" s="295"/>
      <c r="CT57" s="295"/>
      <c r="CU57" s="295"/>
      <c r="CV57" s="295"/>
      <c r="CW57" s="295"/>
      <c r="CX57" s="295"/>
      <c r="CY57" s="295"/>
      <c r="CZ57" s="295"/>
      <c r="DA57" s="295"/>
      <c r="DB57" s="295"/>
      <c r="DC57" s="295"/>
      <c r="DD57" s="295"/>
      <c r="DE57" s="295"/>
      <c r="DF57" s="295"/>
      <c r="DG57" s="295"/>
      <c r="DH57" s="295"/>
      <c r="DI57" s="295"/>
      <c r="DJ57" s="295"/>
      <c r="DK57" s="295"/>
      <c r="DL57" s="295"/>
      <c r="DM57" s="295"/>
      <c r="DN57" s="295"/>
      <c r="DO57" s="295"/>
      <c r="DP57" s="295"/>
      <c r="DQ57" s="295"/>
      <c r="DR57" s="295"/>
      <c r="DS57" s="295"/>
      <c r="DT57" s="295"/>
      <c r="DU57" s="295"/>
      <c r="DV57" s="295"/>
      <c r="DW57" s="295"/>
      <c r="DX57" s="295"/>
      <c r="DY57" s="295"/>
      <c r="DZ57" s="295"/>
      <c r="EA57" s="295"/>
      <c r="EB57" s="295"/>
      <c r="EC57" s="295"/>
      <c r="ED57" s="295"/>
      <c r="EE57" s="295"/>
      <c r="EF57" s="295"/>
      <c r="EG57" s="295"/>
      <c r="EH57" s="295"/>
      <c r="EI57" s="295"/>
      <c r="EJ57" s="295"/>
      <c r="EK57" s="295"/>
      <c r="EL57" s="295"/>
      <c r="EM57" s="295"/>
      <c r="EN57" s="295"/>
      <c r="EO57" s="295"/>
      <c r="EP57" s="295"/>
      <c r="EQ57" s="295"/>
      <c r="ER57" s="295"/>
      <c r="ES57" s="295"/>
      <c r="ET57" s="295"/>
      <c r="EU57" s="295"/>
      <c r="EV57" s="295"/>
      <c r="EW57" s="295"/>
      <c r="EX57" s="295"/>
      <c r="EY57" s="295"/>
      <c r="EZ57" s="295"/>
      <c r="FA57" s="295"/>
      <c r="FB57" s="295"/>
      <c r="FC57" s="295"/>
      <c r="FD57" s="295"/>
      <c r="FE57" s="295"/>
      <c r="FF57" s="295"/>
      <c r="FG57" s="295"/>
      <c r="FH57" s="295"/>
      <c r="FI57" s="295"/>
      <c r="FJ57" s="295"/>
      <c r="FK57" s="295"/>
      <c r="FL57" s="295"/>
      <c r="FM57" s="295"/>
      <c r="FN57" s="295"/>
      <c r="FO57" s="295"/>
      <c r="FP57" s="295"/>
      <c r="FQ57" s="295"/>
      <c r="FR57" s="295"/>
      <c r="FS57" s="295"/>
      <c r="FT57" s="295"/>
      <c r="FU57" s="295"/>
      <c r="FV57" s="295"/>
      <c r="FW57" s="295"/>
      <c r="FX57" s="295"/>
      <c r="FY57" s="295"/>
      <c r="FZ57" s="295"/>
      <c r="GA57" s="295"/>
      <c r="GB57" s="295"/>
      <c r="GC57" s="295"/>
      <c r="GD57" s="295"/>
      <c r="GE57" s="295"/>
      <c r="GF57" s="295"/>
      <c r="GG57" s="295"/>
      <c r="GH57" s="295"/>
      <c r="GI57" s="295"/>
      <c r="GJ57" s="295"/>
      <c r="GK57" s="295"/>
      <c r="GL57" s="295"/>
      <c r="GM57" s="295"/>
      <c r="GN57" s="295"/>
      <c r="GO57" s="295"/>
      <c r="GP57" s="295"/>
      <c r="GQ57" s="295"/>
      <c r="GR57" s="295"/>
      <c r="GS57" s="295"/>
      <c r="GT57" s="295"/>
      <c r="GU57" s="295"/>
      <c r="GV57" s="295"/>
      <c r="GW57" s="295"/>
      <c r="GX57" s="295"/>
      <c r="GY57" s="295"/>
      <c r="GZ57" s="295"/>
      <c r="HA57" s="295"/>
      <c r="HB57" s="295"/>
      <c r="HC57" s="295"/>
      <c r="HD57" s="295"/>
      <c r="HE57" s="295"/>
      <c r="HF57" s="295"/>
      <c r="HG57" s="295"/>
      <c r="HH57" s="295"/>
      <c r="HI57" s="295"/>
      <c r="HJ57" s="295"/>
      <c r="HK57" s="295"/>
      <c r="HL57" s="295"/>
      <c r="HM57" s="295"/>
      <c r="HN57" s="295"/>
      <c r="HO57" s="295"/>
      <c r="HP57" s="295"/>
      <c r="HQ57" s="295"/>
      <c r="HR57" s="295"/>
      <c r="HS57" s="295"/>
      <c r="HT57" s="295"/>
      <c r="HU57" s="295"/>
      <c r="HV57" s="295"/>
      <c r="HW57" s="295"/>
      <c r="HX57" s="295"/>
      <c r="HY57" s="295"/>
      <c r="HZ57" s="295"/>
      <c r="IA57" s="295"/>
      <c r="IB57" s="295"/>
      <c r="IC57" s="295"/>
      <c r="ID57" s="295"/>
      <c r="IE57" s="295"/>
      <c r="IF57" s="295"/>
      <c r="IG57" s="295"/>
      <c r="IH57" s="295"/>
      <c r="II57" s="295"/>
      <c r="IJ57" s="295"/>
      <c r="IK57" s="295"/>
      <c r="IL57" s="295"/>
      <c r="IM57" s="295"/>
      <c r="IN57" s="295"/>
      <c r="IO57" s="295"/>
      <c r="IP57" s="295"/>
      <c r="IQ57" s="295"/>
      <c r="IR57" s="295"/>
      <c r="IS57" s="295"/>
      <c r="IT57" s="295"/>
    </row>
    <row r="58" s="133" customFormat="true" ht="12.95" hidden="false" customHeight="true" outlineLevel="0" collapsed="false">
      <c r="A58" s="212" t="n">
        <v>52</v>
      </c>
      <c r="B58" s="218" t="n">
        <v>377</v>
      </c>
      <c r="C58" s="241" t="s">
        <v>1041</v>
      </c>
      <c r="D58" s="241" t="s">
        <v>1034</v>
      </c>
      <c r="E58" s="150" t="n">
        <v>5</v>
      </c>
      <c r="F58" s="150" t="n">
        <v>6</v>
      </c>
      <c r="G58" s="150" t="n">
        <v>7</v>
      </c>
      <c r="H58" s="151" t="n">
        <v>1</v>
      </c>
      <c r="I58" s="151" t="n">
        <v>5</v>
      </c>
      <c r="J58" s="151" t="n">
        <v>3</v>
      </c>
      <c r="K58" s="151" t="n">
        <v>0</v>
      </c>
      <c r="L58" s="151" t="n">
        <v>0</v>
      </c>
      <c r="M58" s="151" t="n">
        <f aca="false">J58-I58</f>
        <v>-2</v>
      </c>
      <c r="N58" s="151" t="n">
        <f aca="false">K58*75+L58*75</f>
        <v>0</v>
      </c>
      <c r="O58" s="148" t="n">
        <v>3446</v>
      </c>
      <c r="P58" s="148" t="n">
        <v>3790.6</v>
      </c>
      <c r="Q58" s="148" t="n">
        <v>4135.2</v>
      </c>
      <c r="R58" s="152" t="n">
        <v>1</v>
      </c>
      <c r="S58" s="152" t="n">
        <v>3446</v>
      </c>
      <c r="T58" s="152" t="n">
        <v>2757.5</v>
      </c>
      <c r="U58" s="152" t="n">
        <f aca="false">T58-S58</f>
        <v>-688.5</v>
      </c>
      <c r="V58" s="152"/>
      <c r="W58" s="152" t="n">
        <f aca="false">T58-O58</f>
        <v>-688.5</v>
      </c>
      <c r="X58" s="152" t="n">
        <f aca="false">W58*0.05</f>
        <v>-34.425</v>
      </c>
      <c r="Y58" s="153" t="n">
        <v>204</v>
      </c>
      <c r="Z58" s="153" t="n">
        <v>224</v>
      </c>
      <c r="AA58" s="153" t="n">
        <v>245</v>
      </c>
      <c r="AB58" s="152" t="n">
        <v>1</v>
      </c>
      <c r="AC58" s="152" t="n">
        <v>204</v>
      </c>
      <c r="AD58" s="152"/>
      <c r="AE58" s="152" t="n">
        <v>16</v>
      </c>
      <c r="AF58" s="152" t="n">
        <v>16</v>
      </c>
      <c r="AG58" s="152" t="n">
        <v>187</v>
      </c>
      <c r="AH58" s="152" t="n">
        <v>219</v>
      </c>
      <c r="AI58" s="152" t="n">
        <f aca="false">AH58-AC58</f>
        <v>15</v>
      </c>
      <c r="AJ58" s="154" t="n">
        <f aca="false">AD58*5+AE58*2.5+AF58*1+AG58*1.5</f>
        <v>336.5</v>
      </c>
      <c r="AK58" s="152" t="n">
        <f aca="false">AH58-Y58</f>
        <v>15</v>
      </c>
      <c r="AL58" s="152"/>
      <c r="AM58" s="7" t="n">
        <v>1188.5</v>
      </c>
      <c r="AN58" s="155" t="n">
        <v>782.46</v>
      </c>
      <c r="AO58" s="155" t="n">
        <v>171</v>
      </c>
      <c r="AP58" s="155" t="n">
        <v>953.46</v>
      </c>
      <c r="AQ58" s="155" t="n">
        <f aca="false">AP58-AM58</f>
        <v>-235.04</v>
      </c>
      <c r="AR58" s="155" t="n">
        <f aca="false">AN58*0.1+AO58*0.05</f>
        <v>86.796</v>
      </c>
      <c r="AS58" s="155" t="n">
        <f aca="false">AQ58*0.1</f>
        <v>-23.504</v>
      </c>
      <c r="AT58" s="7" t="n">
        <v>812</v>
      </c>
      <c r="AU58" s="218" t="n">
        <v>934</v>
      </c>
      <c r="AV58" s="148" t="n">
        <v>1055.6</v>
      </c>
      <c r="AW58" s="152" t="n">
        <v>1</v>
      </c>
      <c r="AX58" s="152" t="n">
        <f aca="false">AT58</f>
        <v>812</v>
      </c>
      <c r="AY58" s="152" t="n">
        <v>320</v>
      </c>
      <c r="AZ58" s="152" t="n">
        <f aca="false">AY58-AX58</f>
        <v>-492</v>
      </c>
      <c r="BA58" s="152"/>
      <c r="BB58" s="152" t="n">
        <f aca="false">AY58-AT58</f>
        <v>-492</v>
      </c>
      <c r="BC58" s="158" t="n">
        <f aca="false">BB58*0.04</f>
        <v>-19.68</v>
      </c>
      <c r="BD58" s="153" t="n">
        <v>2258</v>
      </c>
      <c r="BE58" s="153" t="n">
        <v>2483.8</v>
      </c>
      <c r="BF58" s="153" t="n">
        <v>2709.6</v>
      </c>
      <c r="BG58" s="156" t="n">
        <v>1</v>
      </c>
      <c r="BH58" s="156" t="n">
        <f aca="false">BD58</f>
        <v>2258</v>
      </c>
      <c r="BI58" s="156" t="n">
        <v>1465.09</v>
      </c>
      <c r="BJ58" s="156" t="n">
        <f aca="false">BI58-BH58</f>
        <v>-792.91</v>
      </c>
      <c r="BK58" s="156" t="n">
        <f aca="false">BI58*0.15</f>
        <v>219.7635</v>
      </c>
      <c r="BL58" s="156" t="n">
        <f aca="false">BI58-BD58</f>
        <v>-792.91</v>
      </c>
      <c r="BM58" s="156" t="n">
        <f aca="false">BL58*0.05</f>
        <v>-39.6455</v>
      </c>
      <c r="BN58" s="218" t="n">
        <v>14614</v>
      </c>
      <c r="BO58" s="148" t="n">
        <v>16075.4</v>
      </c>
      <c r="BP58" s="148" t="n">
        <v>17536.8</v>
      </c>
      <c r="BQ58" s="152" t="n">
        <v>1</v>
      </c>
      <c r="BR58" s="152" t="n">
        <f aca="false">BN58</f>
        <v>14614</v>
      </c>
      <c r="BS58" s="152" t="n">
        <v>16779.5</v>
      </c>
      <c r="BT58" s="152" t="n">
        <f aca="false">BS58-BR58</f>
        <v>2165.5</v>
      </c>
      <c r="BU58" s="152" t="n">
        <f aca="false">BS58*0.1</f>
        <v>1677.95</v>
      </c>
      <c r="BV58" s="152" t="n">
        <f aca="false">BS58-BN58</f>
        <v>2165.5</v>
      </c>
      <c r="BW58" s="152"/>
      <c r="BX58" s="148" t="n">
        <v>61</v>
      </c>
      <c r="BY58" s="148" t="n">
        <v>70</v>
      </c>
      <c r="BZ58" s="148" t="n">
        <v>79</v>
      </c>
      <c r="CA58" s="152" t="n">
        <v>1</v>
      </c>
      <c r="CB58" s="152" t="n">
        <v>61</v>
      </c>
      <c r="CC58" s="148" t="n">
        <v>17</v>
      </c>
      <c r="CD58" s="148" t="n">
        <v>4</v>
      </c>
      <c r="CE58" s="148" t="n">
        <v>29</v>
      </c>
      <c r="CF58" s="148" t="n">
        <f aca="false">SUM(CC58:CE58)</f>
        <v>50</v>
      </c>
      <c r="CG58" s="148" t="n">
        <f aca="false">CF58-CB58</f>
        <v>-11</v>
      </c>
      <c r="CH58" s="158"/>
      <c r="CI58" s="148" t="n">
        <f aca="false">CF58-BX58</f>
        <v>-11</v>
      </c>
      <c r="CJ58" s="158" t="n">
        <f aca="false">CI58*2</f>
        <v>-22</v>
      </c>
      <c r="CK58" s="147" t="n">
        <f aca="false">CH58+BU58+BK58+BA58+AR58+AJ58+V58+N58</f>
        <v>2321.0095</v>
      </c>
      <c r="CL58" s="147" t="n">
        <f aca="false">CJ58+BW58+BM58+BC58+AS58+AL58+X58</f>
        <v>-139.2545</v>
      </c>
      <c r="CM58" s="148" t="n">
        <f aca="false">ROUND(CK58,1)</f>
        <v>2321</v>
      </c>
      <c r="CN58" s="148" t="n">
        <f aca="false">ROUND(CL58,1)</f>
        <v>-139.3</v>
      </c>
    </row>
    <row r="59" s="133" customFormat="true" ht="12.95" hidden="false" customHeight="true" outlineLevel="0" collapsed="false">
      <c r="A59" s="296" t="n">
        <v>53</v>
      </c>
      <c r="B59" s="297" t="n">
        <v>387</v>
      </c>
      <c r="C59" s="298" t="s">
        <v>1042</v>
      </c>
      <c r="D59" s="298" t="s">
        <v>1034</v>
      </c>
      <c r="E59" s="299" t="n">
        <v>8</v>
      </c>
      <c r="F59" s="299" t="n">
        <v>10</v>
      </c>
      <c r="G59" s="299" t="n">
        <v>11.2</v>
      </c>
      <c r="H59" s="300" t="n">
        <v>1</v>
      </c>
      <c r="I59" s="300" t="n">
        <v>8</v>
      </c>
      <c r="J59" s="151" t="n">
        <v>3</v>
      </c>
      <c r="K59" s="151" t="n">
        <v>3</v>
      </c>
      <c r="L59" s="151" t="n">
        <v>0</v>
      </c>
      <c r="M59" s="151" t="n">
        <f aca="false">J59-I59</f>
        <v>-5</v>
      </c>
      <c r="N59" s="151" t="n">
        <f aca="false">K59*75+L59*75</f>
        <v>225</v>
      </c>
      <c r="O59" s="297" t="n">
        <v>2760</v>
      </c>
      <c r="P59" s="301" t="n">
        <v>3036</v>
      </c>
      <c r="Q59" s="301" t="n">
        <v>3312</v>
      </c>
      <c r="R59" s="302" t="n">
        <v>1</v>
      </c>
      <c r="S59" s="302" t="n">
        <v>2760</v>
      </c>
      <c r="T59" s="152" t="n">
        <v>4049.9</v>
      </c>
      <c r="U59" s="152" t="n">
        <f aca="false">T59-S59</f>
        <v>1289.9</v>
      </c>
      <c r="V59" s="152" t="n">
        <f aca="false">T59*0.07</f>
        <v>283.493</v>
      </c>
      <c r="W59" s="152" t="n">
        <f aca="false">T59-O59</f>
        <v>1289.9</v>
      </c>
      <c r="X59" s="152"/>
      <c r="Y59" s="303" t="n">
        <v>353</v>
      </c>
      <c r="Z59" s="303" t="n">
        <v>388</v>
      </c>
      <c r="AA59" s="303" t="n">
        <v>424</v>
      </c>
      <c r="AB59" s="302" t="n">
        <v>1</v>
      </c>
      <c r="AC59" s="302" t="n">
        <v>353</v>
      </c>
      <c r="AD59" s="152"/>
      <c r="AE59" s="152" t="n">
        <v>45</v>
      </c>
      <c r="AF59" s="152" t="n">
        <v>32</v>
      </c>
      <c r="AG59" s="152" t="n">
        <v>269</v>
      </c>
      <c r="AH59" s="152" t="n">
        <v>346</v>
      </c>
      <c r="AI59" s="152" t="n">
        <f aca="false">AH59-AC59</f>
        <v>-7</v>
      </c>
      <c r="AJ59" s="302"/>
      <c r="AK59" s="152" t="n">
        <f aca="false">AH59-Y59</f>
        <v>-7</v>
      </c>
      <c r="AL59" s="173" t="n">
        <f aca="false">AK59*1.5</f>
        <v>-10.5</v>
      </c>
      <c r="AM59" s="304" t="n">
        <v>1819.8</v>
      </c>
      <c r="AN59" s="155" t="n">
        <v>853.56</v>
      </c>
      <c r="AO59" s="155" t="n">
        <v>127.23</v>
      </c>
      <c r="AP59" s="155" t="n">
        <v>980.79</v>
      </c>
      <c r="AQ59" s="155" t="n">
        <f aca="false">AP59-AM59</f>
        <v>-839.01</v>
      </c>
      <c r="AR59" s="155" t="n">
        <f aca="false">AN59*0.1+AO59*0.05</f>
        <v>91.7175</v>
      </c>
      <c r="AS59" s="155" t="n">
        <f aca="false">AQ59*0.1</f>
        <v>-83.901</v>
      </c>
      <c r="AT59" s="304" t="n">
        <v>1918</v>
      </c>
      <c r="AU59" s="297" t="n">
        <v>2206</v>
      </c>
      <c r="AV59" s="301" t="n">
        <v>2493.4</v>
      </c>
      <c r="AW59" s="302" t="n">
        <v>1</v>
      </c>
      <c r="AX59" s="152" t="n">
        <f aca="false">AT59</f>
        <v>1918</v>
      </c>
      <c r="AY59" s="152" t="n">
        <v>2840.96</v>
      </c>
      <c r="AZ59" s="152" t="n">
        <f aca="false">AY59-AX59</f>
        <v>922.96</v>
      </c>
      <c r="BA59" s="152" t="n">
        <f aca="false">AY59*0.04</f>
        <v>113.6384</v>
      </c>
      <c r="BB59" s="152" t="n">
        <f aca="false">AY59-AT59</f>
        <v>922.96</v>
      </c>
      <c r="BC59" s="302"/>
      <c r="BD59" s="303" t="n">
        <v>3583</v>
      </c>
      <c r="BE59" s="303" t="n">
        <v>3941.3</v>
      </c>
      <c r="BF59" s="303" t="n">
        <v>4299.6</v>
      </c>
      <c r="BG59" s="305" t="n">
        <v>1</v>
      </c>
      <c r="BH59" s="156" t="n">
        <f aca="false">BD59</f>
        <v>3583</v>
      </c>
      <c r="BI59" s="156" t="n">
        <v>3309.22</v>
      </c>
      <c r="BJ59" s="156" t="n">
        <f aca="false">BI59-BH59</f>
        <v>-273.78</v>
      </c>
      <c r="BK59" s="156" t="n">
        <f aca="false">BI59*0.15</f>
        <v>496.383</v>
      </c>
      <c r="BL59" s="156" t="n">
        <f aca="false">BI59-BD59</f>
        <v>-273.78</v>
      </c>
      <c r="BM59" s="156" t="n">
        <f aca="false">BL59*0.05</f>
        <v>-13.689</v>
      </c>
      <c r="BN59" s="297" t="n">
        <v>29991</v>
      </c>
      <c r="BO59" s="301" t="n">
        <v>32990.1</v>
      </c>
      <c r="BP59" s="301" t="n">
        <v>35989.2</v>
      </c>
      <c r="BQ59" s="306" t="n">
        <v>1</v>
      </c>
      <c r="BR59" s="152" t="n">
        <f aca="false">BN59</f>
        <v>29991</v>
      </c>
      <c r="BS59" s="152" t="n">
        <v>22216.36</v>
      </c>
      <c r="BT59" s="152" t="n">
        <f aca="false">BS59-BR59</f>
        <v>-7774.64</v>
      </c>
      <c r="BU59" s="152" t="n">
        <f aca="false">BS59*0.1</f>
        <v>2221.636</v>
      </c>
      <c r="BV59" s="152" t="n">
        <f aca="false">BS59-BN59</f>
        <v>-7774.64</v>
      </c>
      <c r="BW59" s="152" t="n">
        <f aca="false">BV59*0.05</f>
        <v>-388.732</v>
      </c>
      <c r="BX59" s="301" t="n">
        <v>114</v>
      </c>
      <c r="BY59" s="301" t="n">
        <v>131</v>
      </c>
      <c r="BZ59" s="301" t="n">
        <v>148</v>
      </c>
      <c r="CA59" s="302" t="n">
        <v>1</v>
      </c>
      <c r="CB59" s="302" t="n">
        <v>114</v>
      </c>
      <c r="CC59" s="148" t="n">
        <v>37</v>
      </c>
      <c r="CD59" s="148" t="n">
        <v>4</v>
      </c>
      <c r="CE59" s="148" t="n">
        <v>126</v>
      </c>
      <c r="CF59" s="148" t="n">
        <f aca="false">SUM(CC59:CE59)</f>
        <v>167</v>
      </c>
      <c r="CG59" s="148" t="n">
        <f aca="false">CF59-CB59</f>
        <v>53</v>
      </c>
      <c r="CH59" s="148" t="n">
        <f aca="false">CC59*2+CD59*3+CE59*3</f>
        <v>464</v>
      </c>
      <c r="CI59" s="148" t="n">
        <f aca="false">CF59-BX59</f>
        <v>53</v>
      </c>
      <c r="CJ59" s="297"/>
      <c r="CK59" s="147" t="n">
        <f aca="false">CH59+BU59+BK59+BA59+AR59+AJ59+V59+N59</f>
        <v>3895.8679</v>
      </c>
      <c r="CL59" s="147" t="n">
        <f aca="false">CJ59+BW59+BM59+BC59+AS59+AL59+X59</f>
        <v>-496.822</v>
      </c>
      <c r="CM59" s="148" t="n">
        <f aca="false">ROUND(CK59,1)</f>
        <v>3895.9</v>
      </c>
      <c r="CN59" s="148" t="n">
        <f aca="false">ROUND(CL59,1)</f>
        <v>-496.8</v>
      </c>
      <c r="CO59" s="307"/>
      <c r="CP59" s="307"/>
      <c r="CQ59" s="307"/>
      <c r="CR59" s="307"/>
      <c r="CS59" s="307"/>
      <c r="CT59" s="307"/>
      <c r="CU59" s="307"/>
      <c r="CV59" s="307"/>
      <c r="CW59" s="307"/>
      <c r="CX59" s="307"/>
      <c r="CY59" s="307"/>
      <c r="CZ59" s="307"/>
      <c r="DA59" s="307"/>
      <c r="DB59" s="307"/>
      <c r="DC59" s="307"/>
      <c r="DD59" s="307"/>
      <c r="DE59" s="307"/>
      <c r="DF59" s="307"/>
      <c r="DG59" s="307"/>
      <c r="DH59" s="307"/>
      <c r="DI59" s="307"/>
      <c r="DJ59" s="307"/>
      <c r="DK59" s="307"/>
      <c r="DL59" s="307"/>
      <c r="DM59" s="307"/>
      <c r="DN59" s="307"/>
      <c r="DO59" s="307"/>
      <c r="DP59" s="307"/>
      <c r="DQ59" s="307"/>
      <c r="DR59" s="307"/>
      <c r="DS59" s="307"/>
      <c r="DT59" s="307"/>
      <c r="DU59" s="307"/>
      <c r="DV59" s="307"/>
      <c r="DW59" s="307"/>
      <c r="DX59" s="307"/>
      <c r="DY59" s="307"/>
      <c r="DZ59" s="307"/>
      <c r="EA59" s="307"/>
      <c r="EB59" s="307"/>
      <c r="EC59" s="307"/>
      <c r="ED59" s="307"/>
      <c r="EE59" s="307"/>
      <c r="EF59" s="307"/>
      <c r="EG59" s="307"/>
      <c r="EH59" s="307"/>
      <c r="EI59" s="307"/>
      <c r="EJ59" s="307"/>
      <c r="EK59" s="307"/>
      <c r="EL59" s="307"/>
      <c r="EM59" s="307"/>
      <c r="EN59" s="307"/>
      <c r="EO59" s="307"/>
      <c r="EP59" s="307"/>
      <c r="EQ59" s="307"/>
      <c r="ER59" s="307"/>
      <c r="ES59" s="307"/>
      <c r="ET59" s="307"/>
      <c r="EU59" s="307"/>
      <c r="EV59" s="307"/>
      <c r="EW59" s="307"/>
      <c r="EX59" s="307"/>
      <c r="EY59" s="307"/>
      <c r="EZ59" s="307"/>
      <c r="FA59" s="307"/>
      <c r="FB59" s="307"/>
      <c r="FC59" s="307"/>
      <c r="FD59" s="307"/>
      <c r="FE59" s="307"/>
      <c r="FF59" s="307"/>
      <c r="FG59" s="307"/>
      <c r="FH59" s="307"/>
      <c r="FI59" s="307"/>
      <c r="FJ59" s="307"/>
      <c r="FK59" s="307"/>
      <c r="FL59" s="307"/>
      <c r="FM59" s="307"/>
      <c r="FN59" s="307"/>
      <c r="FO59" s="307"/>
      <c r="FP59" s="307"/>
      <c r="FQ59" s="307"/>
      <c r="FR59" s="307"/>
      <c r="FS59" s="307"/>
      <c r="FT59" s="307"/>
      <c r="FU59" s="307"/>
      <c r="FV59" s="307"/>
      <c r="FW59" s="307"/>
      <c r="FX59" s="307"/>
      <c r="FY59" s="307"/>
      <c r="FZ59" s="307"/>
      <c r="GA59" s="307"/>
      <c r="GB59" s="307"/>
      <c r="GC59" s="307"/>
      <c r="GD59" s="307"/>
      <c r="GE59" s="307"/>
      <c r="GF59" s="307"/>
      <c r="GG59" s="307"/>
      <c r="GH59" s="307"/>
      <c r="GI59" s="307"/>
      <c r="GJ59" s="307"/>
      <c r="GK59" s="307"/>
      <c r="GL59" s="307"/>
      <c r="GM59" s="307"/>
      <c r="GN59" s="307"/>
      <c r="GO59" s="307"/>
      <c r="GP59" s="307"/>
      <c r="GQ59" s="307"/>
      <c r="GR59" s="307"/>
      <c r="GS59" s="307"/>
      <c r="GT59" s="307"/>
      <c r="GU59" s="307"/>
      <c r="GV59" s="307"/>
      <c r="GW59" s="307"/>
      <c r="GX59" s="307"/>
      <c r="GY59" s="307"/>
      <c r="GZ59" s="307"/>
      <c r="HA59" s="307"/>
      <c r="HB59" s="307"/>
      <c r="HC59" s="307"/>
      <c r="HD59" s="307"/>
      <c r="HE59" s="307"/>
      <c r="HF59" s="307"/>
      <c r="HG59" s="307"/>
      <c r="HH59" s="307"/>
      <c r="HI59" s="307"/>
      <c r="HJ59" s="307"/>
      <c r="HK59" s="307"/>
      <c r="HL59" s="307"/>
      <c r="HM59" s="307"/>
      <c r="HN59" s="307"/>
      <c r="HO59" s="307"/>
      <c r="HP59" s="307"/>
      <c r="HQ59" s="307"/>
      <c r="HR59" s="307"/>
      <c r="HS59" s="307"/>
      <c r="HT59" s="307"/>
      <c r="HU59" s="307"/>
      <c r="HV59" s="307"/>
      <c r="HW59" s="307"/>
      <c r="HX59" s="307"/>
      <c r="HY59" s="307"/>
      <c r="HZ59" s="307"/>
      <c r="IA59" s="307"/>
      <c r="IB59" s="307"/>
      <c r="IC59" s="307"/>
      <c r="ID59" s="307"/>
      <c r="IE59" s="307"/>
      <c r="IF59" s="307"/>
      <c r="IG59" s="307"/>
      <c r="IH59" s="307"/>
      <c r="II59" s="307"/>
      <c r="IJ59" s="307"/>
      <c r="IK59" s="307"/>
      <c r="IL59" s="307"/>
      <c r="IM59" s="307"/>
      <c r="IN59" s="307"/>
      <c r="IO59" s="307"/>
      <c r="IP59" s="307"/>
      <c r="IQ59" s="307"/>
      <c r="IR59" s="307"/>
      <c r="IS59" s="307"/>
      <c r="IT59" s="307"/>
    </row>
    <row r="60" s="133" customFormat="true" ht="12.95" hidden="false" customHeight="true" outlineLevel="0" collapsed="false">
      <c r="A60" s="212" t="n">
        <v>54</v>
      </c>
      <c r="B60" s="218" t="n">
        <v>399</v>
      </c>
      <c r="C60" s="241" t="s">
        <v>1043</v>
      </c>
      <c r="D60" s="241" t="s">
        <v>1034</v>
      </c>
      <c r="E60" s="150" t="n">
        <v>4</v>
      </c>
      <c r="F60" s="150" t="n">
        <v>5</v>
      </c>
      <c r="G60" s="150" t="n">
        <v>5.6</v>
      </c>
      <c r="H60" s="151" t="n">
        <v>3</v>
      </c>
      <c r="I60" s="151" t="n">
        <v>6</v>
      </c>
      <c r="J60" s="151" t="n">
        <v>15</v>
      </c>
      <c r="K60" s="151" t="n">
        <v>0</v>
      </c>
      <c r="L60" s="151" t="n">
        <v>12</v>
      </c>
      <c r="M60" s="151" t="n">
        <f aca="false">J60-I60</f>
        <v>9</v>
      </c>
      <c r="N60" s="151" t="n">
        <f aca="false">K60*75+L60*120</f>
        <v>1440</v>
      </c>
      <c r="O60" s="148" t="n">
        <v>2582</v>
      </c>
      <c r="P60" s="148" t="n">
        <v>2840.2</v>
      </c>
      <c r="Q60" s="148" t="n">
        <v>3098.4</v>
      </c>
      <c r="R60" s="152" t="n">
        <v>1</v>
      </c>
      <c r="S60" s="152" t="n">
        <v>2582</v>
      </c>
      <c r="T60" s="152" t="n">
        <v>2209</v>
      </c>
      <c r="U60" s="152" t="n">
        <f aca="false">T60-S60</f>
        <v>-373</v>
      </c>
      <c r="V60" s="152"/>
      <c r="W60" s="152" t="n">
        <f aca="false">T60-O60</f>
        <v>-373</v>
      </c>
      <c r="X60" s="152" t="n">
        <f aca="false">W60*0.05</f>
        <v>-18.65</v>
      </c>
      <c r="Y60" s="153" t="n">
        <v>166</v>
      </c>
      <c r="Z60" s="153" t="n">
        <v>183</v>
      </c>
      <c r="AA60" s="153" t="n">
        <v>199</v>
      </c>
      <c r="AB60" s="152" t="n">
        <v>2</v>
      </c>
      <c r="AC60" s="152" t="n">
        <v>183</v>
      </c>
      <c r="AD60" s="152"/>
      <c r="AE60" s="152" t="n">
        <v>48</v>
      </c>
      <c r="AF60" s="152" t="n">
        <v>9</v>
      </c>
      <c r="AG60" s="152" t="n">
        <v>182</v>
      </c>
      <c r="AH60" s="152" t="n">
        <v>239</v>
      </c>
      <c r="AI60" s="152" t="n">
        <f aca="false">AH60-AC60</f>
        <v>56</v>
      </c>
      <c r="AJ60" s="152" t="n">
        <f aca="false">AD60*7+AE60*3.5+AF60*1.5+AG60*2</f>
        <v>545.5</v>
      </c>
      <c r="AK60" s="152" t="n">
        <f aca="false">AH60-Y60</f>
        <v>73</v>
      </c>
      <c r="AL60" s="152"/>
      <c r="AM60" s="7" t="n">
        <v>763.1</v>
      </c>
      <c r="AN60" s="155" t="n">
        <v>662.55</v>
      </c>
      <c r="AO60" s="155" t="n">
        <v>27</v>
      </c>
      <c r="AP60" s="155" t="n">
        <v>689.55</v>
      </c>
      <c r="AQ60" s="155" t="n">
        <f aca="false">AP60-AM60</f>
        <v>-73.5500000000001</v>
      </c>
      <c r="AR60" s="155" t="n">
        <f aca="false">AN60*0.1+AO60*0.05</f>
        <v>67.605</v>
      </c>
      <c r="AS60" s="155" t="n">
        <f aca="false">AQ60*0.1</f>
        <v>-7.35500000000001</v>
      </c>
      <c r="AT60" s="7" t="n">
        <v>850</v>
      </c>
      <c r="AU60" s="218" t="n">
        <v>978</v>
      </c>
      <c r="AV60" s="148" t="n">
        <v>1105</v>
      </c>
      <c r="AW60" s="152" t="n">
        <v>3</v>
      </c>
      <c r="AX60" s="189" t="n">
        <f aca="false">AV60</f>
        <v>1105</v>
      </c>
      <c r="AY60" s="152" t="n">
        <v>713.32</v>
      </c>
      <c r="AZ60" s="152" t="n">
        <f aca="false">AY60-AX60</f>
        <v>-391.68</v>
      </c>
      <c r="BA60" s="148"/>
      <c r="BB60" s="152" t="n">
        <f aca="false">AY60-AT60</f>
        <v>-136.68</v>
      </c>
      <c r="BC60" s="158" t="n">
        <f aca="false">BB60*0.04</f>
        <v>-5.4672</v>
      </c>
      <c r="BD60" s="153" t="n">
        <v>2320</v>
      </c>
      <c r="BE60" s="153" t="n">
        <v>2552</v>
      </c>
      <c r="BF60" s="153" t="n">
        <v>2784</v>
      </c>
      <c r="BG60" s="156" t="n">
        <v>2</v>
      </c>
      <c r="BH60" s="219" t="n">
        <f aca="false">BE60</f>
        <v>2552</v>
      </c>
      <c r="BI60" s="156" t="n">
        <v>1572</v>
      </c>
      <c r="BJ60" s="156" t="n">
        <f aca="false">BI60-BH60</f>
        <v>-980</v>
      </c>
      <c r="BK60" s="156" t="n">
        <f aca="false">BI60*0.15</f>
        <v>235.8</v>
      </c>
      <c r="BL60" s="156" t="n">
        <f aca="false">BI60-BD60</f>
        <v>-748</v>
      </c>
      <c r="BM60" s="156" t="n">
        <f aca="false">BL60*0.05</f>
        <v>-37.4</v>
      </c>
      <c r="BN60" s="218" t="n">
        <v>15051</v>
      </c>
      <c r="BO60" s="148" t="n">
        <v>16556.1</v>
      </c>
      <c r="BP60" s="148" t="n">
        <v>18061.2</v>
      </c>
      <c r="BQ60" s="152" t="n">
        <v>3</v>
      </c>
      <c r="BR60" s="152" t="n">
        <f aca="false">BP60</f>
        <v>18061.2</v>
      </c>
      <c r="BS60" s="152" t="n">
        <v>19078.98</v>
      </c>
      <c r="BT60" s="152" t="n">
        <f aca="false">BS60-BR60</f>
        <v>1017.78</v>
      </c>
      <c r="BU60" s="152" t="n">
        <f aca="false">BS60*0.14</f>
        <v>2671.0572</v>
      </c>
      <c r="BV60" s="152" t="n">
        <f aca="false">BS60-BN60</f>
        <v>4027.98</v>
      </c>
      <c r="BW60" s="152"/>
      <c r="BX60" s="148" t="n">
        <v>70</v>
      </c>
      <c r="BY60" s="148" t="n">
        <v>81</v>
      </c>
      <c r="BZ60" s="148" t="n">
        <v>91</v>
      </c>
      <c r="CA60" s="152" t="n">
        <v>3</v>
      </c>
      <c r="CB60" s="148" t="n">
        <v>91</v>
      </c>
      <c r="CC60" s="148" t="n">
        <v>25</v>
      </c>
      <c r="CD60" s="148" t="n">
        <v>4</v>
      </c>
      <c r="CE60" s="148" t="n">
        <v>27</v>
      </c>
      <c r="CF60" s="148" t="n">
        <f aca="false">SUM(CC60:CE60)</f>
        <v>56</v>
      </c>
      <c r="CG60" s="148" t="n">
        <f aca="false">CF60-CB60</f>
        <v>-35</v>
      </c>
      <c r="CH60" s="158"/>
      <c r="CI60" s="148" t="n">
        <f aca="false">CF60-BX60</f>
        <v>-14</v>
      </c>
      <c r="CJ60" s="158" t="n">
        <f aca="false">CI60*2</f>
        <v>-28</v>
      </c>
      <c r="CK60" s="147" t="n">
        <f aca="false">CH60+BU60+BK60+BA60+AR60+AJ60+V60+N60</f>
        <v>4959.9622</v>
      </c>
      <c r="CL60" s="147" t="n">
        <f aca="false">CJ60+BW60+BM60+BC60+AS60+AL60+X60</f>
        <v>-96.8722</v>
      </c>
      <c r="CM60" s="148" t="n">
        <f aca="false">ROUND(CK60,1)</f>
        <v>4960</v>
      </c>
      <c r="CN60" s="148" t="n">
        <f aca="false">ROUND(CL60,1)</f>
        <v>-96.9</v>
      </c>
    </row>
    <row r="61" s="133" customFormat="true" ht="12.95" hidden="false" customHeight="true" outlineLevel="0" collapsed="false">
      <c r="A61" s="308" t="n">
        <v>55</v>
      </c>
      <c r="B61" s="309" t="n">
        <v>541</v>
      </c>
      <c r="C61" s="310" t="s">
        <v>1044</v>
      </c>
      <c r="D61" s="310" t="s">
        <v>1034</v>
      </c>
      <c r="E61" s="311" t="n">
        <v>4</v>
      </c>
      <c r="F61" s="311" t="n">
        <v>5</v>
      </c>
      <c r="G61" s="311" t="n">
        <v>5.6</v>
      </c>
      <c r="H61" s="311" t="n">
        <v>1</v>
      </c>
      <c r="I61" s="311" t="n">
        <v>4</v>
      </c>
      <c r="J61" s="151" t="n">
        <v>3</v>
      </c>
      <c r="K61" s="151" t="n">
        <v>0</v>
      </c>
      <c r="L61" s="151" t="n">
        <v>2.5</v>
      </c>
      <c r="M61" s="151" t="n">
        <f aca="false">J61-I61</f>
        <v>-1</v>
      </c>
      <c r="N61" s="151" t="n">
        <f aca="false">K61*75+L61*75</f>
        <v>187.5</v>
      </c>
      <c r="O61" s="309" t="n">
        <v>4056</v>
      </c>
      <c r="P61" s="312" t="n">
        <v>4461.6</v>
      </c>
      <c r="Q61" s="312" t="n">
        <v>4867.2</v>
      </c>
      <c r="R61" s="312" t="n">
        <v>1</v>
      </c>
      <c r="S61" s="312" t="n">
        <v>4056</v>
      </c>
      <c r="T61" s="152" t="n">
        <v>4254.21</v>
      </c>
      <c r="U61" s="152" t="n">
        <f aca="false">T61-S61</f>
        <v>198.21</v>
      </c>
      <c r="V61" s="152" t="n">
        <f aca="false">T61*0.07</f>
        <v>297.7947</v>
      </c>
      <c r="W61" s="152" t="n">
        <f aca="false">T61-O61</f>
        <v>198.21</v>
      </c>
      <c r="X61" s="152"/>
      <c r="Y61" s="313" t="n">
        <v>322</v>
      </c>
      <c r="Z61" s="313" t="n">
        <v>354</v>
      </c>
      <c r="AA61" s="313" t="n">
        <v>386</v>
      </c>
      <c r="AB61" s="312" t="n">
        <v>3</v>
      </c>
      <c r="AC61" s="312" t="n">
        <v>386</v>
      </c>
      <c r="AD61" s="152"/>
      <c r="AE61" s="152" t="n">
        <v>206</v>
      </c>
      <c r="AF61" s="152" t="n">
        <v>23</v>
      </c>
      <c r="AG61" s="152" t="n">
        <v>410</v>
      </c>
      <c r="AH61" s="152" t="n">
        <v>639</v>
      </c>
      <c r="AI61" s="152" t="n">
        <f aca="false">AH61-AC61</f>
        <v>253</v>
      </c>
      <c r="AJ61" s="173" t="n">
        <f aca="false">AD61*9+AE61*5+AF61*2+AG61*3</f>
        <v>2306</v>
      </c>
      <c r="AK61" s="152" t="n">
        <f aca="false">AH61-Y61</f>
        <v>317</v>
      </c>
      <c r="AL61" s="312"/>
      <c r="AM61" s="314" t="n">
        <v>928.8</v>
      </c>
      <c r="AN61" s="155" t="n">
        <v>643.34</v>
      </c>
      <c r="AO61" s="155" t="n">
        <v>45</v>
      </c>
      <c r="AP61" s="155" t="n">
        <v>688.34</v>
      </c>
      <c r="AQ61" s="155" t="n">
        <f aca="false">AP61-AM61</f>
        <v>-240.46</v>
      </c>
      <c r="AR61" s="155" t="n">
        <f aca="false">AN61*0.1+AO61*0.05</f>
        <v>66.584</v>
      </c>
      <c r="AS61" s="155" t="n">
        <f aca="false">AQ61*0.1</f>
        <v>-24.046</v>
      </c>
      <c r="AT61" s="314" t="n">
        <v>2302</v>
      </c>
      <c r="AU61" s="309" t="n">
        <v>2647</v>
      </c>
      <c r="AV61" s="312" t="n">
        <v>2992.6</v>
      </c>
      <c r="AW61" s="312" t="n">
        <v>3</v>
      </c>
      <c r="AX61" s="189" t="n">
        <f aca="false">AV61</f>
        <v>2992.6</v>
      </c>
      <c r="AY61" s="152" t="n">
        <v>3105.5</v>
      </c>
      <c r="AZ61" s="152" t="n">
        <f aca="false">AY61-AX61</f>
        <v>112.9</v>
      </c>
      <c r="BA61" s="189" t="n">
        <f aca="false">AY61*0.08</f>
        <v>248.44</v>
      </c>
      <c r="BB61" s="152" t="n">
        <f aca="false">AY61-AT61</f>
        <v>803.5</v>
      </c>
      <c r="BC61" s="312"/>
      <c r="BD61" s="313" t="n">
        <v>3487</v>
      </c>
      <c r="BE61" s="313" t="n">
        <v>3835.7</v>
      </c>
      <c r="BF61" s="313" t="n">
        <v>4184.4</v>
      </c>
      <c r="BG61" s="315" t="n">
        <v>3</v>
      </c>
      <c r="BH61" s="156" t="n">
        <f aca="false">BF61</f>
        <v>4184.4</v>
      </c>
      <c r="BI61" s="156" t="n">
        <v>6253.92</v>
      </c>
      <c r="BJ61" s="156" t="n">
        <f aca="false">BI61-BH61</f>
        <v>2069.52</v>
      </c>
      <c r="BK61" s="156" t="n">
        <f aca="false">BI61*0.25</f>
        <v>1563.48</v>
      </c>
      <c r="BL61" s="156" t="n">
        <f aca="false">BI61-BD61</f>
        <v>2766.92</v>
      </c>
      <c r="BM61" s="156"/>
      <c r="BN61" s="309" t="n">
        <v>24346</v>
      </c>
      <c r="BO61" s="312" t="n">
        <v>26780.6</v>
      </c>
      <c r="BP61" s="312" t="n">
        <v>29215.2</v>
      </c>
      <c r="BQ61" s="309" t="n">
        <v>2</v>
      </c>
      <c r="BR61" s="173" t="n">
        <f aca="false">BO61</f>
        <v>26780.6</v>
      </c>
      <c r="BS61" s="152" t="n">
        <v>30448.61</v>
      </c>
      <c r="BT61" s="152" t="n">
        <f aca="false">BS61-BR61</f>
        <v>3668.01</v>
      </c>
      <c r="BU61" s="152" t="n">
        <f aca="false">BS61*0.12</f>
        <v>3653.8332</v>
      </c>
      <c r="BV61" s="152" t="n">
        <f aca="false">BS61-BN61</f>
        <v>6102.61</v>
      </c>
      <c r="BW61" s="152"/>
      <c r="BX61" s="312" t="n">
        <v>108</v>
      </c>
      <c r="BY61" s="312" t="n">
        <v>124</v>
      </c>
      <c r="BZ61" s="312" t="n">
        <v>140</v>
      </c>
      <c r="CA61" s="312" t="n">
        <v>1</v>
      </c>
      <c r="CB61" s="312" t="n">
        <v>108</v>
      </c>
      <c r="CC61" s="148" t="n">
        <v>28</v>
      </c>
      <c r="CD61" s="148" t="n">
        <v>2</v>
      </c>
      <c r="CE61" s="148" t="n">
        <v>78</v>
      </c>
      <c r="CF61" s="148" t="n">
        <f aca="false">SUM(CC61:CE61)</f>
        <v>108</v>
      </c>
      <c r="CG61" s="148" t="n">
        <f aca="false">CF61-CB61</f>
        <v>0</v>
      </c>
      <c r="CH61" s="148" t="n">
        <f aca="false">CC61*2+CD61*3+CE61*3</f>
        <v>296</v>
      </c>
      <c r="CI61" s="148" t="n">
        <f aca="false">CF61-BX61</f>
        <v>0</v>
      </c>
      <c r="CJ61" s="309"/>
      <c r="CK61" s="147" t="n">
        <f aca="false">CH61+BU61+BK61+BA61+AR61+AJ61+V61+N61</f>
        <v>8619.6319</v>
      </c>
      <c r="CL61" s="147" t="n">
        <f aca="false">CJ61+BW61+BM61+BC61+AS61+AL61+X61</f>
        <v>-24.046</v>
      </c>
      <c r="CM61" s="148" t="n">
        <f aca="false">ROUND(CK61,1)</f>
        <v>8619.6</v>
      </c>
      <c r="CN61" s="148" t="n">
        <f aca="false">ROUND(CL61,1)</f>
        <v>-24</v>
      </c>
      <c r="CO61" s="316"/>
      <c r="CP61" s="316"/>
      <c r="CQ61" s="316"/>
      <c r="CR61" s="316"/>
      <c r="CS61" s="316"/>
      <c r="CT61" s="316"/>
      <c r="CU61" s="316"/>
      <c r="CV61" s="316"/>
      <c r="CW61" s="316"/>
      <c r="CX61" s="316"/>
      <c r="CY61" s="316"/>
      <c r="CZ61" s="316"/>
      <c r="DA61" s="316"/>
      <c r="DB61" s="316"/>
      <c r="DC61" s="316"/>
      <c r="DD61" s="316"/>
      <c r="DE61" s="316"/>
      <c r="DF61" s="316"/>
      <c r="DG61" s="316"/>
      <c r="DH61" s="316"/>
      <c r="DI61" s="316"/>
      <c r="DJ61" s="316"/>
      <c r="DK61" s="316"/>
      <c r="DL61" s="316"/>
      <c r="DM61" s="316"/>
      <c r="DN61" s="316"/>
      <c r="DO61" s="316"/>
      <c r="DP61" s="316"/>
      <c r="DQ61" s="316"/>
      <c r="DR61" s="316"/>
      <c r="DS61" s="316"/>
      <c r="DT61" s="316"/>
      <c r="DU61" s="316"/>
      <c r="DV61" s="316"/>
      <c r="DW61" s="316"/>
      <c r="DX61" s="316"/>
      <c r="DY61" s="316"/>
      <c r="DZ61" s="316"/>
      <c r="EA61" s="316"/>
      <c r="EB61" s="316"/>
      <c r="EC61" s="316"/>
      <c r="ED61" s="316"/>
      <c r="EE61" s="316"/>
      <c r="EF61" s="316"/>
      <c r="EG61" s="316"/>
      <c r="EH61" s="316"/>
      <c r="EI61" s="316"/>
      <c r="EJ61" s="316"/>
      <c r="EK61" s="316"/>
      <c r="EL61" s="316"/>
      <c r="EM61" s="316"/>
      <c r="EN61" s="316"/>
      <c r="EO61" s="316"/>
      <c r="EP61" s="316"/>
      <c r="EQ61" s="316"/>
      <c r="ER61" s="316"/>
      <c r="ES61" s="316"/>
      <c r="ET61" s="316"/>
      <c r="EU61" s="316"/>
      <c r="EV61" s="316"/>
      <c r="EW61" s="316"/>
      <c r="EX61" s="316"/>
      <c r="EY61" s="316"/>
      <c r="EZ61" s="316"/>
      <c r="FA61" s="316"/>
      <c r="FB61" s="316"/>
      <c r="FC61" s="316"/>
      <c r="FD61" s="316"/>
      <c r="FE61" s="316"/>
      <c r="FF61" s="316"/>
      <c r="FG61" s="316"/>
      <c r="FH61" s="316"/>
      <c r="FI61" s="316"/>
      <c r="FJ61" s="316"/>
      <c r="FK61" s="316"/>
      <c r="FL61" s="316"/>
      <c r="FM61" s="316"/>
      <c r="FN61" s="316"/>
      <c r="FO61" s="316"/>
      <c r="FP61" s="316"/>
      <c r="FQ61" s="316"/>
      <c r="FR61" s="316"/>
      <c r="FS61" s="316"/>
      <c r="FT61" s="316"/>
      <c r="FU61" s="316"/>
      <c r="FV61" s="316"/>
      <c r="FW61" s="316"/>
      <c r="FX61" s="316"/>
      <c r="FY61" s="316"/>
      <c r="FZ61" s="316"/>
      <c r="GA61" s="316"/>
      <c r="GB61" s="316"/>
      <c r="GC61" s="316"/>
      <c r="GD61" s="316"/>
      <c r="GE61" s="316"/>
      <c r="GF61" s="316"/>
      <c r="GG61" s="316"/>
      <c r="GH61" s="316"/>
      <c r="GI61" s="316"/>
      <c r="GJ61" s="316"/>
      <c r="GK61" s="316"/>
      <c r="GL61" s="316"/>
      <c r="GM61" s="316"/>
      <c r="GN61" s="316"/>
      <c r="GO61" s="316"/>
      <c r="GP61" s="316"/>
      <c r="GQ61" s="316"/>
      <c r="GR61" s="316"/>
      <c r="GS61" s="316"/>
      <c r="GT61" s="316"/>
      <c r="GU61" s="316"/>
      <c r="GV61" s="316"/>
      <c r="GW61" s="316"/>
      <c r="GX61" s="316"/>
      <c r="GY61" s="316"/>
      <c r="GZ61" s="316"/>
      <c r="HA61" s="316"/>
      <c r="HB61" s="316"/>
      <c r="HC61" s="316"/>
      <c r="HD61" s="316"/>
      <c r="HE61" s="316"/>
      <c r="HF61" s="316"/>
      <c r="HG61" s="316"/>
      <c r="HH61" s="316"/>
      <c r="HI61" s="316"/>
      <c r="HJ61" s="316"/>
      <c r="HK61" s="316"/>
      <c r="HL61" s="316"/>
      <c r="HM61" s="316"/>
      <c r="HN61" s="316"/>
      <c r="HO61" s="316"/>
      <c r="HP61" s="316"/>
      <c r="HQ61" s="316"/>
      <c r="HR61" s="317"/>
      <c r="HS61" s="317"/>
      <c r="HT61" s="317"/>
      <c r="HU61" s="317"/>
      <c r="HV61" s="317"/>
      <c r="HW61" s="317"/>
      <c r="HX61" s="317"/>
      <c r="HY61" s="317"/>
      <c r="HZ61" s="317"/>
      <c r="IA61" s="317"/>
      <c r="IB61" s="317"/>
      <c r="IC61" s="317"/>
      <c r="ID61" s="317"/>
      <c r="IE61" s="317"/>
      <c r="IF61" s="317"/>
      <c r="IG61" s="317"/>
      <c r="IH61" s="317"/>
      <c r="II61" s="317"/>
      <c r="IJ61" s="317"/>
      <c r="IK61" s="317"/>
      <c r="IL61" s="317"/>
      <c r="IM61" s="317"/>
      <c r="IN61" s="317"/>
      <c r="IO61" s="317"/>
      <c r="IP61" s="317"/>
      <c r="IQ61" s="317"/>
      <c r="IR61" s="317"/>
      <c r="IS61" s="317"/>
      <c r="IT61" s="317"/>
    </row>
    <row r="62" s="133" customFormat="true" ht="12.95" hidden="false" customHeight="true" outlineLevel="0" collapsed="false">
      <c r="A62" s="212" t="n">
        <v>56</v>
      </c>
      <c r="B62" s="218" t="n">
        <v>571</v>
      </c>
      <c r="C62" s="241" t="s">
        <v>1045</v>
      </c>
      <c r="D62" s="241" t="s">
        <v>1034</v>
      </c>
      <c r="E62" s="150" t="n">
        <v>13</v>
      </c>
      <c r="F62" s="150" t="n">
        <v>16</v>
      </c>
      <c r="G62" s="150" t="n">
        <v>18.2</v>
      </c>
      <c r="H62" s="229" t="n">
        <v>1</v>
      </c>
      <c r="I62" s="229" t="n">
        <v>13</v>
      </c>
      <c r="J62" s="151" t="n">
        <v>4</v>
      </c>
      <c r="K62" s="151" t="n">
        <v>0</v>
      </c>
      <c r="L62" s="151" t="n">
        <v>3</v>
      </c>
      <c r="M62" s="151" t="n">
        <f aca="false">J62-I62</f>
        <v>-9</v>
      </c>
      <c r="N62" s="151" t="n">
        <f aca="false">K62*75+L62*75</f>
        <v>225</v>
      </c>
      <c r="O62" s="218" t="n">
        <v>5323</v>
      </c>
      <c r="P62" s="218" t="n">
        <v>5855.3</v>
      </c>
      <c r="Q62" s="218" t="n">
        <v>6387.6</v>
      </c>
      <c r="R62" s="152" t="n">
        <v>2</v>
      </c>
      <c r="S62" s="152" t="n">
        <v>5855.3</v>
      </c>
      <c r="T62" s="152" t="n">
        <v>5942.5</v>
      </c>
      <c r="U62" s="152" t="n">
        <f aca="false">T62-S62</f>
        <v>87.1999999999998</v>
      </c>
      <c r="V62" s="152" t="n">
        <f aca="false">T62*0.09</f>
        <v>534.825</v>
      </c>
      <c r="W62" s="152" t="n">
        <f aca="false">T62-O62</f>
        <v>619.5</v>
      </c>
      <c r="X62" s="152"/>
      <c r="Y62" s="153" t="n">
        <v>490</v>
      </c>
      <c r="Z62" s="153" t="n">
        <v>539</v>
      </c>
      <c r="AA62" s="153" t="n">
        <v>588</v>
      </c>
      <c r="AB62" s="213" t="n">
        <v>2</v>
      </c>
      <c r="AC62" s="213" t="n">
        <v>539</v>
      </c>
      <c r="AD62" s="152" t="n">
        <v>19</v>
      </c>
      <c r="AE62" s="152" t="n">
        <v>55</v>
      </c>
      <c r="AF62" s="152" t="n">
        <v>52</v>
      </c>
      <c r="AG62" s="152" t="n">
        <v>491</v>
      </c>
      <c r="AH62" s="152" t="n">
        <v>617</v>
      </c>
      <c r="AI62" s="152" t="n">
        <f aca="false">AH62-AC62</f>
        <v>78</v>
      </c>
      <c r="AJ62" s="152" t="n">
        <f aca="false">AD62*7+AE62*3.5+AF62*1.5+AG62*2</f>
        <v>1385.5</v>
      </c>
      <c r="AK62" s="152" t="n">
        <f aca="false">AH62-Y62</f>
        <v>127</v>
      </c>
      <c r="AL62" s="213"/>
      <c r="AM62" s="7" t="n">
        <v>2461.4</v>
      </c>
      <c r="AN62" s="155" t="n">
        <v>1726.6</v>
      </c>
      <c r="AO62" s="155" t="n">
        <v>148.5</v>
      </c>
      <c r="AP62" s="155" t="n">
        <v>1875.1</v>
      </c>
      <c r="AQ62" s="155" t="n">
        <f aca="false">AP62-AM62</f>
        <v>-586.3</v>
      </c>
      <c r="AR62" s="155" t="n">
        <f aca="false">AN62*0.1+AO62*0.05</f>
        <v>180.085</v>
      </c>
      <c r="AS62" s="155" t="n">
        <f aca="false">AQ62*0.1</f>
        <v>-58.63</v>
      </c>
      <c r="AT62" s="7" t="n">
        <v>6452</v>
      </c>
      <c r="AU62" s="218" t="n">
        <v>7420</v>
      </c>
      <c r="AV62" s="148" t="n">
        <v>8387.6</v>
      </c>
      <c r="AW62" s="213" t="n">
        <v>1</v>
      </c>
      <c r="AX62" s="152" t="n">
        <f aca="false">AT62</f>
        <v>6452</v>
      </c>
      <c r="AY62" s="152" t="n">
        <v>5163.23</v>
      </c>
      <c r="AZ62" s="152" t="n">
        <f aca="false">AY62-AX62</f>
        <v>-1288.77</v>
      </c>
      <c r="BA62" s="213"/>
      <c r="BB62" s="152" t="n">
        <f aca="false">AY62-AT62</f>
        <v>-1288.77</v>
      </c>
      <c r="BC62" s="158" t="n">
        <f aca="false">BB62*0.04</f>
        <v>-51.5508</v>
      </c>
      <c r="BD62" s="153" t="n">
        <v>5648</v>
      </c>
      <c r="BE62" s="153" t="n">
        <v>6212.8</v>
      </c>
      <c r="BF62" s="153" t="n">
        <v>6777.6</v>
      </c>
      <c r="BG62" s="232" t="n">
        <v>1</v>
      </c>
      <c r="BH62" s="156" t="n">
        <f aca="false">BD62</f>
        <v>5648</v>
      </c>
      <c r="BI62" s="156" t="n">
        <v>1315.5</v>
      </c>
      <c r="BJ62" s="156" t="n">
        <f aca="false">BI62-BH62</f>
        <v>-4332.5</v>
      </c>
      <c r="BK62" s="156" t="n">
        <f aca="false">BI62*0.15</f>
        <v>197.325</v>
      </c>
      <c r="BL62" s="156" t="n">
        <f aca="false">BI62-BD62</f>
        <v>-4332.5</v>
      </c>
      <c r="BM62" s="156" t="n">
        <f aca="false">BL62*0.05</f>
        <v>-216.625</v>
      </c>
      <c r="BN62" s="218" t="n">
        <v>36870</v>
      </c>
      <c r="BO62" s="148" t="n">
        <v>40557</v>
      </c>
      <c r="BP62" s="148" t="n">
        <v>44244</v>
      </c>
      <c r="BQ62" s="213" t="n">
        <v>2</v>
      </c>
      <c r="BR62" s="173" t="n">
        <f aca="false">BO62</f>
        <v>40557</v>
      </c>
      <c r="BS62" s="152" t="n">
        <v>36171.11</v>
      </c>
      <c r="BT62" s="152" t="n">
        <f aca="false">BS62-BR62</f>
        <v>-4385.89</v>
      </c>
      <c r="BU62" s="152" t="n">
        <f aca="false">BS62*0.1</f>
        <v>3617.111</v>
      </c>
      <c r="BV62" s="152" t="n">
        <f aca="false">BS62-BN62</f>
        <v>-698.889999999999</v>
      </c>
      <c r="BW62" s="152" t="n">
        <f aca="false">BV62*0.05</f>
        <v>-34.9445</v>
      </c>
      <c r="BX62" s="148" t="n">
        <v>165</v>
      </c>
      <c r="BY62" s="148" t="n">
        <v>190</v>
      </c>
      <c r="BZ62" s="148" t="n">
        <v>215</v>
      </c>
      <c r="CA62" s="152" t="n">
        <v>1</v>
      </c>
      <c r="CB62" s="218" t="n">
        <v>165</v>
      </c>
      <c r="CC62" s="148" t="n">
        <v>41</v>
      </c>
      <c r="CD62" s="148" t="n">
        <v>3</v>
      </c>
      <c r="CE62" s="148" t="n">
        <v>74</v>
      </c>
      <c r="CF62" s="148" t="n">
        <f aca="false">SUM(CC62:CE62)</f>
        <v>118</v>
      </c>
      <c r="CG62" s="148" t="n">
        <f aca="false">CF62-CB62</f>
        <v>-47</v>
      </c>
      <c r="CH62" s="158"/>
      <c r="CI62" s="148" t="n">
        <f aca="false">CF62-BX62</f>
        <v>-47</v>
      </c>
      <c r="CJ62" s="158" t="n">
        <f aca="false">CI62*2</f>
        <v>-94</v>
      </c>
      <c r="CK62" s="147" t="n">
        <f aca="false">CH62+BU62+BK62+BA62+AR62+AJ62+V62+N62</f>
        <v>6139.846</v>
      </c>
      <c r="CL62" s="147" t="n">
        <f aca="false">CJ62+BW62+BM62+BC62+AS62+AL62+X62</f>
        <v>-455.7503</v>
      </c>
      <c r="CM62" s="148" t="n">
        <f aca="false">ROUND(CK62,1)</f>
        <v>6139.8</v>
      </c>
      <c r="CN62" s="148" t="n">
        <f aca="false">ROUND(CL62,1)</f>
        <v>-455.8</v>
      </c>
      <c r="HR62" s="136"/>
      <c r="HS62" s="136"/>
      <c r="HT62" s="136"/>
      <c r="HU62" s="136"/>
      <c r="HV62" s="136"/>
      <c r="HW62" s="136"/>
      <c r="HX62" s="136"/>
      <c r="HY62" s="136"/>
      <c r="HZ62" s="136"/>
      <c r="IA62" s="136"/>
      <c r="IB62" s="136"/>
      <c r="IC62" s="136"/>
      <c r="ID62" s="136"/>
      <c r="IE62" s="136"/>
      <c r="IF62" s="136"/>
      <c r="IG62" s="136"/>
      <c r="IH62" s="136"/>
      <c r="II62" s="136"/>
      <c r="IJ62" s="136"/>
      <c r="IK62" s="136"/>
      <c r="IL62" s="136"/>
      <c r="IM62" s="136"/>
      <c r="IN62" s="136"/>
      <c r="IO62" s="136"/>
      <c r="IP62" s="136"/>
      <c r="IQ62" s="136"/>
      <c r="IR62" s="136"/>
      <c r="IS62" s="136"/>
      <c r="IT62" s="136"/>
    </row>
    <row r="63" s="133" customFormat="true" ht="12.95" hidden="false" customHeight="true" outlineLevel="0" collapsed="false">
      <c r="A63" s="212" t="n">
        <v>57</v>
      </c>
      <c r="B63" s="218" t="n">
        <v>573</v>
      </c>
      <c r="C63" s="241" t="s">
        <v>1046</v>
      </c>
      <c r="D63" s="241" t="s">
        <v>1034</v>
      </c>
      <c r="E63" s="150" t="n">
        <v>2</v>
      </c>
      <c r="F63" s="150" t="n">
        <v>3</v>
      </c>
      <c r="G63" s="150" t="n">
        <v>4</v>
      </c>
      <c r="H63" s="151" t="n">
        <v>1</v>
      </c>
      <c r="I63" s="151" t="n">
        <v>2</v>
      </c>
      <c r="J63" s="151" t="n">
        <v>3</v>
      </c>
      <c r="K63" s="151" t="n">
        <v>0</v>
      </c>
      <c r="L63" s="162" t="n">
        <v>2.5</v>
      </c>
      <c r="M63" s="151" t="n">
        <f aca="false">J63-I63</f>
        <v>1</v>
      </c>
      <c r="N63" s="151" t="n">
        <f aca="false">K63*75+L63*90</f>
        <v>225</v>
      </c>
      <c r="O63" s="148" t="n">
        <v>1689</v>
      </c>
      <c r="P63" s="148" t="n">
        <v>1857.9</v>
      </c>
      <c r="Q63" s="148" t="n">
        <v>2026.8</v>
      </c>
      <c r="R63" s="152" t="n">
        <v>1</v>
      </c>
      <c r="S63" s="152" t="n">
        <v>1689</v>
      </c>
      <c r="T63" s="152" t="n">
        <v>1157.61</v>
      </c>
      <c r="U63" s="152" t="n">
        <f aca="false">T63-S63</f>
        <v>-531.39</v>
      </c>
      <c r="V63" s="152"/>
      <c r="W63" s="152" t="n">
        <f aca="false">T63-O63</f>
        <v>-531.39</v>
      </c>
      <c r="X63" s="152" t="n">
        <f aca="false">W63*0.05</f>
        <v>-26.5695</v>
      </c>
      <c r="Y63" s="153" t="n">
        <v>150</v>
      </c>
      <c r="Z63" s="153" t="n">
        <v>165</v>
      </c>
      <c r="AA63" s="153" t="n">
        <v>180</v>
      </c>
      <c r="AB63" s="152" t="n">
        <v>1</v>
      </c>
      <c r="AC63" s="152" t="n">
        <v>150</v>
      </c>
      <c r="AD63" s="152"/>
      <c r="AE63" s="152" t="n">
        <v>5</v>
      </c>
      <c r="AF63" s="152" t="n">
        <v>13</v>
      </c>
      <c r="AG63" s="152" t="n">
        <v>156</v>
      </c>
      <c r="AH63" s="152" t="n">
        <v>174</v>
      </c>
      <c r="AI63" s="152" t="n">
        <f aca="false">AH63-AC63</f>
        <v>24</v>
      </c>
      <c r="AJ63" s="154" t="n">
        <f aca="false">AD63*5+AE63*2.5+AF63*1+AG63*1.5</f>
        <v>259.5</v>
      </c>
      <c r="AK63" s="152" t="n">
        <f aca="false">AH63-Y63</f>
        <v>24</v>
      </c>
      <c r="AL63" s="152"/>
      <c r="AM63" s="7" t="n">
        <v>585.7</v>
      </c>
      <c r="AN63" s="155" t="n">
        <v>470</v>
      </c>
      <c r="AO63" s="155" t="n">
        <v>144.43</v>
      </c>
      <c r="AP63" s="155" t="n">
        <v>614.43</v>
      </c>
      <c r="AQ63" s="155" t="n">
        <f aca="false">AP63-AM63</f>
        <v>28.7299999999999</v>
      </c>
      <c r="AR63" s="155" t="n">
        <f aca="false">AN63*0.1+AO63*0.05</f>
        <v>54.2215</v>
      </c>
      <c r="AS63" s="7"/>
      <c r="AT63" s="7" t="n">
        <v>787</v>
      </c>
      <c r="AU63" s="218" t="n">
        <v>905</v>
      </c>
      <c r="AV63" s="148" t="n">
        <v>1023.1</v>
      </c>
      <c r="AW63" s="213" t="n">
        <v>1</v>
      </c>
      <c r="AX63" s="152" t="n">
        <f aca="false">AT63</f>
        <v>787</v>
      </c>
      <c r="AY63" s="152" t="n">
        <v>245.73</v>
      </c>
      <c r="AZ63" s="152" t="n">
        <f aca="false">AY63-AX63</f>
        <v>-541.27</v>
      </c>
      <c r="BA63" s="213"/>
      <c r="BB63" s="152" t="n">
        <f aca="false">AY63-AT63</f>
        <v>-541.27</v>
      </c>
      <c r="BC63" s="158" t="n">
        <f aca="false">BB63*0.04</f>
        <v>-21.6508</v>
      </c>
      <c r="BD63" s="153" t="n">
        <v>1476</v>
      </c>
      <c r="BE63" s="153" t="n">
        <v>1623.6</v>
      </c>
      <c r="BF63" s="153" t="n">
        <v>1771.2</v>
      </c>
      <c r="BG63" s="156" t="n">
        <v>1</v>
      </c>
      <c r="BH63" s="156" t="n">
        <f aca="false">BD63</f>
        <v>1476</v>
      </c>
      <c r="BI63" s="156" t="n">
        <v>710.54</v>
      </c>
      <c r="BJ63" s="156" t="n">
        <f aca="false">BI63-BH63</f>
        <v>-765.46</v>
      </c>
      <c r="BK63" s="156" t="n">
        <f aca="false">BI63*0.15</f>
        <v>106.581</v>
      </c>
      <c r="BL63" s="156" t="n">
        <f aca="false">BI63-BD63</f>
        <v>-765.46</v>
      </c>
      <c r="BM63" s="156" t="n">
        <f aca="false">BL63*0.05</f>
        <v>-38.273</v>
      </c>
      <c r="BN63" s="218" t="n">
        <v>7053</v>
      </c>
      <c r="BO63" s="148" t="n">
        <v>7758.3</v>
      </c>
      <c r="BP63" s="148" t="n">
        <v>8463.6</v>
      </c>
      <c r="BQ63" s="152" t="n">
        <v>1</v>
      </c>
      <c r="BR63" s="152" t="n">
        <f aca="false">BN63</f>
        <v>7053</v>
      </c>
      <c r="BS63" s="152" t="n">
        <v>8153.88</v>
      </c>
      <c r="BT63" s="152" t="n">
        <f aca="false">BS63-BR63</f>
        <v>1100.88</v>
      </c>
      <c r="BU63" s="152" t="n">
        <f aca="false">BS63*0.1</f>
        <v>815.388</v>
      </c>
      <c r="BV63" s="152" t="n">
        <f aca="false">BS63-BN63</f>
        <v>1100.88</v>
      </c>
      <c r="BW63" s="152"/>
      <c r="BX63" s="148" t="n">
        <v>41</v>
      </c>
      <c r="BY63" s="148" t="n">
        <v>47</v>
      </c>
      <c r="BZ63" s="148" t="n">
        <v>53</v>
      </c>
      <c r="CA63" s="152" t="n">
        <v>1</v>
      </c>
      <c r="CB63" s="148" t="n">
        <v>41</v>
      </c>
      <c r="CC63" s="148" t="n">
        <v>6</v>
      </c>
      <c r="CD63" s="148" t="n">
        <v>3</v>
      </c>
      <c r="CE63" s="148" t="n">
        <v>40</v>
      </c>
      <c r="CF63" s="148" t="n">
        <f aca="false">SUM(CC63:CE63)</f>
        <v>49</v>
      </c>
      <c r="CG63" s="148" t="n">
        <f aca="false">CF63-CB63</f>
        <v>8</v>
      </c>
      <c r="CH63" s="148" t="n">
        <f aca="false">CC63*2+CD63*3+CE63*3</f>
        <v>141</v>
      </c>
      <c r="CI63" s="148" t="n">
        <f aca="false">CF63-BX63</f>
        <v>8</v>
      </c>
      <c r="CJ63" s="218"/>
      <c r="CK63" s="147" t="n">
        <f aca="false">CH63+BU63+BK63+BA63+AR63+AJ63+V63+N63</f>
        <v>1601.6905</v>
      </c>
      <c r="CL63" s="147" t="n">
        <f aca="false">CJ63+BW63+BM63+BC63+AS63+AL63+X63</f>
        <v>-86.4933</v>
      </c>
      <c r="CM63" s="148" t="n">
        <f aca="false">ROUND(CK63,1)</f>
        <v>1601.7</v>
      </c>
      <c r="CN63" s="148" t="n">
        <f aca="false">ROUND(CL63,1)</f>
        <v>-86.5</v>
      </c>
    </row>
    <row r="64" s="133" customFormat="true" ht="12.95" hidden="false" customHeight="true" outlineLevel="0" collapsed="false">
      <c r="A64" s="318" t="n">
        <v>58</v>
      </c>
      <c r="B64" s="319" t="n">
        <v>584</v>
      </c>
      <c r="C64" s="320" t="s">
        <v>1047</v>
      </c>
      <c r="D64" s="320" t="s">
        <v>1034</v>
      </c>
      <c r="E64" s="196" t="n">
        <v>4</v>
      </c>
      <c r="F64" s="196" t="n">
        <v>5</v>
      </c>
      <c r="G64" s="196" t="n">
        <v>5.6</v>
      </c>
      <c r="H64" s="197" t="n">
        <v>1</v>
      </c>
      <c r="I64" s="197" t="n">
        <v>4</v>
      </c>
      <c r="J64" s="151" t="n">
        <v>6</v>
      </c>
      <c r="K64" s="151" t="n">
        <v>0</v>
      </c>
      <c r="L64" s="162" t="n">
        <v>4</v>
      </c>
      <c r="M64" s="151" t="n">
        <f aca="false">J64-I64</f>
        <v>2</v>
      </c>
      <c r="N64" s="151" t="n">
        <f aca="false">K64*75+L64*90</f>
        <v>360</v>
      </c>
      <c r="O64" s="319" t="n">
        <v>1576</v>
      </c>
      <c r="P64" s="194" t="n">
        <v>1733.6</v>
      </c>
      <c r="Q64" s="194" t="n">
        <v>1891.2</v>
      </c>
      <c r="R64" s="198" t="n">
        <v>1</v>
      </c>
      <c r="S64" s="198" t="n">
        <v>1576</v>
      </c>
      <c r="T64" s="152" t="n">
        <v>2461</v>
      </c>
      <c r="U64" s="152" t="n">
        <f aca="false">T64-S64</f>
        <v>885</v>
      </c>
      <c r="V64" s="152" t="n">
        <f aca="false">T64*0.07</f>
        <v>172.27</v>
      </c>
      <c r="W64" s="152" t="n">
        <f aca="false">T64-O64</f>
        <v>885</v>
      </c>
      <c r="X64" s="152"/>
      <c r="Y64" s="199" t="n">
        <v>94</v>
      </c>
      <c r="Z64" s="199" t="n">
        <v>103</v>
      </c>
      <c r="AA64" s="199" t="n">
        <v>113</v>
      </c>
      <c r="AB64" s="198" t="n">
        <v>1</v>
      </c>
      <c r="AC64" s="198" t="n">
        <v>94</v>
      </c>
      <c r="AD64" s="152"/>
      <c r="AE64" s="152" t="n">
        <v>29</v>
      </c>
      <c r="AF64" s="152" t="n">
        <v>6</v>
      </c>
      <c r="AG64" s="152" t="n">
        <v>66</v>
      </c>
      <c r="AH64" s="152" t="n">
        <v>101</v>
      </c>
      <c r="AI64" s="152" t="n">
        <f aca="false">AH64-AC64</f>
        <v>7</v>
      </c>
      <c r="AJ64" s="154" t="n">
        <f aca="false">AD64*5+AE64*2.5+AF64*1+AG64*1.5</f>
        <v>177.5</v>
      </c>
      <c r="AK64" s="152" t="n">
        <f aca="false">AH64-Y64</f>
        <v>7</v>
      </c>
      <c r="AL64" s="198"/>
      <c r="AM64" s="321" t="n">
        <v>611.6</v>
      </c>
      <c r="AN64" s="155" t="n">
        <v>547</v>
      </c>
      <c r="AO64" s="155" t="n">
        <v>54</v>
      </c>
      <c r="AP64" s="155" t="n">
        <v>601</v>
      </c>
      <c r="AQ64" s="155" t="n">
        <f aca="false">AP64-AM64</f>
        <v>-10.6</v>
      </c>
      <c r="AR64" s="155" t="n">
        <f aca="false">AN64*0.1+AO64*0.05</f>
        <v>57.4</v>
      </c>
      <c r="AS64" s="155" t="n">
        <f aca="false">AQ64*0.1</f>
        <v>-1.06</v>
      </c>
      <c r="AT64" s="321" t="n">
        <v>521</v>
      </c>
      <c r="AU64" s="319" t="n">
        <v>599</v>
      </c>
      <c r="AV64" s="194" t="n">
        <v>677.3</v>
      </c>
      <c r="AW64" s="198" t="n">
        <v>2</v>
      </c>
      <c r="AX64" s="173" t="n">
        <f aca="false">AU64</f>
        <v>599</v>
      </c>
      <c r="AY64" s="152" t="n">
        <v>1531.55</v>
      </c>
      <c r="AZ64" s="152" t="n">
        <f aca="false">AY64-AX64</f>
        <v>932.55</v>
      </c>
      <c r="BA64" s="213" t="n">
        <f aca="false">AY64*0.06</f>
        <v>91.893</v>
      </c>
      <c r="BB64" s="152" t="n">
        <f aca="false">AY64-AT64</f>
        <v>1010.55</v>
      </c>
      <c r="BC64" s="198"/>
      <c r="BD64" s="199" t="n">
        <v>1342</v>
      </c>
      <c r="BE64" s="199" t="n">
        <v>1476.2</v>
      </c>
      <c r="BF64" s="199" t="n">
        <v>1610.4</v>
      </c>
      <c r="BG64" s="322" t="n">
        <v>1</v>
      </c>
      <c r="BH64" s="156" t="n">
        <f aca="false">BD64</f>
        <v>1342</v>
      </c>
      <c r="BI64" s="156" t="n">
        <v>592.5</v>
      </c>
      <c r="BJ64" s="156" t="n">
        <f aca="false">BI64-BH64</f>
        <v>-749.5</v>
      </c>
      <c r="BK64" s="156" t="n">
        <f aca="false">BI64*0.15</f>
        <v>88.875</v>
      </c>
      <c r="BL64" s="156" t="n">
        <f aca="false">BI64-BD64</f>
        <v>-749.5</v>
      </c>
      <c r="BM64" s="156" t="n">
        <f aca="false">BL64*0.05</f>
        <v>-37.475</v>
      </c>
      <c r="BN64" s="319" t="n">
        <v>9373</v>
      </c>
      <c r="BO64" s="194" t="n">
        <v>10310.3</v>
      </c>
      <c r="BP64" s="194" t="n">
        <v>11247.6</v>
      </c>
      <c r="BQ64" s="323" t="n">
        <v>1</v>
      </c>
      <c r="BR64" s="152" t="n">
        <f aca="false">BN64</f>
        <v>9373</v>
      </c>
      <c r="BS64" s="152" t="n">
        <v>5963.8</v>
      </c>
      <c r="BT64" s="152" t="n">
        <f aca="false">BS64-BR64</f>
        <v>-3409.2</v>
      </c>
      <c r="BU64" s="152" t="n">
        <f aca="false">BS64*0.1</f>
        <v>596.38</v>
      </c>
      <c r="BV64" s="152" t="n">
        <f aca="false">BS64-BN64</f>
        <v>-3409.2</v>
      </c>
      <c r="BW64" s="152" t="n">
        <f aca="false">BV64*0.05</f>
        <v>-170.46</v>
      </c>
      <c r="BX64" s="194" t="n">
        <v>28</v>
      </c>
      <c r="BY64" s="194" t="n">
        <v>32</v>
      </c>
      <c r="BZ64" s="194" t="n">
        <v>36</v>
      </c>
      <c r="CA64" s="198" t="n">
        <v>1</v>
      </c>
      <c r="CB64" s="198" t="n">
        <v>28</v>
      </c>
      <c r="CC64" s="148" t="n">
        <v>12</v>
      </c>
      <c r="CD64" s="148"/>
      <c r="CE64" s="148" t="n">
        <v>15</v>
      </c>
      <c r="CF64" s="148" t="n">
        <f aca="false">SUM(CC64:CE64)</f>
        <v>27</v>
      </c>
      <c r="CG64" s="148" t="n">
        <f aca="false">CF64-CB64</f>
        <v>-1</v>
      </c>
      <c r="CH64" s="158"/>
      <c r="CI64" s="148" t="n">
        <f aca="false">CF64-BX64</f>
        <v>-1</v>
      </c>
      <c r="CJ64" s="158" t="n">
        <f aca="false">CI64*2</f>
        <v>-2</v>
      </c>
      <c r="CK64" s="147" t="n">
        <f aca="false">CH64+BU64+BK64+BA64+AR64+AJ64+V64+N64</f>
        <v>1544.318</v>
      </c>
      <c r="CL64" s="147" t="n">
        <f aca="false">CJ64+BW64+BM64+BC64+AS64+AL64+X64</f>
        <v>-210.995</v>
      </c>
      <c r="CM64" s="148" t="n">
        <f aca="false">ROUND(CK64,1)</f>
        <v>1544.3</v>
      </c>
      <c r="CN64" s="148" t="n">
        <f aca="false">ROUND(CL64,1)</f>
        <v>-211</v>
      </c>
      <c r="CO64" s="324"/>
      <c r="CP64" s="324"/>
      <c r="CQ64" s="324"/>
      <c r="CR64" s="324"/>
      <c r="CS64" s="324"/>
      <c r="CT64" s="324"/>
      <c r="CU64" s="324"/>
      <c r="CV64" s="324"/>
      <c r="CW64" s="324"/>
      <c r="CX64" s="324"/>
      <c r="CY64" s="324"/>
      <c r="CZ64" s="324"/>
      <c r="DA64" s="324"/>
      <c r="DB64" s="324"/>
      <c r="DC64" s="324"/>
      <c r="DD64" s="324"/>
      <c r="DE64" s="324"/>
      <c r="DF64" s="324"/>
      <c r="DG64" s="324"/>
      <c r="DH64" s="324"/>
      <c r="DI64" s="324"/>
      <c r="DJ64" s="324"/>
      <c r="DK64" s="324"/>
      <c r="DL64" s="324"/>
      <c r="DM64" s="324"/>
      <c r="DN64" s="324"/>
      <c r="DO64" s="324"/>
      <c r="DP64" s="324"/>
      <c r="DQ64" s="324"/>
      <c r="DR64" s="324"/>
      <c r="DS64" s="324"/>
      <c r="DT64" s="324"/>
      <c r="DU64" s="324"/>
      <c r="DV64" s="324"/>
      <c r="DW64" s="324"/>
      <c r="DX64" s="324"/>
      <c r="DY64" s="324"/>
      <c r="DZ64" s="324"/>
      <c r="EA64" s="324"/>
      <c r="EB64" s="324"/>
      <c r="EC64" s="324"/>
      <c r="ED64" s="324"/>
      <c r="EE64" s="324"/>
      <c r="EF64" s="324"/>
      <c r="EG64" s="324"/>
      <c r="EH64" s="324"/>
      <c r="EI64" s="324"/>
      <c r="EJ64" s="324"/>
      <c r="EK64" s="324"/>
      <c r="EL64" s="324"/>
      <c r="EM64" s="324"/>
      <c r="EN64" s="324"/>
      <c r="EO64" s="324"/>
      <c r="EP64" s="324"/>
      <c r="EQ64" s="324"/>
      <c r="ER64" s="324"/>
      <c r="ES64" s="324"/>
      <c r="ET64" s="324"/>
      <c r="EU64" s="324"/>
      <c r="EV64" s="324"/>
      <c r="EW64" s="324"/>
      <c r="EX64" s="324"/>
      <c r="EY64" s="324"/>
      <c r="EZ64" s="324"/>
      <c r="FA64" s="324"/>
      <c r="FB64" s="324"/>
      <c r="FC64" s="324"/>
      <c r="FD64" s="324"/>
      <c r="FE64" s="324"/>
      <c r="FF64" s="324"/>
      <c r="FG64" s="324"/>
      <c r="FH64" s="324"/>
      <c r="FI64" s="324"/>
      <c r="FJ64" s="324"/>
      <c r="FK64" s="324"/>
      <c r="FL64" s="324"/>
      <c r="FM64" s="324"/>
      <c r="FN64" s="324"/>
      <c r="FO64" s="324"/>
      <c r="FP64" s="324"/>
      <c r="FQ64" s="324"/>
      <c r="FR64" s="324"/>
      <c r="FS64" s="324"/>
      <c r="FT64" s="324"/>
      <c r="FU64" s="324"/>
      <c r="FV64" s="324"/>
      <c r="FW64" s="324"/>
      <c r="FX64" s="324"/>
      <c r="FY64" s="324"/>
      <c r="FZ64" s="324"/>
      <c r="GA64" s="324"/>
      <c r="GB64" s="324"/>
      <c r="GC64" s="324"/>
      <c r="GD64" s="324"/>
      <c r="GE64" s="324"/>
      <c r="GF64" s="324"/>
      <c r="GG64" s="324"/>
      <c r="GH64" s="324"/>
      <c r="GI64" s="324"/>
      <c r="GJ64" s="324"/>
      <c r="GK64" s="324"/>
      <c r="GL64" s="324"/>
      <c r="GM64" s="324"/>
      <c r="GN64" s="324"/>
      <c r="GO64" s="324"/>
      <c r="GP64" s="324"/>
      <c r="GQ64" s="324"/>
      <c r="GR64" s="324"/>
      <c r="GS64" s="324"/>
      <c r="GT64" s="324"/>
      <c r="GU64" s="324"/>
      <c r="GV64" s="324"/>
      <c r="GW64" s="324"/>
      <c r="GX64" s="324"/>
      <c r="GY64" s="324"/>
      <c r="GZ64" s="324"/>
      <c r="HA64" s="324"/>
      <c r="HB64" s="324"/>
      <c r="HC64" s="324"/>
      <c r="HD64" s="324"/>
      <c r="HE64" s="324"/>
      <c r="HF64" s="324"/>
      <c r="HG64" s="324"/>
      <c r="HH64" s="324"/>
      <c r="HI64" s="324"/>
      <c r="HJ64" s="324"/>
      <c r="HK64" s="324"/>
      <c r="HL64" s="324"/>
      <c r="HM64" s="324"/>
      <c r="HN64" s="324"/>
      <c r="HO64" s="324"/>
      <c r="HP64" s="324"/>
      <c r="HQ64" s="324"/>
      <c r="HR64" s="324"/>
      <c r="HS64" s="324"/>
      <c r="HT64" s="324"/>
      <c r="HU64" s="324"/>
      <c r="HV64" s="324"/>
      <c r="HW64" s="324"/>
      <c r="HX64" s="324"/>
      <c r="HY64" s="324"/>
      <c r="HZ64" s="324"/>
      <c r="IA64" s="324"/>
    </row>
    <row r="65" s="133" customFormat="true" ht="12.95" hidden="false" customHeight="true" outlineLevel="0" collapsed="false">
      <c r="A65" s="218" t="n">
        <v>59</v>
      </c>
      <c r="B65" s="218" t="n">
        <v>737</v>
      </c>
      <c r="C65" s="242" t="s">
        <v>1048</v>
      </c>
      <c r="D65" s="242" t="s">
        <v>1034</v>
      </c>
      <c r="E65" s="150" t="n">
        <v>6</v>
      </c>
      <c r="F65" s="150" t="n">
        <v>7</v>
      </c>
      <c r="G65" s="150" t="n">
        <v>8.4</v>
      </c>
      <c r="H65" s="150" t="n">
        <v>3</v>
      </c>
      <c r="I65" s="150" t="n">
        <v>8</v>
      </c>
      <c r="J65" s="151" t="n">
        <v>1</v>
      </c>
      <c r="K65" s="151" t="n">
        <v>0</v>
      </c>
      <c r="L65" s="151" t="n">
        <v>1</v>
      </c>
      <c r="M65" s="151" t="n">
        <f aca="false">J65-I65</f>
        <v>-7</v>
      </c>
      <c r="N65" s="151" t="n">
        <f aca="false">K65*75+L65*75</f>
        <v>75</v>
      </c>
      <c r="O65" s="148" t="n">
        <v>2641</v>
      </c>
      <c r="P65" s="148" t="n">
        <v>2905.1</v>
      </c>
      <c r="Q65" s="148" t="n">
        <v>3169.2</v>
      </c>
      <c r="R65" s="148" t="n">
        <v>3</v>
      </c>
      <c r="S65" s="148" t="n">
        <v>3169.2</v>
      </c>
      <c r="T65" s="152" t="n">
        <v>2198.63</v>
      </c>
      <c r="U65" s="152" t="n">
        <f aca="false">T65-S65</f>
        <v>-970.57</v>
      </c>
      <c r="V65" s="152"/>
      <c r="W65" s="152" t="n">
        <f aca="false">T65-O65</f>
        <v>-442.37</v>
      </c>
      <c r="X65" s="152" t="n">
        <f aca="false">W65*0.05</f>
        <v>-22.1185</v>
      </c>
      <c r="Y65" s="153" t="n">
        <v>170</v>
      </c>
      <c r="Z65" s="153" t="n">
        <v>187</v>
      </c>
      <c r="AA65" s="153" t="n">
        <v>204</v>
      </c>
      <c r="AB65" s="148" t="n">
        <v>3</v>
      </c>
      <c r="AC65" s="148" t="n">
        <v>204</v>
      </c>
      <c r="AD65" s="152"/>
      <c r="AE65" s="152" t="n">
        <v>46</v>
      </c>
      <c r="AF65" s="152" t="n">
        <v>36</v>
      </c>
      <c r="AG65" s="152" t="n">
        <v>122</v>
      </c>
      <c r="AH65" s="152" t="n">
        <v>204</v>
      </c>
      <c r="AI65" s="152" t="n">
        <f aca="false">AH65-AC65</f>
        <v>0</v>
      </c>
      <c r="AJ65" s="173" t="n">
        <f aca="false">AD65*9+AE65*5+AF65*2+AG65*3</f>
        <v>668</v>
      </c>
      <c r="AK65" s="152" t="n">
        <f aca="false">AH65-Y65</f>
        <v>34</v>
      </c>
      <c r="AL65" s="148"/>
      <c r="AM65" s="31" t="n">
        <v>738.9</v>
      </c>
      <c r="AN65" s="155" t="n">
        <v>747.95</v>
      </c>
      <c r="AO65" s="155" t="n">
        <v>76.81</v>
      </c>
      <c r="AP65" s="155" t="n">
        <v>824.76</v>
      </c>
      <c r="AQ65" s="155" t="n">
        <f aca="false">AP65-AM65</f>
        <v>85.86</v>
      </c>
      <c r="AR65" s="155" t="n">
        <f aca="false">AN65*0.1+AO65*0.05</f>
        <v>78.6355</v>
      </c>
      <c r="AS65" s="31"/>
      <c r="AT65" s="31" t="n">
        <v>473</v>
      </c>
      <c r="AU65" s="218" t="n">
        <v>544</v>
      </c>
      <c r="AV65" s="148" t="n">
        <v>614.9</v>
      </c>
      <c r="AW65" s="148" t="n">
        <v>3</v>
      </c>
      <c r="AX65" s="189" t="n">
        <f aca="false">AV65</f>
        <v>614.9</v>
      </c>
      <c r="AY65" s="152" t="n">
        <v>108</v>
      </c>
      <c r="AZ65" s="152" t="n">
        <f aca="false">AY65-AX65</f>
        <v>-506.9</v>
      </c>
      <c r="BA65" s="148"/>
      <c r="BB65" s="152" t="n">
        <f aca="false">AY65-AT65</f>
        <v>-365</v>
      </c>
      <c r="BC65" s="158" t="n">
        <f aca="false">BB65*0.04</f>
        <v>-14.6</v>
      </c>
      <c r="BD65" s="153" t="n">
        <v>1821</v>
      </c>
      <c r="BE65" s="153" t="n">
        <v>2003.1</v>
      </c>
      <c r="BF65" s="153" t="n">
        <v>2185.2</v>
      </c>
      <c r="BG65" s="153" t="n">
        <v>3</v>
      </c>
      <c r="BH65" s="156" t="n">
        <f aca="false">BF65</f>
        <v>2185.2</v>
      </c>
      <c r="BI65" s="156" t="n">
        <v>747.11</v>
      </c>
      <c r="BJ65" s="156" t="n">
        <f aca="false">BI65-BH65</f>
        <v>-1438.09</v>
      </c>
      <c r="BK65" s="156" t="n">
        <f aca="false">BI65*0.15</f>
        <v>112.0665</v>
      </c>
      <c r="BL65" s="156" t="n">
        <f aca="false">BI65-BD65</f>
        <v>-1073.89</v>
      </c>
      <c r="BM65" s="156" t="n">
        <f aca="false">BL65*0.05</f>
        <v>-53.6945</v>
      </c>
      <c r="BN65" s="218" t="n">
        <v>10210</v>
      </c>
      <c r="BO65" s="148" t="n">
        <v>11231</v>
      </c>
      <c r="BP65" s="148" t="n">
        <v>12252</v>
      </c>
      <c r="BQ65" s="148" t="n">
        <v>3</v>
      </c>
      <c r="BR65" s="152" t="n">
        <f aca="false">BP65</f>
        <v>12252</v>
      </c>
      <c r="BS65" s="152" t="n">
        <v>12636.54</v>
      </c>
      <c r="BT65" s="152" t="n">
        <f aca="false">BS65-BR65</f>
        <v>384.540000000001</v>
      </c>
      <c r="BU65" s="152" t="n">
        <f aca="false">BS65*0.14</f>
        <v>1769.1156</v>
      </c>
      <c r="BV65" s="152" t="n">
        <f aca="false">BS65-BN65</f>
        <v>2426.54</v>
      </c>
      <c r="BW65" s="152"/>
      <c r="BX65" s="148" t="n">
        <v>50</v>
      </c>
      <c r="BY65" s="148" t="n">
        <v>58</v>
      </c>
      <c r="BZ65" s="148" t="n">
        <v>65</v>
      </c>
      <c r="CA65" s="148" t="n">
        <v>3</v>
      </c>
      <c r="CB65" s="148" t="n">
        <v>65</v>
      </c>
      <c r="CC65" s="148" t="n">
        <v>14</v>
      </c>
      <c r="CD65" s="148"/>
      <c r="CE65" s="148" t="n">
        <v>35</v>
      </c>
      <c r="CF65" s="148" t="n">
        <f aca="false">SUM(CC65:CE65)</f>
        <v>49</v>
      </c>
      <c r="CG65" s="148" t="n">
        <f aca="false">CF65-CB65</f>
        <v>-16</v>
      </c>
      <c r="CH65" s="158"/>
      <c r="CI65" s="148" t="n">
        <f aca="false">CF65-BX65</f>
        <v>-1</v>
      </c>
      <c r="CJ65" s="158" t="n">
        <f aca="false">CI65*2</f>
        <v>-2</v>
      </c>
      <c r="CK65" s="147" t="n">
        <f aca="false">CH65+BU65+BK65+BA65+AR65+AJ65+V65+N65</f>
        <v>2702.8176</v>
      </c>
      <c r="CL65" s="147" t="n">
        <f aca="false">CJ65+BW65+BM65+BC65+AS65+AL65+X65</f>
        <v>-92.413</v>
      </c>
      <c r="CM65" s="148" t="n">
        <f aca="false">ROUND(CK65,1)</f>
        <v>2702.8</v>
      </c>
      <c r="CN65" s="148" t="n">
        <f aca="false">ROUND(CL65,1)</f>
        <v>-92.4</v>
      </c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  <c r="FT65" s="134"/>
      <c r="FU65" s="134"/>
      <c r="FV65" s="134"/>
      <c r="FW65" s="134"/>
      <c r="FX65" s="134"/>
      <c r="FY65" s="134"/>
      <c r="FZ65" s="134"/>
      <c r="GA65" s="134"/>
      <c r="GB65" s="134"/>
      <c r="GC65" s="134"/>
      <c r="GD65" s="134"/>
      <c r="GE65" s="134"/>
      <c r="GF65" s="134"/>
      <c r="GG65" s="134"/>
      <c r="GH65" s="134"/>
      <c r="GI65" s="134"/>
      <c r="GJ65" s="134"/>
      <c r="GK65" s="134"/>
      <c r="GL65" s="134"/>
      <c r="GM65" s="134"/>
      <c r="GN65" s="134"/>
      <c r="GO65" s="134"/>
      <c r="GP65" s="134"/>
      <c r="GQ65" s="134"/>
      <c r="GR65" s="134"/>
      <c r="GS65" s="134"/>
      <c r="GT65" s="134"/>
      <c r="GU65" s="134"/>
      <c r="GV65" s="134"/>
      <c r="GW65" s="134"/>
      <c r="GX65" s="134"/>
      <c r="GY65" s="134"/>
      <c r="GZ65" s="134"/>
      <c r="HA65" s="134"/>
      <c r="HB65" s="134"/>
      <c r="HC65" s="134"/>
      <c r="HD65" s="134"/>
      <c r="HE65" s="134"/>
      <c r="HF65" s="134"/>
      <c r="HG65" s="134"/>
      <c r="HH65" s="134"/>
      <c r="HI65" s="134"/>
      <c r="HJ65" s="134"/>
      <c r="HK65" s="134"/>
      <c r="HL65" s="134"/>
      <c r="HM65" s="134"/>
      <c r="HN65" s="134"/>
      <c r="HO65" s="134"/>
      <c r="HP65" s="134"/>
      <c r="HQ65" s="134"/>
      <c r="HR65" s="243"/>
      <c r="HS65" s="243"/>
      <c r="HT65" s="243"/>
      <c r="HU65" s="243"/>
      <c r="HV65" s="243"/>
      <c r="HW65" s="243"/>
      <c r="HX65" s="243"/>
      <c r="HY65" s="243"/>
      <c r="HZ65" s="243"/>
      <c r="IA65" s="243"/>
      <c r="IB65" s="243"/>
      <c r="IC65" s="243"/>
      <c r="ID65" s="243"/>
      <c r="IE65" s="243"/>
      <c r="IF65" s="243"/>
      <c r="IG65" s="243"/>
      <c r="IH65" s="243"/>
      <c r="II65" s="243"/>
      <c r="IJ65" s="243"/>
      <c r="IK65" s="243"/>
      <c r="IL65" s="243"/>
      <c r="IM65" s="243"/>
      <c r="IN65" s="243"/>
      <c r="IO65" s="243"/>
      <c r="IP65" s="243"/>
      <c r="IQ65" s="243"/>
      <c r="IR65" s="243"/>
      <c r="IS65" s="243"/>
      <c r="IT65" s="243"/>
    </row>
    <row r="66" s="133" customFormat="true" ht="12.95" hidden="false" customHeight="true" outlineLevel="0" collapsed="false">
      <c r="A66" s="325" t="n">
        <v>60</v>
      </c>
      <c r="B66" s="326" t="n">
        <v>546</v>
      </c>
      <c r="C66" s="327" t="s">
        <v>1049</v>
      </c>
      <c r="D66" s="327" t="s">
        <v>1034</v>
      </c>
      <c r="E66" s="328" t="n">
        <v>5</v>
      </c>
      <c r="F66" s="328" t="n">
        <v>6</v>
      </c>
      <c r="G66" s="328" t="n">
        <v>7</v>
      </c>
      <c r="H66" s="329" t="n">
        <v>1</v>
      </c>
      <c r="I66" s="329" t="n">
        <v>5</v>
      </c>
      <c r="J66" s="151"/>
      <c r="K66" s="151"/>
      <c r="L66" s="151"/>
      <c r="M66" s="151" t="n">
        <f aca="false">J66-I66</f>
        <v>-5</v>
      </c>
      <c r="N66" s="151" t="n">
        <f aca="false">K66*75+L66*75</f>
        <v>0</v>
      </c>
      <c r="O66" s="330" t="n">
        <v>2994</v>
      </c>
      <c r="P66" s="330" t="n">
        <v>3293.4</v>
      </c>
      <c r="Q66" s="330" t="n">
        <v>3592.8</v>
      </c>
      <c r="R66" s="331" t="n">
        <v>1</v>
      </c>
      <c r="S66" s="331" t="n">
        <v>2994</v>
      </c>
      <c r="T66" s="152" t="n">
        <v>4756.04</v>
      </c>
      <c r="U66" s="152" t="n">
        <f aca="false">T66-S66</f>
        <v>1762.04</v>
      </c>
      <c r="V66" s="152" t="n">
        <f aca="false">T66*0.07</f>
        <v>332.9228</v>
      </c>
      <c r="W66" s="152" t="n">
        <f aca="false">T66-O66</f>
        <v>1762.04</v>
      </c>
      <c r="X66" s="152"/>
      <c r="Y66" s="332" t="n">
        <v>298</v>
      </c>
      <c r="Z66" s="332" t="n">
        <v>328</v>
      </c>
      <c r="AA66" s="332" t="n">
        <v>358</v>
      </c>
      <c r="AB66" s="331" t="n">
        <v>1</v>
      </c>
      <c r="AC66" s="331" t="n">
        <v>298</v>
      </c>
      <c r="AD66" s="152"/>
      <c r="AE66" s="152" t="n">
        <v>60</v>
      </c>
      <c r="AF66" s="152" t="n">
        <v>33</v>
      </c>
      <c r="AG66" s="152" t="n">
        <v>325</v>
      </c>
      <c r="AH66" s="152" t="n">
        <v>418</v>
      </c>
      <c r="AI66" s="152" t="n">
        <f aca="false">AH66-AC66</f>
        <v>120</v>
      </c>
      <c r="AJ66" s="154" t="n">
        <f aca="false">AD66*5+AE66*2.5+AF66*1+AG66*1.5</f>
        <v>670.5</v>
      </c>
      <c r="AK66" s="152" t="n">
        <f aca="false">AH66-Y66</f>
        <v>120</v>
      </c>
      <c r="AL66" s="331"/>
      <c r="AM66" s="333" t="n">
        <v>561.2</v>
      </c>
      <c r="AN66" s="155" t="n">
        <v>1082.14</v>
      </c>
      <c r="AO66" s="155" t="n">
        <v>99</v>
      </c>
      <c r="AP66" s="155" t="n">
        <v>1181.14</v>
      </c>
      <c r="AQ66" s="155" t="n">
        <f aca="false">AP66-AM66</f>
        <v>619.94</v>
      </c>
      <c r="AR66" s="155" t="n">
        <f aca="false">AN66*0.1+AO66*0.05</f>
        <v>113.164</v>
      </c>
      <c r="AS66" s="333"/>
      <c r="AT66" s="333" t="n">
        <v>1978</v>
      </c>
      <c r="AU66" s="326" t="n">
        <v>2275</v>
      </c>
      <c r="AV66" s="330" t="n">
        <v>2571.4</v>
      </c>
      <c r="AW66" s="331" t="n">
        <v>1</v>
      </c>
      <c r="AX66" s="152" t="n">
        <f aca="false">AT66</f>
        <v>1978</v>
      </c>
      <c r="AY66" s="152" t="n">
        <v>2110.21</v>
      </c>
      <c r="AZ66" s="152" t="n">
        <f aca="false">AY66-AX66</f>
        <v>132.21</v>
      </c>
      <c r="BA66" s="152" t="n">
        <f aca="false">AY66*0.04</f>
        <v>84.4084</v>
      </c>
      <c r="BB66" s="152" t="n">
        <f aca="false">AY66-AT66</f>
        <v>132.21</v>
      </c>
      <c r="BC66" s="331"/>
      <c r="BD66" s="332" t="n">
        <v>2718</v>
      </c>
      <c r="BE66" s="332" t="n">
        <v>2989.8</v>
      </c>
      <c r="BF66" s="332" t="n">
        <v>3261.6</v>
      </c>
      <c r="BG66" s="332" t="n">
        <v>1</v>
      </c>
      <c r="BH66" s="156" t="n">
        <f aca="false">BD66</f>
        <v>2718</v>
      </c>
      <c r="BI66" s="156" t="n">
        <v>2334.82</v>
      </c>
      <c r="BJ66" s="156" t="n">
        <f aca="false">BI66-BH66</f>
        <v>-383.18</v>
      </c>
      <c r="BK66" s="156" t="n">
        <f aca="false">BI66*0.15</f>
        <v>350.223</v>
      </c>
      <c r="BL66" s="156" t="n">
        <f aca="false">BI66-BD66</f>
        <v>-383.18</v>
      </c>
      <c r="BM66" s="156" t="n">
        <f aca="false">BL66*0.05</f>
        <v>-19.159</v>
      </c>
      <c r="BN66" s="326" t="n">
        <v>21179</v>
      </c>
      <c r="BO66" s="330" t="n">
        <v>23296.9</v>
      </c>
      <c r="BP66" s="330" t="n">
        <v>25414.8</v>
      </c>
      <c r="BQ66" s="330" t="n">
        <v>3</v>
      </c>
      <c r="BR66" s="152" t="n">
        <f aca="false">BP66</f>
        <v>25414.8</v>
      </c>
      <c r="BS66" s="152" t="n">
        <v>30320.11</v>
      </c>
      <c r="BT66" s="152" t="n">
        <f aca="false">BS66-BR66</f>
        <v>4905.31</v>
      </c>
      <c r="BU66" s="152" t="n">
        <f aca="false">BS66*0.14</f>
        <v>4244.8154</v>
      </c>
      <c r="BV66" s="152" t="n">
        <f aca="false">BS66-BN66</f>
        <v>9141.11</v>
      </c>
      <c r="BW66" s="152"/>
      <c r="BX66" s="330" t="n">
        <v>87</v>
      </c>
      <c r="BY66" s="330" t="n">
        <v>100</v>
      </c>
      <c r="BZ66" s="330" t="n">
        <v>113</v>
      </c>
      <c r="CA66" s="331" t="n">
        <v>3</v>
      </c>
      <c r="CB66" s="330" t="n">
        <v>113</v>
      </c>
      <c r="CC66" s="148" t="n">
        <v>54</v>
      </c>
      <c r="CD66" s="148" t="n">
        <v>6</v>
      </c>
      <c r="CE66" s="148" t="n">
        <v>58</v>
      </c>
      <c r="CF66" s="148" t="n">
        <f aca="false">SUM(CC66:CE66)</f>
        <v>118</v>
      </c>
      <c r="CG66" s="148" t="n">
        <f aca="false">CF66-CB66</f>
        <v>5</v>
      </c>
      <c r="CH66" s="169" t="n">
        <f aca="false">CC66*4+CD66*5+CE66*5</f>
        <v>536</v>
      </c>
      <c r="CI66" s="148" t="n">
        <f aca="false">CF66-BX66</f>
        <v>31</v>
      </c>
      <c r="CJ66" s="326"/>
      <c r="CK66" s="147" t="n">
        <f aca="false">CH66+BU66+BK66+BA66+AR66+AJ66+V66+N66</f>
        <v>6332.0336</v>
      </c>
      <c r="CL66" s="147" t="n">
        <f aca="false">CJ66+BW66+BM66+BC66+AS66+AL66+X66</f>
        <v>-19.159</v>
      </c>
      <c r="CM66" s="148" t="n">
        <f aca="false">ROUND(CK66,1)</f>
        <v>6332</v>
      </c>
      <c r="CN66" s="148" t="n">
        <f aca="false">ROUND(CL66,1)</f>
        <v>-19.2</v>
      </c>
      <c r="CO66" s="334"/>
      <c r="CP66" s="334"/>
      <c r="CQ66" s="334"/>
      <c r="CR66" s="334"/>
      <c r="CS66" s="334"/>
      <c r="CT66" s="334"/>
      <c r="CU66" s="334"/>
      <c r="CV66" s="334"/>
      <c r="CW66" s="334"/>
      <c r="CX66" s="334"/>
      <c r="CY66" s="334"/>
      <c r="CZ66" s="334"/>
      <c r="DA66" s="334"/>
      <c r="DB66" s="334"/>
      <c r="DC66" s="334"/>
      <c r="DD66" s="334"/>
      <c r="DE66" s="334"/>
      <c r="DF66" s="334"/>
      <c r="DG66" s="334"/>
      <c r="DH66" s="334"/>
      <c r="DI66" s="334"/>
      <c r="DJ66" s="334"/>
      <c r="DK66" s="334"/>
      <c r="DL66" s="334"/>
      <c r="DM66" s="334"/>
      <c r="DN66" s="334"/>
      <c r="DO66" s="334"/>
      <c r="DP66" s="334"/>
      <c r="DQ66" s="334"/>
      <c r="DR66" s="334"/>
      <c r="DS66" s="334"/>
      <c r="DT66" s="334"/>
      <c r="DU66" s="334"/>
      <c r="DV66" s="334"/>
      <c r="DW66" s="334"/>
      <c r="DX66" s="334"/>
      <c r="DY66" s="334"/>
      <c r="DZ66" s="334"/>
      <c r="EA66" s="334"/>
      <c r="EB66" s="334"/>
      <c r="EC66" s="334"/>
      <c r="ED66" s="334"/>
      <c r="EE66" s="334"/>
      <c r="EF66" s="334"/>
      <c r="EG66" s="334"/>
      <c r="EH66" s="334"/>
      <c r="EI66" s="334"/>
      <c r="EJ66" s="334"/>
      <c r="EK66" s="334"/>
      <c r="EL66" s="334"/>
      <c r="EM66" s="334"/>
      <c r="EN66" s="334"/>
      <c r="EO66" s="334"/>
      <c r="EP66" s="334"/>
      <c r="EQ66" s="334"/>
      <c r="ER66" s="334"/>
      <c r="ES66" s="334"/>
      <c r="ET66" s="334"/>
      <c r="EU66" s="334"/>
      <c r="EV66" s="334"/>
      <c r="EW66" s="334"/>
      <c r="EX66" s="334"/>
      <c r="EY66" s="334"/>
      <c r="EZ66" s="334"/>
      <c r="FA66" s="334"/>
      <c r="FB66" s="334"/>
      <c r="FC66" s="334"/>
      <c r="FD66" s="334"/>
      <c r="FE66" s="334"/>
      <c r="FF66" s="334"/>
      <c r="FG66" s="334"/>
      <c r="FH66" s="334"/>
      <c r="FI66" s="334"/>
      <c r="FJ66" s="334"/>
      <c r="FK66" s="334"/>
      <c r="FL66" s="334"/>
      <c r="FM66" s="334"/>
      <c r="FN66" s="334"/>
      <c r="FO66" s="334"/>
      <c r="FP66" s="334"/>
      <c r="FQ66" s="334"/>
      <c r="FR66" s="334"/>
      <c r="FS66" s="334"/>
      <c r="FT66" s="334"/>
      <c r="FU66" s="334"/>
      <c r="FV66" s="334"/>
      <c r="FW66" s="334"/>
      <c r="FX66" s="334"/>
      <c r="FY66" s="334"/>
      <c r="FZ66" s="334"/>
      <c r="GA66" s="334"/>
      <c r="GB66" s="334"/>
      <c r="GC66" s="334"/>
      <c r="GD66" s="334"/>
      <c r="GE66" s="334"/>
      <c r="GF66" s="334"/>
      <c r="GG66" s="334"/>
      <c r="GH66" s="334"/>
      <c r="GI66" s="334"/>
      <c r="GJ66" s="334"/>
      <c r="GK66" s="334"/>
      <c r="GL66" s="334"/>
      <c r="GM66" s="334"/>
      <c r="GN66" s="334"/>
      <c r="GO66" s="334"/>
      <c r="GP66" s="334"/>
      <c r="GQ66" s="334"/>
      <c r="GR66" s="334"/>
      <c r="GS66" s="334"/>
      <c r="GT66" s="334"/>
      <c r="GU66" s="334"/>
      <c r="GV66" s="334"/>
      <c r="GW66" s="334"/>
      <c r="GX66" s="334"/>
      <c r="GY66" s="334"/>
      <c r="GZ66" s="334"/>
      <c r="HA66" s="334"/>
      <c r="HB66" s="334"/>
      <c r="HC66" s="334"/>
      <c r="HD66" s="334"/>
      <c r="HE66" s="334"/>
      <c r="HF66" s="334"/>
      <c r="HG66" s="334"/>
      <c r="HH66" s="334"/>
      <c r="HI66" s="334"/>
      <c r="HJ66" s="334"/>
      <c r="HK66" s="334"/>
      <c r="HL66" s="334"/>
      <c r="HM66" s="334"/>
      <c r="HN66" s="334"/>
      <c r="HO66" s="334"/>
      <c r="HP66" s="334"/>
      <c r="HQ66" s="334"/>
      <c r="HR66" s="335"/>
      <c r="HS66" s="335"/>
      <c r="HT66" s="335"/>
      <c r="HU66" s="335"/>
      <c r="HV66" s="335"/>
      <c r="HW66" s="335"/>
      <c r="HX66" s="335"/>
      <c r="HY66" s="335"/>
      <c r="HZ66" s="335"/>
      <c r="IA66" s="335"/>
      <c r="IB66" s="335"/>
      <c r="IC66" s="335"/>
      <c r="ID66" s="335"/>
      <c r="IE66" s="335"/>
      <c r="IF66" s="335"/>
      <c r="IG66" s="335"/>
      <c r="IH66" s="335"/>
      <c r="II66" s="335"/>
      <c r="IJ66" s="335"/>
      <c r="IK66" s="335"/>
      <c r="IL66" s="335"/>
      <c r="IM66" s="335"/>
      <c r="IN66" s="335"/>
      <c r="IO66" s="335"/>
      <c r="IP66" s="335"/>
      <c r="IQ66" s="335"/>
      <c r="IR66" s="335"/>
      <c r="IS66" s="335"/>
      <c r="IT66" s="335"/>
    </row>
    <row r="67" s="133" customFormat="true" ht="12.95" hidden="false" customHeight="true" outlineLevel="0" collapsed="false">
      <c r="A67" s="336" t="n">
        <v>61</v>
      </c>
      <c r="B67" s="337" t="n">
        <v>733</v>
      </c>
      <c r="C67" s="338" t="s">
        <v>1050</v>
      </c>
      <c r="D67" s="338" t="s">
        <v>1034</v>
      </c>
      <c r="E67" s="339" t="n">
        <v>5</v>
      </c>
      <c r="F67" s="339" t="n">
        <v>6</v>
      </c>
      <c r="G67" s="339" t="n">
        <v>7</v>
      </c>
      <c r="H67" s="340" t="n">
        <v>1</v>
      </c>
      <c r="I67" s="340" t="n">
        <v>5</v>
      </c>
      <c r="J67" s="151" t="n">
        <v>6</v>
      </c>
      <c r="K67" s="151" t="n">
        <v>0</v>
      </c>
      <c r="L67" s="162" t="n">
        <v>5</v>
      </c>
      <c r="M67" s="151" t="n">
        <f aca="false">J67-I67</f>
        <v>1</v>
      </c>
      <c r="N67" s="151" t="n">
        <f aca="false">K67*75+L67*90</f>
        <v>450</v>
      </c>
      <c r="O67" s="341" t="n">
        <v>1378</v>
      </c>
      <c r="P67" s="341" t="n">
        <v>1515.8</v>
      </c>
      <c r="Q67" s="341" t="n">
        <v>1653.6</v>
      </c>
      <c r="R67" s="342" t="n">
        <v>2</v>
      </c>
      <c r="S67" s="342" t="n">
        <v>1515.8</v>
      </c>
      <c r="T67" s="152" t="n">
        <v>1615.5</v>
      </c>
      <c r="U67" s="152" t="n">
        <f aca="false">T67-S67</f>
        <v>99.7000000000001</v>
      </c>
      <c r="V67" s="152" t="n">
        <f aca="false">T67*0.09</f>
        <v>145.395</v>
      </c>
      <c r="W67" s="152" t="n">
        <f aca="false">T67-O67</f>
        <v>237.5</v>
      </c>
      <c r="X67" s="152"/>
      <c r="Y67" s="343" t="n">
        <v>79</v>
      </c>
      <c r="Z67" s="343" t="n">
        <v>87</v>
      </c>
      <c r="AA67" s="343" t="n">
        <v>95</v>
      </c>
      <c r="AB67" s="342" t="n">
        <v>2</v>
      </c>
      <c r="AC67" s="342" t="n">
        <v>87</v>
      </c>
      <c r="AD67" s="152"/>
      <c r="AE67" s="152" t="n">
        <v>1</v>
      </c>
      <c r="AF67" s="152" t="n">
        <v>11</v>
      </c>
      <c r="AG67" s="152" t="n">
        <v>63</v>
      </c>
      <c r="AH67" s="152" t="n">
        <v>75</v>
      </c>
      <c r="AI67" s="152" t="n">
        <f aca="false">AH67-AC67</f>
        <v>-12</v>
      </c>
      <c r="AJ67" s="342"/>
      <c r="AK67" s="152" t="n">
        <f aca="false">AH67-Y67</f>
        <v>-4</v>
      </c>
      <c r="AL67" s="173" t="n">
        <f aca="false">AK67*1.5</f>
        <v>-6</v>
      </c>
      <c r="AM67" s="344" t="n">
        <v>762.4</v>
      </c>
      <c r="AN67" s="155" t="n">
        <v>178</v>
      </c>
      <c r="AO67" s="155" t="n">
        <v>85.32</v>
      </c>
      <c r="AP67" s="155" t="n">
        <v>263.32</v>
      </c>
      <c r="AQ67" s="155" t="n">
        <f aca="false">AP67-AM67</f>
        <v>-499.08</v>
      </c>
      <c r="AR67" s="155" t="n">
        <f aca="false">AN67*0.1+AO67*0.05</f>
        <v>22.066</v>
      </c>
      <c r="AS67" s="155" t="n">
        <f aca="false">AQ67*0.1</f>
        <v>-49.908</v>
      </c>
      <c r="AT67" s="344" t="n">
        <v>1927</v>
      </c>
      <c r="AU67" s="337" t="n">
        <v>2216</v>
      </c>
      <c r="AV67" s="341" t="n">
        <v>2505.1</v>
      </c>
      <c r="AW67" s="342" t="n">
        <v>2</v>
      </c>
      <c r="AX67" s="173" t="n">
        <f aca="false">AU67</f>
        <v>2216</v>
      </c>
      <c r="AY67" s="152" t="n">
        <v>934.82</v>
      </c>
      <c r="AZ67" s="152" t="n">
        <f aca="false">AY67-AX67</f>
        <v>-1281.18</v>
      </c>
      <c r="BA67" s="342"/>
      <c r="BB67" s="152" t="n">
        <f aca="false">AY67-AT67</f>
        <v>-992.18</v>
      </c>
      <c r="BC67" s="158" t="n">
        <f aca="false">BB67*0.04</f>
        <v>-39.6872</v>
      </c>
      <c r="BD67" s="343" t="n">
        <v>1128</v>
      </c>
      <c r="BE67" s="343" t="n">
        <v>1240.8</v>
      </c>
      <c r="BF67" s="343" t="n">
        <v>1353.6</v>
      </c>
      <c r="BG67" s="345" t="n">
        <v>1</v>
      </c>
      <c r="BH67" s="156" t="n">
        <f aca="false">BD67</f>
        <v>1128</v>
      </c>
      <c r="BI67" s="156" t="n">
        <v>335.9</v>
      </c>
      <c r="BJ67" s="156" t="n">
        <f aca="false">BI67-BH67</f>
        <v>-792.1</v>
      </c>
      <c r="BK67" s="156" t="n">
        <f aca="false">BI67*0.15</f>
        <v>50.385</v>
      </c>
      <c r="BL67" s="156" t="n">
        <f aca="false">BI67-BD67</f>
        <v>-792.1</v>
      </c>
      <c r="BM67" s="156" t="n">
        <f aca="false">BL67*0.05</f>
        <v>-39.605</v>
      </c>
      <c r="BN67" s="337" t="n">
        <v>6066</v>
      </c>
      <c r="BO67" s="341" t="n">
        <v>6672.6</v>
      </c>
      <c r="BP67" s="341" t="n">
        <v>7279.2</v>
      </c>
      <c r="BQ67" s="346" t="n">
        <v>2</v>
      </c>
      <c r="BR67" s="173" t="n">
        <f aca="false">BO67</f>
        <v>6672.6</v>
      </c>
      <c r="BS67" s="152" t="n">
        <v>4670.19</v>
      </c>
      <c r="BT67" s="152" t="n">
        <f aca="false">BS67-BR67</f>
        <v>-2002.41</v>
      </c>
      <c r="BU67" s="152" t="n">
        <f aca="false">BS67*0.1</f>
        <v>467.019</v>
      </c>
      <c r="BV67" s="152" t="n">
        <f aca="false">BS67-BN67</f>
        <v>-1395.81</v>
      </c>
      <c r="BW67" s="152" t="n">
        <f aca="false">BV67*0.05</f>
        <v>-69.7905</v>
      </c>
      <c r="BX67" s="341" t="n">
        <v>26</v>
      </c>
      <c r="BY67" s="341" t="n">
        <v>30</v>
      </c>
      <c r="BZ67" s="341" t="n">
        <v>34</v>
      </c>
      <c r="CA67" s="342" t="n">
        <v>2</v>
      </c>
      <c r="CB67" s="342" t="n">
        <v>30</v>
      </c>
      <c r="CC67" s="148" t="n">
        <v>15</v>
      </c>
      <c r="CD67" s="148"/>
      <c r="CE67" s="148" t="n">
        <v>11</v>
      </c>
      <c r="CF67" s="148" t="n">
        <f aca="false">SUM(CC67:CE67)</f>
        <v>26</v>
      </c>
      <c r="CG67" s="148" t="n">
        <f aca="false">CF67-CB67</f>
        <v>-4</v>
      </c>
      <c r="CH67" s="158"/>
      <c r="CI67" s="148" t="n">
        <f aca="false">CF67-BX67</f>
        <v>0</v>
      </c>
      <c r="CJ67" s="337"/>
      <c r="CK67" s="147" t="n">
        <f aca="false">CH67+BU67+BK67+BA67+AR67+AJ67+V67+N67</f>
        <v>1134.865</v>
      </c>
      <c r="CL67" s="147" t="n">
        <f aca="false">CJ67+BW67+BM67+BC67+AS67+AL67+X67</f>
        <v>-204.9907</v>
      </c>
      <c r="CM67" s="148" t="n">
        <f aca="false">ROUND(CK67,1)</f>
        <v>1134.9</v>
      </c>
      <c r="CN67" s="148" t="n">
        <f aca="false">ROUND(CL67,1)</f>
        <v>-205</v>
      </c>
      <c r="CO67" s="347"/>
      <c r="CP67" s="347"/>
      <c r="CQ67" s="347"/>
      <c r="CR67" s="347"/>
      <c r="CS67" s="347"/>
      <c r="CT67" s="347"/>
      <c r="CU67" s="347"/>
      <c r="CV67" s="347"/>
      <c r="CW67" s="347"/>
      <c r="CX67" s="347"/>
      <c r="CY67" s="347"/>
      <c r="CZ67" s="347"/>
      <c r="DA67" s="347"/>
      <c r="DB67" s="347"/>
      <c r="DC67" s="347"/>
      <c r="DD67" s="347"/>
      <c r="DE67" s="347"/>
      <c r="DF67" s="347"/>
      <c r="DG67" s="347"/>
      <c r="DH67" s="347"/>
      <c r="DI67" s="347"/>
      <c r="DJ67" s="347"/>
      <c r="DK67" s="347"/>
      <c r="DL67" s="347"/>
      <c r="DM67" s="347"/>
      <c r="DN67" s="347"/>
      <c r="DO67" s="347"/>
      <c r="DP67" s="347"/>
      <c r="DQ67" s="347"/>
      <c r="DR67" s="347"/>
      <c r="DS67" s="347"/>
      <c r="DT67" s="347"/>
      <c r="DU67" s="347"/>
      <c r="DV67" s="347"/>
      <c r="DW67" s="347"/>
      <c r="DX67" s="347"/>
      <c r="DY67" s="347"/>
      <c r="DZ67" s="347"/>
      <c r="EA67" s="347"/>
      <c r="EB67" s="347"/>
      <c r="EC67" s="347"/>
      <c r="ED67" s="347"/>
      <c r="EE67" s="347"/>
      <c r="EF67" s="347"/>
      <c r="EG67" s="347"/>
      <c r="EH67" s="347"/>
      <c r="EI67" s="347"/>
      <c r="EJ67" s="347"/>
      <c r="EK67" s="347"/>
      <c r="EL67" s="347"/>
      <c r="EM67" s="347"/>
      <c r="EN67" s="347"/>
      <c r="EO67" s="347"/>
      <c r="EP67" s="347"/>
      <c r="EQ67" s="347"/>
      <c r="ER67" s="347"/>
      <c r="ES67" s="347"/>
      <c r="ET67" s="347"/>
      <c r="EU67" s="347"/>
      <c r="EV67" s="347"/>
      <c r="EW67" s="347"/>
      <c r="EX67" s="347"/>
      <c r="EY67" s="347"/>
      <c r="EZ67" s="347"/>
      <c r="FA67" s="347"/>
      <c r="FB67" s="347"/>
      <c r="FC67" s="347"/>
      <c r="FD67" s="347"/>
      <c r="FE67" s="347"/>
      <c r="FF67" s="347"/>
      <c r="FG67" s="347"/>
      <c r="FH67" s="347"/>
      <c r="FI67" s="347"/>
      <c r="FJ67" s="347"/>
      <c r="FK67" s="347"/>
      <c r="FL67" s="347"/>
      <c r="FM67" s="347"/>
      <c r="FN67" s="347"/>
      <c r="FO67" s="347"/>
      <c r="FP67" s="347"/>
      <c r="FQ67" s="347"/>
      <c r="FR67" s="347"/>
      <c r="FS67" s="347"/>
      <c r="FT67" s="347"/>
      <c r="FU67" s="347"/>
      <c r="FV67" s="347"/>
      <c r="FW67" s="347"/>
      <c r="FX67" s="347"/>
      <c r="FY67" s="347"/>
      <c r="FZ67" s="347"/>
      <c r="GA67" s="347"/>
      <c r="GB67" s="347"/>
      <c r="GC67" s="347"/>
      <c r="GD67" s="347"/>
      <c r="GE67" s="347"/>
      <c r="GF67" s="347"/>
      <c r="GG67" s="347"/>
      <c r="GH67" s="347"/>
      <c r="GI67" s="347"/>
      <c r="GJ67" s="347"/>
      <c r="GK67" s="347"/>
      <c r="GL67" s="347"/>
      <c r="GM67" s="347"/>
      <c r="GN67" s="347"/>
      <c r="GO67" s="347"/>
      <c r="GP67" s="347"/>
      <c r="GQ67" s="347"/>
      <c r="GR67" s="347"/>
      <c r="GS67" s="347"/>
      <c r="GT67" s="347"/>
      <c r="GU67" s="347"/>
      <c r="GV67" s="347"/>
      <c r="GW67" s="347"/>
      <c r="GX67" s="347"/>
      <c r="GY67" s="347"/>
      <c r="GZ67" s="347"/>
      <c r="HA67" s="347"/>
      <c r="HB67" s="347"/>
      <c r="HC67" s="347"/>
      <c r="HD67" s="347"/>
      <c r="HE67" s="347"/>
      <c r="HF67" s="347"/>
      <c r="HG67" s="347"/>
      <c r="HH67" s="347"/>
      <c r="HI67" s="347"/>
      <c r="HJ67" s="347"/>
      <c r="HK67" s="347"/>
      <c r="HL67" s="347"/>
      <c r="HM67" s="347"/>
      <c r="HN67" s="347"/>
      <c r="HO67" s="347"/>
      <c r="HP67" s="347"/>
      <c r="HQ67" s="347"/>
      <c r="HR67" s="347"/>
      <c r="HS67" s="347"/>
      <c r="HT67" s="347"/>
      <c r="HU67" s="347"/>
      <c r="HV67" s="347"/>
      <c r="HW67" s="347"/>
      <c r="HX67" s="347"/>
      <c r="HY67" s="347"/>
      <c r="HZ67" s="347"/>
      <c r="IA67" s="347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  <c r="IP67" s="348"/>
      <c r="IQ67" s="348"/>
      <c r="IR67" s="348"/>
      <c r="IS67" s="348"/>
      <c r="IT67" s="348"/>
    </row>
    <row r="68" s="133" customFormat="true" ht="12.95" hidden="false" customHeight="true" outlineLevel="0" collapsed="false">
      <c r="A68" s="212" t="n">
        <v>62</v>
      </c>
      <c r="B68" s="218" t="n">
        <v>750</v>
      </c>
      <c r="C68" s="241" t="s">
        <v>1051</v>
      </c>
      <c r="D68" s="241" t="s">
        <v>1034</v>
      </c>
      <c r="E68" s="150" t="n">
        <v>3</v>
      </c>
      <c r="F68" s="150" t="n">
        <v>4</v>
      </c>
      <c r="G68" s="150" t="n">
        <v>5</v>
      </c>
      <c r="H68" s="150" t="n">
        <v>1</v>
      </c>
      <c r="I68" s="150" t="n">
        <v>3</v>
      </c>
      <c r="J68" s="151"/>
      <c r="K68" s="151"/>
      <c r="L68" s="151"/>
      <c r="M68" s="151" t="n">
        <f aca="false">J68-I68</f>
        <v>-3</v>
      </c>
      <c r="N68" s="151" t="n">
        <f aca="false">K68*75+L68*75</f>
        <v>0</v>
      </c>
      <c r="O68" s="148" t="n">
        <v>1473</v>
      </c>
      <c r="P68" s="148" t="n">
        <v>1620.3</v>
      </c>
      <c r="Q68" s="148" t="n">
        <v>1767.6</v>
      </c>
      <c r="R68" s="148" t="n">
        <v>2</v>
      </c>
      <c r="S68" s="148" t="n">
        <v>1620.3</v>
      </c>
      <c r="T68" s="152" t="n">
        <v>3516</v>
      </c>
      <c r="U68" s="152" t="n">
        <f aca="false">T68-S68</f>
        <v>1895.7</v>
      </c>
      <c r="V68" s="152" t="n">
        <f aca="false">T68*0.09</f>
        <v>316.44</v>
      </c>
      <c r="W68" s="152" t="n">
        <f aca="false">T68-O68</f>
        <v>2043</v>
      </c>
      <c r="X68" s="152"/>
      <c r="Y68" s="153" t="n">
        <v>167</v>
      </c>
      <c r="Z68" s="153" t="n">
        <v>184</v>
      </c>
      <c r="AA68" s="153" t="n">
        <v>200</v>
      </c>
      <c r="AB68" s="148" t="n">
        <v>3</v>
      </c>
      <c r="AC68" s="148" t="n">
        <v>200</v>
      </c>
      <c r="AD68" s="152" t="n">
        <v>2</v>
      </c>
      <c r="AE68" s="152" t="n">
        <v>93</v>
      </c>
      <c r="AF68" s="152" t="n">
        <v>17</v>
      </c>
      <c r="AG68" s="152" t="n">
        <v>210</v>
      </c>
      <c r="AH68" s="152" t="n">
        <v>322</v>
      </c>
      <c r="AI68" s="152" t="n">
        <f aca="false">AH68-AC68</f>
        <v>122</v>
      </c>
      <c r="AJ68" s="173" t="n">
        <f aca="false">AD68*9+AE68*5+AF68*2+AG68*3</f>
        <v>1147</v>
      </c>
      <c r="AK68" s="152" t="n">
        <f aca="false">AH68-Y68</f>
        <v>155</v>
      </c>
      <c r="AL68" s="148"/>
      <c r="AM68" s="31" t="n">
        <v>597.3</v>
      </c>
      <c r="AN68" s="155" t="n">
        <v>854.4</v>
      </c>
      <c r="AO68" s="155" t="n">
        <v>18</v>
      </c>
      <c r="AP68" s="155" t="n">
        <v>872.4</v>
      </c>
      <c r="AQ68" s="155" t="n">
        <f aca="false">AP68-AM68</f>
        <v>275.1</v>
      </c>
      <c r="AR68" s="155" t="n">
        <f aca="false">AN68*0.1+AO68*0.05</f>
        <v>86.34</v>
      </c>
      <c r="AS68" s="31"/>
      <c r="AT68" s="31" t="n">
        <v>2288</v>
      </c>
      <c r="AU68" s="218" t="n">
        <v>2631</v>
      </c>
      <c r="AV68" s="148" t="n">
        <v>2974.4</v>
      </c>
      <c r="AW68" s="148" t="n">
        <v>3</v>
      </c>
      <c r="AX68" s="189" t="n">
        <f aca="false">AV68</f>
        <v>2974.4</v>
      </c>
      <c r="AY68" s="152" t="n">
        <v>2478.1</v>
      </c>
      <c r="AZ68" s="152" t="n">
        <f aca="false">AY68-AX68</f>
        <v>-496.3</v>
      </c>
      <c r="BA68" s="148"/>
      <c r="BB68" s="152" t="n">
        <f aca="false">AY68-AT68</f>
        <v>190.1</v>
      </c>
      <c r="BC68" s="148"/>
      <c r="BD68" s="153" t="n">
        <v>1055</v>
      </c>
      <c r="BE68" s="153" t="n">
        <v>1160.5</v>
      </c>
      <c r="BF68" s="153" t="n">
        <v>1266</v>
      </c>
      <c r="BG68" s="349" t="n">
        <v>3</v>
      </c>
      <c r="BH68" s="156" t="n">
        <f aca="false">BF68</f>
        <v>1266</v>
      </c>
      <c r="BI68" s="156" t="n">
        <v>1349.5</v>
      </c>
      <c r="BJ68" s="156" t="n">
        <f aca="false">BI68-BH68</f>
        <v>83.5</v>
      </c>
      <c r="BK68" s="156" t="n">
        <f aca="false">BI68*0.25</f>
        <v>337.375</v>
      </c>
      <c r="BL68" s="156" t="n">
        <f aca="false">BI68-BD68</f>
        <v>294.5</v>
      </c>
      <c r="BM68" s="156"/>
      <c r="BN68" s="218" t="n">
        <v>11163</v>
      </c>
      <c r="BO68" s="148" t="n">
        <v>12279.3</v>
      </c>
      <c r="BP68" s="148" t="n">
        <v>13395.6</v>
      </c>
      <c r="BQ68" s="349" t="n">
        <v>2</v>
      </c>
      <c r="BR68" s="173" t="n">
        <f aca="false">BO68</f>
        <v>12279.3</v>
      </c>
      <c r="BS68" s="152" t="n">
        <v>12734.31</v>
      </c>
      <c r="BT68" s="152" t="n">
        <f aca="false">BS68-BR68</f>
        <v>455.01</v>
      </c>
      <c r="BU68" s="152" t="n">
        <f aca="false">BS68*0.12</f>
        <v>1528.1172</v>
      </c>
      <c r="BV68" s="152" t="n">
        <f aca="false">BS68-BN68</f>
        <v>1571.31</v>
      </c>
      <c r="BW68" s="152"/>
      <c r="BX68" s="148" t="n">
        <v>66</v>
      </c>
      <c r="BY68" s="148" t="n">
        <v>76</v>
      </c>
      <c r="BZ68" s="148" t="n">
        <v>86</v>
      </c>
      <c r="CA68" s="148" t="n">
        <v>3</v>
      </c>
      <c r="CB68" s="148" t="n">
        <v>86</v>
      </c>
      <c r="CC68" s="148" t="n">
        <v>24</v>
      </c>
      <c r="CD68" s="148" t="n">
        <v>13</v>
      </c>
      <c r="CE68" s="148" t="n">
        <v>34</v>
      </c>
      <c r="CF68" s="148" t="n">
        <f aca="false">SUM(CC68:CE68)</f>
        <v>71</v>
      </c>
      <c r="CG68" s="148" t="n">
        <f aca="false">CF68-CB68</f>
        <v>-15</v>
      </c>
      <c r="CH68" s="158"/>
      <c r="CI68" s="148" t="n">
        <f aca="false">CF68-BX68</f>
        <v>5</v>
      </c>
      <c r="CJ68" s="218"/>
      <c r="CK68" s="147" t="n">
        <f aca="false">CH68+BU68+BK68+BA68+AR68+AJ68+V68+N68</f>
        <v>3415.2722</v>
      </c>
      <c r="CL68" s="147" t="n">
        <f aca="false">CJ68+BW68+BM68+BC68+AS68+AL68+X68</f>
        <v>0</v>
      </c>
      <c r="CM68" s="148" t="n">
        <f aca="false">ROUND(CK68,1)</f>
        <v>3415.3</v>
      </c>
      <c r="CN68" s="148" t="n">
        <f aca="false">ROUND(CL68,1)</f>
        <v>0</v>
      </c>
      <c r="HR68" s="136"/>
      <c r="HS68" s="136"/>
      <c r="HT68" s="136"/>
      <c r="HU68" s="136"/>
      <c r="HV68" s="136"/>
      <c r="HW68" s="136"/>
      <c r="HX68" s="136"/>
      <c r="HY68" s="136"/>
      <c r="HZ68" s="136"/>
      <c r="IA68" s="136"/>
      <c r="IB68" s="136"/>
      <c r="IC68" s="136"/>
      <c r="ID68" s="136"/>
      <c r="IE68" s="136"/>
      <c r="IF68" s="136"/>
      <c r="IG68" s="136"/>
      <c r="IH68" s="136"/>
      <c r="II68" s="136"/>
      <c r="IJ68" s="136"/>
      <c r="IK68" s="136"/>
      <c r="IL68" s="136"/>
      <c r="IM68" s="136"/>
      <c r="IN68" s="136"/>
      <c r="IO68" s="136"/>
      <c r="IP68" s="136"/>
      <c r="IQ68" s="136"/>
      <c r="IR68" s="136"/>
      <c r="IS68" s="136"/>
      <c r="IT68" s="136"/>
    </row>
    <row r="69" s="133" customFormat="true" ht="12.95" hidden="false" customHeight="true" outlineLevel="0" collapsed="false">
      <c r="A69" s="212"/>
      <c r="B69" s="218" t="n">
        <v>753</v>
      </c>
      <c r="C69" s="241" t="s">
        <v>1052</v>
      </c>
      <c r="D69" s="241" t="s">
        <v>1034</v>
      </c>
      <c r="E69" s="150"/>
      <c r="F69" s="150"/>
      <c r="G69" s="150"/>
      <c r="H69" s="150"/>
      <c r="I69" s="150"/>
      <c r="J69" s="151" t="n">
        <v>0</v>
      </c>
      <c r="K69" s="151"/>
      <c r="L69" s="151"/>
      <c r="M69" s="151" t="n">
        <f aca="false">J69-I69</f>
        <v>0</v>
      </c>
      <c r="N69" s="151" t="n">
        <f aca="false">K69*75+L69*75</f>
        <v>0</v>
      </c>
      <c r="O69" s="148"/>
      <c r="P69" s="148"/>
      <c r="Q69" s="148"/>
      <c r="R69" s="148"/>
      <c r="S69" s="148"/>
      <c r="T69" s="152" t="n">
        <v>175</v>
      </c>
      <c r="U69" s="152"/>
      <c r="V69" s="152" t="n">
        <f aca="false">T69*0.07</f>
        <v>12.25</v>
      </c>
      <c r="W69" s="152"/>
      <c r="X69" s="152"/>
      <c r="Y69" s="153"/>
      <c r="Z69" s="153"/>
      <c r="AA69" s="153"/>
      <c r="AB69" s="148"/>
      <c r="AC69" s="148"/>
      <c r="AD69" s="152"/>
      <c r="AE69" s="152" t="n">
        <v>7</v>
      </c>
      <c r="AF69" s="152" t="n">
        <v>3</v>
      </c>
      <c r="AG69" s="152" t="n">
        <v>14</v>
      </c>
      <c r="AH69" s="152" t="n">
        <f aca="false">SUM(AE69:AG69)</f>
        <v>24</v>
      </c>
      <c r="AI69" s="152"/>
      <c r="AJ69" s="154" t="n">
        <f aca="false">AD69*5+AE69*2.5+AF69*1+AG69*1.5</f>
        <v>41.5</v>
      </c>
      <c r="AK69" s="152"/>
      <c r="AL69" s="148"/>
      <c r="AM69" s="31"/>
      <c r="AN69" s="155" t="n">
        <v>124.6</v>
      </c>
      <c r="AO69" s="155"/>
      <c r="AP69" s="155" t="n">
        <v>124.6</v>
      </c>
      <c r="AQ69" s="155"/>
      <c r="AR69" s="155" t="n">
        <f aca="false">AN69*0.1+AO69*0.05</f>
        <v>12.46</v>
      </c>
      <c r="AS69" s="31"/>
      <c r="AT69" s="31"/>
      <c r="AU69" s="218"/>
      <c r="AV69" s="148"/>
      <c r="AW69" s="148"/>
      <c r="AX69" s="148"/>
      <c r="AY69" s="152" t="n">
        <v>48</v>
      </c>
      <c r="AZ69" s="152" t="n">
        <f aca="false">AY69-AX69</f>
        <v>48</v>
      </c>
      <c r="BA69" s="152" t="n">
        <f aca="false">AY69*0.04</f>
        <v>1.92</v>
      </c>
      <c r="BB69" s="152" t="n">
        <f aca="false">AY69-AT69</f>
        <v>48</v>
      </c>
      <c r="BC69" s="148"/>
      <c r="BD69" s="153"/>
      <c r="BE69" s="153"/>
      <c r="BF69" s="153"/>
      <c r="BG69" s="144"/>
      <c r="BH69" s="153"/>
      <c r="BI69" s="156" t="n">
        <v>61</v>
      </c>
      <c r="BJ69" s="156" t="n">
        <f aca="false">BI69-BH69</f>
        <v>61</v>
      </c>
      <c r="BK69" s="156" t="n">
        <f aca="false">BJ69*0.15</f>
        <v>9.15</v>
      </c>
      <c r="BL69" s="156" t="n">
        <f aca="false">BI69-BD69</f>
        <v>61</v>
      </c>
      <c r="BM69" s="156"/>
      <c r="BN69" s="218"/>
      <c r="BO69" s="148"/>
      <c r="BP69" s="148"/>
      <c r="BQ69" s="144"/>
      <c r="BR69" s="148"/>
      <c r="BS69" s="152" t="n">
        <v>478.25</v>
      </c>
      <c r="BT69" s="152" t="n">
        <f aca="false">BS69-BR69</f>
        <v>478.25</v>
      </c>
      <c r="BU69" s="152" t="n">
        <f aca="false">BS69*0.1</f>
        <v>47.825</v>
      </c>
      <c r="BV69" s="152" t="n">
        <f aca="false">BS69-BN69</f>
        <v>478.25</v>
      </c>
      <c r="BW69" s="152"/>
      <c r="BX69" s="148"/>
      <c r="BY69" s="148"/>
      <c r="BZ69" s="148"/>
      <c r="CA69" s="148"/>
      <c r="CB69" s="148"/>
      <c r="CC69" s="148"/>
      <c r="CD69" s="148"/>
      <c r="CE69" s="148" t="n">
        <v>8</v>
      </c>
      <c r="CF69" s="148"/>
      <c r="CG69" s="148"/>
      <c r="CH69" s="158"/>
      <c r="CI69" s="148"/>
      <c r="CJ69" s="218"/>
      <c r="CK69" s="147" t="n">
        <f aca="false">CH69+BU69+BK69+BA69+AR69+AJ69+V69+N69</f>
        <v>125.105</v>
      </c>
      <c r="CL69" s="147" t="n">
        <f aca="false">CJ69+BW69+BM69+BC69+AS69+AL69+X69</f>
        <v>0</v>
      </c>
      <c r="CM69" s="148" t="n">
        <f aca="false">ROUND(CK69,1)</f>
        <v>125.1</v>
      </c>
      <c r="CN69" s="148" t="n">
        <f aca="false">ROUND(CL69,1)</f>
        <v>0</v>
      </c>
      <c r="HR69" s="136"/>
      <c r="HS69" s="136"/>
      <c r="HT69" s="136"/>
      <c r="HU69" s="136"/>
      <c r="HV69" s="136"/>
      <c r="HW69" s="136"/>
      <c r="HX69" s="136"/>
      <c r="HY69" s="136"/>
      <c r="HZ69" s="136"/>
      <c r="IA69" s="136"/>
      <c r="IB69" s="136"/>
      <c r="IC69" s="136"/>
      <c r="ID69" s="136"/>
      <c r="IE69" s="136"/>
      <c r="IF69" s="136"/>
      <c r="IG69" s="136"/>
      <c r="IH69" s="136"/>
      <c r="II69" s="136"/>
      <c r="IJ69" s="136"/>
      <c r="IK69" s="136"/>
      <c r="IL69" s="136"/>
      <c r="IM69" s="136"/>
      <c r="IN69" s="136"/>
      <c r="IO69" s="136"/>
      <c r="IP69" s="136"/>
      <c r="IQ69" s="136"/>
      <c r="IR69" s="136"/>
      <c r="IS69" s="136"/>
      <c r="IT69" s="136"/>
    </row>
    <row r="70" s="143" customFormat="true" ht="13" hidden="false" customHeight="true" outlineLevel="0" collapsed="false">
      <c r="A70" s="101"/>
      <c r="B70" s="137"/>
      <c r="C70" s="101"/>
      <c r="D70" s="101" t="s">
        <v>1034</v>
      </c>
      <c r="E70" s="238" t="n">
        <f aca="false">SUM(E51:E69)</f>
        <v>100</v>
      </c>
      <c r="F70" s="238" t="n">
        <f aca="false">SUM(F51:F69)</f>
        <v>122</v>
      </c>
      <c r="G70" s="238" t="n">
        <f aca="false">SUM(G51:G69)</f>
        <v>143.6</v>
      </c>
      <c r="H70" s="238" t="n">
        <f aca="false">SUM(H51:H69)</f>
        <v>27</v>
      </c>
      <c r="I70" s="238" t="n">
        <f aca="false">SUM(I51:I69)</f>
        <v>109</v>
      </c>
      <c r="J70" s="238" t="n">
        <f aca="false">SUM(J51:J69)</f>
        <v>84</v>
      </c>
      <c r="K70" s="238" t="n">
        <f aca="false">SUM(K51:K69)</f>
        <v>11.75</v>
      </c>
      <c r="L70" s="238" t="n">
        <f aca="false">SUM(L51:L69)</f>
        <v>42.5</v>
      </c>
      <c r="M70" s="238" t="n">
        <f aca="false">SUM(M51:M69)</f>
        <v>-25</v>
      </c>
      <c r="N70" s="238" t="n">
        <f aca="false">SUM(N51:N69)</f>
        <v>4946.25</v>
      </c>
      <c r="O70" s="238" t="n">
        <f aca="false">SUM(O51:O69)</f>
        <v>49332</v>
      </c>
      <c r="P70" s="238" t="n">
        <f aca="false">SUM(P51:P69)</f>
        <v>54265.2</v>
      </c>
      <c r="Q70" s="238" t="n">
        <f aca="false">SUM(Q51:Q69)</f>
        <v>59198.4</v>
      </c>
      <c r="R70" s="238" t="n">
        <f aca="false">SUM(R51:R69)</f>
        <v>28</v>
      </c>
      <c r="S70" s="238" t="n">
        <f aca="false">SUM(S51:S69)</f>
        <v>52267.6</v>
      </c>
      <c r="T70" s="238" t="n">
        <f aca="false">SUM(T51:T69)</f>
        <v>62313.11</v>
      </c>
      <c r="U70" s="238" t="n">
        <f aca="false">SUM(U51:U69)</f>
        <v>9870.51</v>
      </c>
      <c r="V70" s="238" t="n">
        <f aca="false">SUM(V51:V69)</f>
        <v>4348.9939</v>
      </c>
      <c r="W70" s="238" t="n">
        <f aca="false">SUM(W51:W69)</f>
        <v>12806.11</v>
      </c>
      <c r="X70" s="238" t="n">
        <f aca="false">SUM(X51:X69)</f>
        <v>-115.788</v>
      </c>
      <c r="Y70" s="238" t="n">
        <f aca="false">SUM(Y51:Y69)</f>
        <v>3903</v>
      </c>
      <c r="Z70" s="238" t="n">
        <f aca="false">SUM(Z51:Z69)</f>
        <v>4294</v>
      </c>
      <c r="AA70" s="238" t="n">
        <f aca="false">SUM(AA51:AA69)</f>
        <v>4684</v>
      </c>
      <c r="AB70" s="238" t="n">
        <f aca="false">SUM(AB51:AB69)</f>
        <v>34</v>
      </c>
      <c r="AC70" s="238" t="n">
        <f aca="false">SUM(AC51:AC69)</f>
        <v>4274</v>
      </c>
      <c r="AD70" s="238" t="n">
        <f aca="false">SUM(AD51:AD69)</f>
        <v>32</v>
      </c>
      <c r="AE70" s="238" t="n">
        <f aca="false">SUM(AE51:AE69)</f>
        <v>1188</v>
      </c>
      <c r="AF70" s="238" t="n">
        <f aca="false">SUM(AF51:AF69)</f>
        <v>423</v>
      </c>
      <c r="AG70" s="238" t="n">
        <f aca="false">SUM(AG51:AG69)</f>
        <v>3687</v>
      </c>
      <c r="AH70" s="238" t="n">
        <f aca="false">SUM(AH51:AH69)</f>
        <v>5330</v>
      </c>
      <c r="AI70" s="238" t="n">
        <f aca="false">SUM(AI51:AI69)</f>
        <v>1032</v>
      </c>
      <c r="AJ70" s="238" t="n">
        <f aca="false">SUM(AJ51:AJ69)</f>
        <v>12361.5</v>
      </c>
      <c r="AK70" s="238" t="n">
        <f aca="false">SUM(AK51:AK69)</f>
        <v>1403</v>
      </c>
      <c r="AL70" s="238" t="n">
        <f aca="false">SUM(AL51:AL69)</f>
        <v>-49.5</v>
      </c>
      <c r="AM70" s="238" t="n">
        <f aca="false">SUM(AM51:AM69)</f>
        <v>18304.8</v>
      </c>
      <c r="AN70" s="238" t="n">
        <f aca="false">SUM(AN51:AN69)</f>
        <v>14858.15</v>
      </c>
      <c r="AO70" s="238" t="n">
        <f aca="false">SUM(AO51:AO69)</f>
        <v>1839.6</v>
      </c>
      <c r="AP70" s="238" t="n">
        <f aca="false">SUM(AP51:AP69)</f>
        <v>16697.75</v>
      </c>
      <c r="AQ70" s="238" t="n">
        <f aca="false">SUM(AQ51:AQ69)</f>
        <v>-1731.65</v>
      </c>
      <c r="AR70" s="238" t="n">
        <f aca="false">SUM(AR51:AR69)</f>
        <v>1577.795</v>
      </c>
      <c r="AS70" s="238" t="n">
        <f aca="false">SUM(AS51:AS69)</f>
        <v>-430.297</v>
      </c>
      <c r="AT70" s="238" t="n">
        <f aca="false">SUM(AT51:AT69)</f>
        <v>28779</v>
      </c>
      <c r="AU70" s="238" t="n">
        <f aca="false">SUM(AU51:AU69)</f>
        <v>33098</v>
      </c>
      <c r="AV70" s="238" t="n">
        <f aca="false">SUM(AV51:AV69)</f>
        <v>37412.7</v>
      </c>
      <c r="AW70" s="238" t="n">
        <f aca="false">SUM(AW51:AW69)</f>
        <v>35</v>
      </c>
      <c r="AX70" s="238" t="n">
        <f aca="false">SUM(AX51:AX69)</f>
        <v>31901.1</v>
      </c>
      <c r="AY70" s="238" t="n">
        <f aca="false">SUM(AY51:AY69)</f>
        <v>27164.9</v>
      </c>
      <c r="AZ70" s="238" t="n">
        <f aca="false">SUM(AZ51:AZ69)</f>
        <v>-4736.2</v>
      </c>
      <c r="BA70" s="238" t="n">
        <f aca="false">SUM(BA51:BA69)</f>
        <v>664.3806</v>
      </c>
      <c r="BB70" s="238" t="n">
        <f aca="false">SUM(BB51:BB69)</f>
        <v>-1614.1</v>
      </c>
      <c r="BC70" s="238" t="n">
        <f aca="false">SUM(BC51:BC69)</f>
        <v>-198.774</v>
      </c>
      <c r="BD70" s="238" t="n">
        <f aca="false">SUM(BD51:BD69)</f>
        <v>44217</v>
      </c>
      <c r="BE70" s="238" t="n">
        <f aca="false">SUM(BE51:BE69)</f>
        <v>48638.7</v>
      </c>
      <c r="BF70" s="238" t="n">
        <f aca="false">SUM(BF51:BF69)</f>
        <v>53060.4</v>
      </c>
      <c r="BG70" s="238" t="n">
        <f aca="false">SUM(BG51:BG69)</f>
        <v>27</v>
      </c>
      <c r="BH70" s="238" t="n">
        <f aca="false">SUM(BH51:BH69)</f>
        <v>46911</v>
      </c>
      <c r="BI70" s="238" t="n">
        <f aca="false">SUM(BI51:BI69)</f>
        <v>38249.41</v>
      </c>
      <c r="BJ70" s="238" t="n">
        <f aca="false">SUM(BJ51:BJ69)</f>
        <v>-8661.59</v>
      </c>
      <c r="BK70" s="238" t="n">
        <f aca="false">SUM(BK51:BK69)</f>
        <v>7211.9475</v>
      </c>
      <c r="BL70" s="238" t="n">
        <f aca="false">SUM(BL51:BL69)</f>
        <v>-5967.59</v>
      </c>
      <c r="BM70" s="238" t="n">
        <f aca="false">SUM(BM51:BM69)</f>
        <v>-565.047</v>
      </c>
      <c r="BN70" s="238" t="n">
        <f aca="false">SUM(BN51:BN69)</f>
        <v>287000</v>
      </c>
      <c r="BO70" s="238" t="n">
        <f aca="false">SUM(BO51:BO69)</f>
        <v>315700</v>
      </c>
      <c r="BP70" s="238" t="n">
        <f aca="false">SUM(BP51:BP69)</f>
        <v>344400</v>
      </c>
      <c r="BQ70" s="238" t="n">
        <f aca="false">SUM(BQ51:BQ69)</f>
        <v>32</v>
      </c>
      <c r="BR70" s="238" t="n">
        <f aca="false">SUM(BR51:BR69)</f>
        <v>313302.4</v>
      </c>
      <c r="BS70" s="238" t="n">
        <f aca="false">SUM(BS51:BS69)</f>
        <v>305236.75</v>
      </c>
      <c r="BT70" s="238" t="n">
        <f aca="false">SUM(BT51:BT69)</f>
        <v>-8065.65</v>
      </c>
      <c r="BU70" s="238" t="n">
        <f aca="false">SUM(BU51:BU69)</f>
        <v>34780.8932</v>
      </c>
      <c r="BV70" s="238" t="n">
        <f aca="false">SUM(BV51:BV69)</f>
        <v>18236.75</v>
      </c>
      <c r="BW70" s="238" t="n">
        <f aca="false">SUM(BW51:BW69)</f>
        <v>-942.7925</v>
      </c>
      <c r="BX70" s="238" t="n">
        <f aca="false">SUM(BX51:BX69)</f>
        <v>1197</v>
      </c>
      <c r="BY70" s="238" t="n">
        <f aca="false">SUM(BY51:BY69)</f>
        <v>1378</v>
      </c>
      <c r="BZ70" s="238" t="n">
        <f aca="false">SUM(BZ51:BZ69)</f>
        <v>1555</v>
      </c>
      <c r="CA70" s="238" t="n">
        <f aca="false">SUM(CA51:CA69)</f>
        <v>29</v>
      </c>
      <c r="CB70" s="238" t="n">
        <f aca="false">SUM(CB51:CB69)</f>
        <v>1292</v>
      </c>
      <c r="CC70" s="238" t="n">
        <f aca="false">SUM(CC51:CC69)</f>
        <v>410</v>
      </c>
      <c r="CD70" s="238" t="n">
        <f aca="false">SUM(CD51:CD69)</f>
        <v>55</v>
      </c>
      <c r="CE70" s="238" t="n">
        <f aca="false">SUM(CE51:CE69)</f>
        <v>792</v>
      </c>
      <c r="CF70" s="238" t="n">
        <f aca="false">SUM(CF51:CF69)</f>
        <v>1249</v>
      </c>
      <c r="CG70" s="238" t="n">
        <f aca="false">SUM(CG51:CG69)</f>
        <v>-43</v>
      </c>
      <c r="CH70" s="238" t="n">
        <f aca="false">SUM(CH51:CH69)</f>
        <v>2212</v>
      </c>
      <c r="CI70" s="238" t="n">
        <f aca="false">SUM(CI51:CI69)</f>
        <v>52</v>
      </c>
      <c r="CJ70" s="238" t="n">
        <f aca="false">SUM(CJ51:CJ69)</f>
        <v>-190</v>
      </c>
      <c r="CK70" s="239" t="n">
        <f aca="false">SUM(CK51:CK69)</f>
        <v>68103.7602</v>
      </c>
      <c r="CL70" s="239" t="n">
        <f aca="false">SUM(CL51:CL69)</f>
        <v>-2492.1985</v>
      </c>
      <c r="CM70" s="239" t="n">
        <f aca="false">SUM(CM51:CM69)</f>
        <v>68103.7</v>
      </c>
      <c r="CN70" s="239" t="n">
        <f aca="false">SUM(CN51:CN69)</f>
        <v>-2492.2</v>
      </c>
      <c r="IB70" s="240"/>
      <c r="IC70" s="240"/>
      <c r="ID70" s="240"/>
      <c r="IE70" s="240"/>
      <c r="IF70" s="240"/>
    </row>
    <row r="71" s="350" customFormat="true" ht="13" hidden="false" customHeight="true" outlineLevel="0" collapsed="false">
      <c r="A71" s="212" t="n">
        <v>63</v>
      </c>
      <c r="B71" s="218" t="n">
        <v>307</v>
      </c>
      <c r="C71" s="241" t="s">
        <v>1053</v>
      </c>
      <c r="D71" s="241" t="s">
        <v>1054</v>
      </c>
      <c r="E71" s="150" t="n">
        <v>101</v>
      </c>
      <c r="F71" s="150" t="n">
        <v>121</v>
      </c>
      <c r="G71" s="150" t="n">
        <v>141.4</v>
      </c>
      <c r="H71" s="151"/>
      <c r="I71" s="151"/>
      <c r="J71" s="151" t="n">
        <v>103.424</v>
      </c>
      <c r="K71" s="151" t="n">
        <v>0</v>
      </c>
      <c r="L71" s="162" t="n">
        <v>81.924</v>
      </c>
      <c r="M71" s="151" t="n">
        <f aca="false">J71-I71</f>
        <v>103.424</v>
      </c>
      <c r="N71" s="151"/>
      <c r="O71" s="218" t="n">
        <v>41442</v>
      </c>
      <c r="P71" s="148" t="n">
        <v>45586.2</v>
      </c>
      <c r="Q71" s="148" t="n">
        <v>49730.4</v>
      </c>
      <c r="R71" s="152"/>
      <c r="S71" s="152"/>
      <c r="T71" s="152" t="n">
        <v>46411.01</v>
      </c>
      <c r="U71" s="152" t="n">
        <f aca="false">T71-S71</f>
        <v>46411.01</v>
      </c>
      <c r="V71" s="152"/>
      <c r="W71" s="152" t="n">
        <f aca="false">T71-O71</f>
        <v>4969.01</v>
      </c>
      <c r="X71" s="152"/>
      <c r="Y71" s="153" t="n">
        <v>757</v>
      </c>
      <c r="Z71" s="153" t="n">
        <v>833</v>
      </c>
      <c r="AA71" s="153" t="n">
        <v>908</v>
      </c>
      <c r="AB71" s="152"/>
      <c r="AC71" s="152"/>
      <c r="AD71" s="152"/>
      <c r="AE71" s="152" t="n">
        <v>346</v>
      </c>
      <c r="AF71" s="152" t="n">
        <v>94</v>
      </c>
      <c r="AG71" s="152" t="n">
        <v>826</v>
      </c>
      <c r="AH71" s="152" t="n">
        <v>1266</v>
      </c>
      <c r="AI71" s="152" t="n">
        <f aca="false">AH71-AC71</f>
        <v>1266</v>
      </c>
      <c r="AJ71" s="152"/>
      <c r="AK71" s="152" t="n">
        <f aca="false">AH71-Y71</f>
        <v>509</v>
      </c>
      <c r="AL71" s="152"/>
      <c r="AM71" s="7" t="n">
        <v>8427.9</v>
      </c>
      <c r="AN71" s="155" t="n">
        <v>2937</v>
      </c>
      <c r="AO71" s="155" t="n">
        <v>4177.8</v>
      </c>
      <c r="AP71" s="155" t="n">
        <v>7114.8</v>
      </c>
      <c r="AQ71" s="155" t="n">
        <f aca="false">AP71-AM71</f>
        <v>-1313.1</v>
      </c>
      <c r="AR71" s="155" t="n">
        <f aca="false">AN71*0.1+AO71*0.05</f>
        <v>502.59</v>
      </c>
      <c r="AS71" s="155" t="n">
        <f aca="false">AQ71*0.1</f>
        <v>-131.31</v>
      </c>
      <c r="AT71" s="7" t="n">
        <v>69693</v>
      </c>
      <c r="AU71" s="218" t="n">
        <v>80147</v>
      </c>
      <c r="AV71" s="148" t="n">
        <f aca="false">AT71*1.3</f>
        <v>90600.9</v>
      </c>
      <c r="AW71" s="152"/>
      <c r="AX71" s="218"/>
      <c r="AY71" s="152" t="n">
        <v>71603.13</v>
      </c>
      <c r="AZ71" s="152" t="n">
        <f aca="false">AY71-AX71</f>
        <v>71603.13</v>
      </c>
      <c r="BA71" s="218"/>
      <c r="BB71" s="152" t="n">
        <f aca="false">AY71-AT71</f>
        <v>1910.13</v>
      </c>
      <c r="BC71" s="218"/>
      <c r="BD71" s="153" t="n">
        <v>22104</v>
      </c>
      <c r="BE71" s="153" t="n">
        <f aca="false">BD71*1.1</f>
        <v>24314.4</v>
      </c>
      <c r="BF71" s="153" t="n">
        <f aca="false">BD71*1.2</f>
        <v>26524.8</v>
      </c>
      <c r="BG71" s="156"/>
      <c r="BH71" s="156" t="n">
        <v>26119</v>
      </c>
      <c r="BI71" s="156" t="n">
        <v>33258.7</v>
      </c>
      <c r="BJ71" s="156" t="n">
        <f aca="false">BI71-BH71</f>
        <v>7139.7</v>
      </c>
      <c r="BK71" s="156"/>
      <c r="BL71" s="156" t="n">
        <f aca="false">BI71-BD71</f>
        <v>11154.7</v>
      </c>
      <c r="BM71" s="156"/>
      <c r="BN71" s="218" t="n">
        <v>151163</v>
      </c>
      <c r="BO71" s="148" t="n">
        <f aca="false">BN71*1.1</f>
        <v>166279.3</v>
      </c>
      <c r="BP71" s="148" t="n">
        <f aca="false">BN71*1.2</f>
        <v>181395.6</v>
      </c>
      <c r="BQ71" s="152"/>
      <c r="BR71" s="152"/>
      <c r="BS71" s="152" t="n">
        <v>149277.02</v>
      </c>
      <c r="BT71" s="152" t="n">
        <f aca="false">BS71-BR71</f>
        <v>149277.02</v>
      </c>
      <c r="BU71" s="152" t="n">
        <f aca="false">BS71*0.1</f>
        <v>14927.702</v>
      </c>
      <c r="BV71" s="152" t="n">
        <f aca="false">BS71-BN71</f>
        <v>-1885.98000000001</v>
      </c>
      <c r="BW71" s="152"/>
      <c r="BX71" s="148" t="n">
        <v>288</v>
      </c>
      <c r="BY71" s="148" t="n">
        <v>331</v>
      </c>
      <c r="BZ71" s="148" t="n">
        <v>374</v>
      </c>
      <c r="CA71" s="152"/>
      <c r="CB71" s="218"/>
      <c r="CC71" s="148" t="n">
        <v>83</v>
      </c>
      <c r="CD71" s="148" t="n">
        <v>23</v>
      </c>
      <c r="CE71" s="148" t="n">
        <v>255</v>
      </c>
      <c r="CF71" s="148" t="n">
        <f aca="false">SUM(CC71:CE71)</f>
        <v>361</v>
      </c>
      <c r="CG71" s="148" t="n">
        <f aca="false">CF71-CB71</f>
        <v>361</v>
      </c>
      <c r="CH71" s="218"/>
      <c r="CI71" s="148" t="n">
        <f aca="false">CF71-BX71</f>
        <v>73</v>
      </c>
      <c r="CJ71" s="218"/>
      <c r="CK71" s="147" t="n">
        <f aca="false">CH71+BU71+BK71+BA71+AR71+AJ71+V71+N71</f>
        <v>15430.292</v>
      </c>
      <c r="CL71" s="147" t="n">
        <f aca="false">CJ71+BW71+BM71+BC71+AS71+AL71+X71</f>
        <v>-131.31</v>
      </c>
      <c r="CM71" s="148" t="n">
        <f aca="false">ROUND(CK71,1)</f>
        <v>15430.3</v>
      </c>
      <c r="CN71" s="148" t="n">
        <f aca="false">ROUND(CL71,1)</f>
        <v>-131.3</v>
      </c>
      <c r="CO71" s="133"/>
      <c r="CP71" s="133"/>
      <c r="CQ71" s="133"/>
      <c r="CR71" s="133"/>
      <c r="CS71" s="133"/>
      <c r="CT71" s="133"/>
      <c r="CU71" s="133"/>
      <c r="CV71" s="133"/>
      <c r="CW71" s="133"/>
      <c r="CX71" s="133"/>
      <c r="CY71" s="133"/>
      <c r="CZ71" s="133"/>
      <c r="DA71" s="133"/>
      <c r="DB71" s="133"/>
      <c r="DC71" s="133"/>
      <c r="DD71" s="133"/>
      <c r="DE71" s="133"/>
      <c r="DF71" s="133"/>
      <c r="DG71" s="133"/>
      <c r="DH71" s="133"/>
      <c r="DI71" s="133"/>
      <c r="DJ71" s="133"/>
      <c r="DK71" s="133"/>
      <c r="DL71" s="133"/>
      <c r="DM71" s="133"/>
      <c r="DN71" s="133"/>
      <c r="DO71" s="133"/>
      <c r="DP71" s="133"/>
      <c r="DQ71" s="133"/>
      <c r="DR71" s="133"/>
      <c r="DS71" s="133"/>
      <c r="DT71" s="133"/>
      <c r="DU71" s="133"/>
      <c r="DV71" s="133"/>
      <c r="DW71" s="133"/>
      <c r="DX71" s="133"/>
      <c r="DY71" s="133"/>
      <c r="DZ71" s="133"/>
      <c r="EA71" s="133"/>
      <c r="EB71" s="133"/>
      <c r="EC71" s="133"/>
      <c r="ED71" s="133"/>
      <c r="EE71" s="133"/>
      <c r="EF71" s="133"/>
      <c r="EG71" s="133"/>
      <c r="EH71" s="133"/>
      <c r="EI71" s="133"/>
      <c r="EJ71" s="133"/>
      <c r="EK71" s="133"/>
      <c r="EL71" s="133"/>
      <c r="EM71" s="133"/>
      <c r="EN71" s="133"/>
      <c r="EO71" s="133"/>
      <c r="EP71" s="133"/>
      <c r="EQ71" s="133"/>
      <c r="ER71" s="133"/>
      <c r="ES71" s="133"/>
      <c r="ET71" s="133"/>
      <c r="EU71" s="133"/>
      <c r="EV71" s="133"/>
      <c r="EW71" s="133"/>
      <c r="EX71" s="133"/>
      <c r="EY71" s="133"/>
      <c r="EZ71" s="133"/>
      <c r="FA71" s="133"/>
      <c r="FB71" s="133"/>
      <c r="FC71" s="133"/>
      <c r="FD71" s="133"/>
      <c r="FE71" s="133"/>
      <c r="FF71" s="133"/>
      <c r="FG71" s="133"/>
      <c r="FH71" s="133"/>
      <c r="FI71" s="133"/>
      <c r="FJ71" s="133"/>
      <c r="FK71" s="133"/>
      <c r="FL71" s="133"/>
      <c r="FM71" s="133"/>
      <c r="FN71" s="133"/>
      <c r="FO71" s="133"/>
      <c r="FP71" s="133"/>
      <c r="FQ71" s="133"/>
      <c r="FR71" s="133"/>
      <c r="FS71" s="133"/>
      <c r="FT71" s="133"/>
      <c r="FU71" s="133"/>
      <c r="FV71" s="133"/>
      <c r="FW71" s="133"/>
      <c r="FX71" s="133"/>
      <c r="FY71" s="133"/>
      <c r="FZ71" s="133"/>
      <c r="GA71" s="133"/>
      <c r="GB71" s="133"/>
      <c r="GC71" s="133"/>
      <c r="GD71" s="133"/>
      <c r="GE71" s="133"/>
      <c r="GF71" s="133"/>
      <c r="GG71" s="133"/>
      <c r="GH71" s="133"/>
      <c r="GI71" s="133"/>
      <c r="GJ71" s="133"/>
      <c r="GK71" s="133"/>
      <c r="GL71" s="133"/>
      <c r="GM71" s="133"/>
      <c r="GN71" s="133"/>
      <c r="GO71" s="133"/>
      <c r="GP71" s="133"/>
      <c r="GQ71" s="133"/>
      <c r="GR71" s="133"/>
      <c r="GS71" s="133"/>
      <c r="GT71" s="133"/>
      <c r="GU71" s="133"/>
      <c r="GV71" s="133"/>
      <c r="GW71" s="133"/>
      <c r="GX71" s="133"/>
      <c r="GY71" s="133"/>
      <c r="GZ71" s="133"/>
      <c r="HA71" s="133"/>
      <c r="HB71" s="133"/>
      <c r="HC71" s="133"/>
      <c r="HD71" s="133"/>
      <c r="HE71" s="133"/>
      <c r="HF71" s="133"/>
      <c r="HG71" s="133"/>
      <c r="HH71" s="133"/>
      <c r="HI71" s="133"/>
      <c r="HJ71" s="133"/>
      <c r="HK71" s="133"/>
      <c r="HL71" s="133"/>
      <c r="HM71" s="133"/>
      <c r="HN71" s="133"/>
      <c r="HO71" s="133"/>
      <c r="HP71" s="133"/>
      <c r="HQ71" s="133"/>
      <c r="HR71" s="133"/>
      <c r="HS71" s="133"/>
      <c r="HT71" s="133"/>
      <c r="HU71" s="133"/>
      <c r="HV71" s="133"/>
      <c r="HW71" s="133"/>
      <c r="HX71" s="133"/>
      <c r="HY71" s="133"/>
      <c r="HZ71" s="133"/>
      <c r="IA71" s="133"/>
      <c r="IB71" s="136"/>
      <c r="IC71" s="136"/>
      <c r="ID71" s="136"/>
      <c r="IE71" s="136"/>
      <c r="IF71" s="136"/>
    </row>
    <row r="72" s="143" customFormat="true" ht="13" hidden="false" customHeight="true" outlineLevel="0" collapsed="false">
      <c r="A72" s="101"/>
      <c r="B72" s="137"/>
      <c r="C72" s="101"/>
      <c r="D72" s="101" t="s">
        <v>1054</v>
      </c>
      <c r="E72" s="238" t="n">
        <f aca="false">E71</f>
        <v>101</v>
      </c>
      <c r="F72" s="238" t="n">
        <f aca="false">F71</f>
        <v>121</v>
      </c>
      <c r="G72" s="238" t="n">
        <f aca="false">G71</f>
        <v>141.4</v>
      </c>
      <c r="H72" s="238" t="n">
        <f aca="false">H71</f>
        <v>0</v>
      </c>
      <c r="I72" s="238" t="n">
        <f aca="false">I71</f>
        <v>0</v>
      </c>
      <c r="J72" s="238" t="n">
        <f aca="false">J71</f>
        <v>103.424</v>
      </c>
      <c r="K72" s="238" t="n">
        <f aca="false">K71</f>
        <v>0</v>
      </c>
      <c r="L72" s="238" t="n">
        <f aca="false">L71</f>
        <v>81.924</v>
      </c>
      <c r="M72" s="238" t="n">
        <f aca="false">M71</f>
        <v>103.424</v>
      </c>
      <c r="N72" s="238" t="n">
        <f aca="false">N71</f>
        <v>0</v>
      </c>
      <c r="O72" s="238" t="n">
        <f aca="false">O71</f>
        <v>41442</v>
      </c>
      <c r="P72" s="238" t="n">
        <f aca="false">P71</f>
        <v>45586.2</v>
      </c>
      <c r="Q72" s="238" t="n">
        <f aca="false">Q71</f>
        <v>49730.4</v>
      </c>
      <c r="R72" s="238" t="n">
        <f aca="false">R71</f>
        <v>0</v>
      </c>
      <c r="S72" s="238" t="n">
        <f aca="false">S71</f>
        <v>0</v>
      </c>
      <c r="T72" s="238" t="n">
        <f aca="false">T71</f>
        <v>46411.01</v>
      </c>
      <c r="U72" s="238" t="n">
        <f aca="false">U71</f>
        <v>46411.01</v>
      </c>
      <c r="V72" s="238" t="n">
        <f aca="false">V71</f>
        <v>0</v>
      </c>
      <c r="W72" s="238" t="n">
        <f aca="false">W71</f>
        <v>4969.01</v>
      </c>
      <c r="X72" s="238" t="n">
        <f aca="false">X71</f>
        <v>0</v>
      </c>
      <c r="Y72" s="238" t="n">
        <f aca="false">Y71</f>
        <v>757</v>
      </c>
      <c r="Z72" s="238" t="n">
        <f aca="false">Z71</f>
        <v>833</v>
      </c>
      <c r="AA72" s="238" t="n">
        <f aca="false">AA71</f>
        <v>908</v>
      </c>
      <c r="AB72" s="238" t="n">
        <f aca="false">AB71</f>
        <v>0</v>
      </c>
      <c r="AC72" s="238" t="n">
        <f aca="false">AC71</f>
        <v>0</v>
      </c>
      <c r="AD72" s="238" t="n">
        <f aca="false">AD71</f>
        <v>0</v>
      </c>
      <c r="AE72" s="238" t="n">
        <f aca="false">AE71</f>
        <v>346</v>
      </c>
      <c r="AF72" s="238" t="n">
        <f aca="false">AF71</f>
        <v>94</v>
      </c>
      <c r="AG72" s="238" t="n">
        <f aca="false">AG71</f>
        <v>826</v>
      </c>
      <c r="AH72" s="238" t="n">
        <f aca="false">AH71</f>
        <v>1266</v>
      </c>
      <c r="AI72" s="238" t="n">
        <f aca="false">AI71</f>
        <v>1266</v>
      </c>
      <c r="AJ72" s="238" t="n">
        <f aca="false">AJ71</f>
        <v>0</v>
      </c>
      <c r="AK72" s="238" t="n">
        <f aca="false">AK71</f>
        <v>509</v>
      </c>
      <c r="AL72" s="238" t="n">
        <f aca="false">AL71</f>
        <v>0</v>
      </c>
      <c r="AM72" s="238" t="n">
        <f aca="false">AM71</f>
        <v>8427.9</v>
      </c>
      <c r="AN72" s="238" t="n">
        <f aca="false">AN71</f>
        <v>2937</v>
      </c>
      <c r="AO72" s="238" t="n">
        <f aca="false">AO71</f>
        <v>4177.8</v>
      </c>
      <c r="AP72" s="238" t="n">
        <f aca="false">AP71</f>
        <v>7114.8</v>
      </c>
      <c r="AQ72" s="238" t="n">
        <f aca="false">AQ71</f>
        <v>-1313.1</v>
      </c>
      <c r="AR72" s="238" t="n">
        <f aca="false">AR71</f>
        <v>502.59</v>
      </c>
      <c r="AS72" s="238" t="n">
        <f aca="false">AS71</f>
        <v>-131.31</v>
      </c>
      <c r="AT72" s="238" t="n">
        <f aca="false">AT71</f>
        <v>69693</v>
      </c>
      <c r="AU72" s="238" t="n">
        <f aca="false">AU71</f>
        <v>80147</v>
      </c>
      <c r="AV72" s="238" t="n">
        <f aca="false">AV71</f>
        <v>90600.9</v>
      </c>
      <c r="AW72" s="238" t="n">
        <f aca="false">AW71</f>
        <v>0</v>
      </c>
      <c r="AX72" s="238" t="n">
        <f aca="false">AX71</f>
        <v>0</v>
      </c>
      <c r="AY72" s="238" t="n">
        <f aca="false">AY71</f>
        <v>71603.13</v>
      </c>
      <c r="AZ72" s="238" t="n">
        <f aca="false">AZ71</f>
        <v>71603.13</v>
      </c>
      <c r="BA72" s="238" t="n">
        <f aca="false">BA71</f>
        <v>0</v>
      </c>
      <c r="BB72" s="238" t="n">
        <f aca="false">BB71</f>
        <v>1910.13</v>
      </c>
      <c r="BC72" s="238" t="n">
        <f aca="false">BC71</f>
        <v>0</v>
      </c>
      <c r="BD72" s="238" t="n">
        <f aca="false">BD71</f>
        <v>22104</v>
      </c>
      <c r="BE72" s="238" t="n">
        <f aca="false">BE71</f>
        <v>24314.4</v>
      </c>
      <c r="BF72" s="238" t="n">
        <f aca="false">BF71</f>
        <v>26524.8</v>
      </c>
      <c r="BG72" s="238" t="n">
        <f aca="false">BG71</f>
        <v>0</v>
      </c>
      <c r="BH72" s="238" t="n">
        <f aca="false">BH71</f>
        <v>26119</v>
      </c>
      <c r="BI72" s="238" t="n">
        <f aca="false">BI71</f>
        <v>33258.7</v>
      </c>
      <c r="BJ72" s="238" t="n">
        <f aca="false">BJ71</f>
        <v>7139.7</v>
      </c>
      <c r="BK72" s="238" t="n">
        <f aca="false">BK71</f>
        <v>0</v>
      </c>
      <c r="BL72" s="238" t="n">
        <f aca="false">BL71</f>
        <v>11154.7</v>
      </c>
      <c r="BM72" s="238" t="n">
        <f aca="false">BM71</f>
        <v>0</v>
      </c>
      <c r="BN72" s="238" t="n">
        <f aca="false">BN71</f>
        <v>151163</v>
      </c>
      <c r="BO72" s="238" t="n">
        <f aca="false">BO71</f>
        <v>166279.3</v>
      </c>
      <c r="BP72" s="238" t="n">
        <f aca="false">BP71</f>
        <v>181395.6</v>
      </c>
      <c r="BQ72" s="238" t="n">
        <f aca="false">BQ71</f>
        <v>0</v>
      </c>
      <c r="BR72" s="238" t="n">
        <f aca="false">BR71</f>
        <v>0</v>
      </c>
      <c r="BS72" s="238" t="n">
        <f aca="false">BS71</f>
        <v>149277.02</v>
      </c>
      <c r="BT72" s="238" t="n">
        <f aca="false">BT71</f>
        <v>149277.02</v>
      </c>
      <c r="BU72" s="238" t="n">
        <f aca="false">BU71</f>
        <v>14927.702</v>
      </c>
      <c r="BV72" s="238" t="n">
        <f aca="false">BV71</f>
        <v>-1885.98000000001</v>
      </c>
      <c r="BW72" s="238" t="n">
        <f aca="false">BW71</f>
        <v>0</v>
      </c>
      <c r="BX72" s="238" t="n">
        <f aca="false">BX71</f>
        <v>288</v>
      </c>
      <c r="BY72" s="238" t="n">
        <f aca="false">BY71</f>
        <v>331</v>
      </c>
      <c r="BZ72" s="238" t="n">
        <f aca="false">BZ71</f>
        <v>374</v>
      </c>
      <c r="CA72" s="238" t="n">
        <f aca="false">CA71</f>
        <v>0</v>
      </c>
      <c r="CB72" s="238" t="n">
        <f aca="false">CB71</f>
        <v>0</v>
      </c>
      <c r="CC72" s="238" t="n">
        <f aca="false">CC71</f>
        <v>83</v>
      </c>
      <c r="CD72" s="238" t="n">
        <f aca="false">CD71</f>
        <v>23</v>
      </c>
      <c r="CE72" s="238" t="n">
        <f aca="false">CE71</f>
        <v>255</v>
      </c>
      <c r="CF72" s="238" t="n">
        <f aca="false">CF71</f>
        <v>361</v>
      </c>
      <c r="CG72" s="238" t="n">
        <f aca="false">CG71</f>
        <v>361</v>
      </c>
      <c r="CH72" s="238" t="n">
        <f aca="false">CH71</f>
        <v>0</v>
      </c>
      <c r="CI72" s="238" t="n">
        <f aca="false">CI71</f>
        <v>73</v>
      </c>
      <c r="CJ72" s="238" t="n">
        <f aca="false">CJ71</f>
        <v>0</v>
      </c>
      <c r="CK72" s="238" t="n">
        <f aca="false">CK71</f>
        <v>15430.292</v>
      </c>
      <c r="CL72" s="238" t="n">
        <f aca="false">CL71</f>
        <v>-131.31</v>
      </c>
      <c r="CM72" s="148" t="n">
        <f aca="false">ROUND(CK72,1)</f>
        <v>15430.3</v>
      </c>
      <c r="CN72" s="148" t="n">
        <f aca="false">ROUND(CL72,1)</f>
        <v>-131.3</v>
      </c>
      <c r="IB72" s="240"/>
      <c r="IC72" s="240"/>
      <c r="ID72" s="240"/>
      <c r="IE72" s="240"/>
      <c r="IF72" s="240"/>
    </row>
    <row r="73" s="351" customFormat="true" ht="12.95" hidden="false" customHeight="true" outlineLevel="0" collapsed="false">
      <c r="A73" s="236" t="n">
        <v>64</v>
      </c>
      <c r="B73" s="152" t="n">
        <v>343</v>
      </c>
      <c r="C73" s="236" t="s">
        <v>1055</v>
      </c>
      <c r="D73" s="236" t="s">
        <v>1056</v>
      </c>
      <c r="E73" s="150" t="n">
        <v>21</v>
      </c>
      <c r="F73" s="150" t="n">
        <v>25</v>
      </c>
      <c r="G73" s="150" t="n">
        <v>29.4</v>
      </c>
      <c r="H73" s="151" t="n">
        <v>1</v>
      </c>
      <c r="I73" s="151" t="n">
        <v>21</v>
      </c>
      <c r="J73" s="151" t="n">
        <v>5.32</v>
      </c>
      <c r="K73" s="151" t="n">
        <v>0</v>
      </c>
      <c r="L73" s="151" t="n">
        <v>4.82</v>
      </c>
      <c r="M73" s="151" t="n">
        <f aca="false">J73-I73</f>
        <v>-15.68</v>
      </c>
      <c r="N73" s="151" t="n">
        <f aca="false">K73*75+L73*75</f>
        <v>361.5</v>
      </c>
      <c r="O73" s="152" t="n">
        <v>11327</v>
      </c>
      <c r="P73" s="152" t="n">
        <v>12459.7</v>
      </c>
      <c r="Q73" s="152" t="n">
        <v>13592.4</v>
      </c>
      <c r="R73" s="152" t="n">
        <v>1</v>
      </c>
      <c r="S73" s="152" t="n">
        <v>11327</v>
      </c>
      <c r="T73" s="152" t="n">
        <v>9898.02</v>
      </c>
      <c r="U73" s="152" t="n">
        <f aca="false">T73-S73</f>
        <v>-1428.98</v>
      </c>
      <c r="V73" s="152"/>
      <c r="W73" s="152" t="n">
        <f aca="false">T73-O73</f>
        <v>-1428.98</v>
      </c>
      <c r="X73" s="152" t="n">
        <f aca="false">W73*0.05</f>
        <v>-71.449</v>
      </c>
      <c r="Y73" s="153" t="n">
        <v>297</v>
      </c>
      <c r="Z73" s="153" t="n">
        <v>327</v>
      </c>
      <c r="AA73" s="153" t="n">
        <v>356</v>
      </c>
      <c r="AB73" s="152" t="n">
        <v>3</v>
      </c>
      <c r="AC73" s="153" t="n">
        <v>356</v>
      </c>
      <c r="AD73" s="152" t="n">
        <v>5</v>
      </c>
      <c r="AE73" s="152" t="n">
        <v>70</v>
      </c>
      <c r="AF73" s="152" t="n">
        <v>20</v>
      </c>
      <c r="AG73" s="152" t="n">
        <v>345</v>
      </c>
      <c r="AH73" s="152" t="n">
        <v>440</v>
      </c>
      <c r="AI73" s="152" t="n">
        <f aca="false">AH73-AC73</f>
        <v>84</v>
      </c>
      <c r="AJ73" s="173" t="n">
        <f aca="false">AD73*9+AE73*5+AF73*2+AG73*3</f>
        <v>1470</v>
      </c>
      <c r="AK73" s="152" t="n">
        <f aca="false">AH73-Y73</f>
        <v>143</v>
      </c>
      <c r="AL73" s="153"/>
      <c r="AM73" s="7" t="n">
        <v>2353.8</v>
      </c>
      <c r="AN73" s="155" t="n">
        <v>2153.8</v>
      </c>
      <c r="AO73" s="155" t="n">
        <v>119.16</v>
      </c>
      <c r="AP73" s="155" t="n">
        <v>2272.96</v>
      </c>
      <c r="AQ73" s="155" t="n">
        <f aca="false">AP73-AM73</f>
        <v>-80.8400000000002</v>
      </c>
      <c r="AR73" s="155" t="n">
        <f aca="false">AN73*0.1+AO73*0.05</f>
        <v>221.338</v>
      </c>
      <c r="AS73" s="155" t="n">
        <f aca="false">AQ73*0.1</f>
        <v>-8.08400000000002</v>
      </c>
      <c r="AT73" s="7" t="n">
        <v>10597</v>
      </c>
      <c r="AU73" s="218" t="n">
        <v>12187</v>
      </c>
      <c r="AV73" s="148" t="n">
        <v>13776.1</v>
      </c>
      <c r="AW73" s="152" t="n">
        <v>3</v>
      </c>
      <c r="AX73" s="189" t="n">
        <f aca="false">AV73</f>
        <v>13776.1</v>
      </c>
      <c r="AY73" s="152" t="n">
        <v>16254.01</v>
      </c>
      <c r="AZ73" s="152" t="n">
        <f aca="false">AY73-AX73</f>
        <v>2477.91</v>
      </c>
      <c r="BA73" s="189" t="n">
        <f aca="false">AY73*0.08</f>
        <v>1300.3208</v>
      </c>
      <c r="BB73" s="152" t="n">
        <f aca="false">AY73-AT73</f>
        <v>5657.01</v>
      </c>
      <c r="BC73" s="148"/>
      <c r="BD73" s="153" t="n">
        <v>6520</v>
      </c>
      <c r="BE73" s="153" t="n">
        <v>7172</v>
      </c>
      <c r="BF73" s="153" t="n">
        <v>7824</v>
      </c>
      <c r="BG73" s="156" t="n">
        <v>3</v>
      </c>
      <c r="BH73" s="156" t="n">
        <f aca="false">BF73</f>
        <v>7824</v>
      </c>
      <c r="BI73" s="156" t="n">
        <v>9027.32</v>
      </c>
      <c r="BJ73" s="156" t="n">
        <f aca="false">BI73-BH73</f>
        <v>1203.32</v>
      </c>
      <c r="BK73" s="156" t="n">
        <f aca="false">BI73*0.25</f>
        <v>2256.83</v>
      </c>
      <c r="BL73" s="156" t="n">
        <f aca="false">BI73-BD73</f>
        <v>2507.32</v>
      </c>
      <c r="BM73" s="156"/>
      <c r="BN73" s="152" t="n">
        <v>50014</v>
      </c>
      <c r="BO73" s="148" t="n">
        <v>55015.4</v>
      </c>
      <c r="BP73" s="148" t="n">
        <v>60016.8</v>
      </c>
      <c r="BQ73" s="152" t="n">
        <v>1</v>
      </c>
      <c r="BR73" s="152" t="n">
        <f aca="false">BN73</f>
        <v>50014</v>
      </c>
      <c r="BS73" s="152" t="n">
        <v>49309.93</v>
      </c>
      <c r="BT73" s="152" t="n">
        <f aca="false">BS73-BR73</f>
        <v>-704.07</v>
      </c>
      <c r="BU73" s="152" t="n">
        <f aca="false">BS73*0.1</f>
        <v>4930.993</v>
      </c>
      <c r="BV73" s="152" t="n">
        <f aca="false">BS73-BN73</f>
        <v>-704.07</v>
      </c>
      <c r="BW73" s="152" t="n">
        <f aca="false">BV73*0.05</f>
        <v>-35.2035</v>
      </c>
      <c r="BX73" s="148" t="n">
        <v>134</v>
      </c>
      <c r="BY73" s="148" t="n">
        <v>154</v>
      </c>
      <c r="BZ73" s="148" t="n">
        <v>174</v>
      </c>
      <c r="CA73" s="152" t="n">
        <v>1</v>
      </c>
      <c r="CB73" s="148" t="n">
        <v>134</v>
      </c>
      <c r="CC73" s="148" t="n">
        <v>33</v>
      </c>
      <c r="CD73" s="148" t="n">
        <v>2</v>
      </c>
      <c r="CE73" s="148" t="n">
        <v>128</v>
      </c>
      <c r="CF73" s="148" t="n">
        <f aca="false">SUM(CC73:CE73)</f>
        <v>163</v>
      </c>
      <c r="CG73" s="148" t="n">
        <f aca="false">CF73-CB73</f>
        <v>29</v>
      </c>
      <c r="CH73" s="148" t="n">
        <f aca="false">CC73*2+CD73*3+CE73*3</f>
        <v>456</v>
      </c>
      <c r="CI73" s="148" t="n">
        <f aca="false">CF73-BX73</f>
        <v>29</v>
      </c>
      <c r="CJ73" s="152"/>
      <c r="CK73" s="147" t="n">
        <f aca="false">CH73+BU73+BK73+BA73+AR73+AJ73+V73+N73</f>
        <v>10996.9818</v>
      </c>
      <c r="CL73" s="147" t="n">
        <f aca="false">CJ73+BW73+BM73+BC73+AS73+AL73+X73</f>
        <v>-114.7365</v>
      </c>
      <c r="CM73" s="148" t="n">
        <f aca="false">ROUND(CK73,1)</f>
        <v>10997</v>
      </c>
      <c r="CN73" s="148" t="n">
        <f aca="false">ROUND(CL73,1)</f>
        <v>-114.7</v>
      </c>
    </row>
    <row r="74" s="234" customFormat="true" ht="12.95" hidden="false" customHeight="true" outlineLevel="0" collapsed="false">
      <c r="A74" s="214" t="n">
        <v>65</v>
      </c>
      <c r="B74" s="213" t="n">
        <v>357</v>
      </c>
      <c r="C74" s="214" t="s">
        <v>1057</v>
      </c>
      <c r="D74" s="214" t="s">
        <v>1056</v>
      </c>
      <c r="E74" s="229" t="n">
        <v>5</v>
      </c>
      <c r="F74" s="229" t="n">
        <v>6</v>
      </c>
      <c r="G74" s="229" t="n">
        <v>7</v>
      </c>
      <c r="H74" s="229" t="n">
        <v>1</v>
      </c>
      <c r="I74" s="229" t="n">
        <v>5</v>
      </c>
      <c r="J74" s="151" t="n">
        <v>6</v>
      </c>
      <c r="K74" s="151" t="n">
        <v>0</v>
      </c>
      <c r="L74" s="162" t="n">
        <v>3</v>
      </c>
      <c r="M74" s="151" t="n">
        <f aca="false">J74-I74</f>
        <v>1</v>
      </c>
      <c r="N74" s="151" t="n">
        <f aca="false">K74*75+L74*90</f>
        <v>270</v>
      </c>
      <c r="O74" s="213" t="n">
        <v>3091</v>
      </c>
      <c r="P74" s="213" t="n">
        <v>3400.1</v>
      </c>
      <c r="Q74" s="213" t="n">
        <v>3709.2</v>
      </c>
      <c r="R74" s="213" t="n">
        <v>1</v>
      </c>
      <c r="S74" s="213" t="n">
        <v>3091</v>
      </c>
      <c r="T74" s="152" t="n">
        <v>2158.61</v>
      </c>
      <c r="U74" s="152" t="n">
        <f aca="false">T74-S74</f>
        <v>-932.39</v>
      </c>
      <c r="V74" s="152"/>
      <c r="W74" s="152" t="n">
        <f aca="false">T74-O74</f>
        <v>-932.39</v>
      </c>
      <c r="X74" s="152" t="n">
        <f aca="false">W74*0.05</f>
        <v>-46.6195</v>
      </c>
      <c r="Y74" s="232" t="n">
        <v>158</v>
      </c>
      <c r="Z74" s="232" t="n">
        <v>174</v>
      </c>
      <c r="AA74" s="232" t="n">
        <v>190</v>
      </c>
      <c r="AB74" s="213" t="n">
        <v>3</v>
      </c>
      <c r="AC74" s="213" t="n">
        <v>190</v>
      </c>
      <c r="AD74" s="152" t="n">
        <v>1</v>
      </c>
      <c r="AE74" s="152" t="n">
        <v>21</v>
      </c>
      <c r="AF74" s="152" t="n">
        <v>21</v>
      </c>
      <c r="AG74" s="152" t="n">
        <v>113</v>
      </c>
      <c r="AH74" s="152" t="n">
        <v>156</v>
      </c>
      <c r="AI74" s="152" t="n">
        <f aca="false">AH74-AC74</f>
        <v>-34</v>
      </c>
      <c r="AJ74" s="213"/>
      <c r="AK74" s="152" t="n">
        <f aca="false">AH74-Y74</f>
        <v>-2</v>
      </c>
      <c r="AL74" s="173" t="n">
        <f aca="false">AK74*1.5</f>
        <v>-3</v>
      </c>
      <c r="AM74" s="233" t="n">
        <v>2629.6</v>
      </c>
      <c r="AN74" s="155" t="n">
        <v>1707.2</v>
      </c>
      <c r="AO74" s="155" t="n">
        <v>207</v>
      </c>
      <c r="AP74" s="155" t="n">
        <v>1914.2</v>
      </c>
      <c r="AQ74" s="155" t="n">
        <f aca="false">AP74-AM74</f>
        <v>-715.4</v>
      </c>
      <c r="AR74" s="155" t="n">
        <f aca="false">AN74*0.1+AO74*0.05</f>
        <v>181.07</v>
      </c>
      <c r="AS74" s="155" t="n">
        <f aca="false">AQ74*0.1</f>
        <v>-71.54</v>
      </c>
      <c r="AT74" s="233" t="n">
        <v>1311</v>
      </c>
      <c r="AU74" s="213" t="n">
        <v>1508</v>
      </c>
      <c r="AV74" s="213" t="n">
        <f aca="false">AT74*1.3</f>
        <v>1704.3</v>
      </c>
      <c r="AW74" s="213" t="n">
        <v>1</v>
      </c>
      <c r="AX74" s="152" t="n">
        <f aca="false">AT74</f>
        <v>1311</v>
      </c>
      <c r="AY74" s="152" t="n">
        <v>668.7</v>
      </c>
      <c r="AZ74" s="152" t="n">
        <f aca="false">AY74-AX74</f>
        <v>-642.3</v>
      </c>
      <c r="BA74" s="213"/>
      <c r="BB74" s="152" t="n">
        <f aca="false">AY74-AT74</f>
        <v>-642.3</v>
      </c>
      <c r="BC74" s="158" t="n">
        <f aca="false">BB74*0.04</f>
        <v>-25.692</v>
      </c>
      <c r="BD74" s="232" t="n">
        <v>2044</v>
      </c>
      <c r="BE74" s="232" t="n">
        <f aca="false">BD74*1.1</f>
        <v>2248.4</v>
      </c>
      <c r="BF74" s="232" t="n">
        <f aca="false">BD74*1.2</f>
        <v>2452.8</v>
      </c>
      <c r="BG74" s="232" t="n">
        <v>3</v>
      </c>
      <c r="BH74" s="156" t="n">
        <f aca="false">BF74</f>
        <v>2452.8</v>
      </c>
      <c r="BI74" s="156" t="n">
        <v>1331.35</v>
      </c>
      <c r="BJ74" s="156" t="n">
        <f aca="false">BI74-BH74</f>
        <v>-1121.45</v>
      </c>
      <c r="BK74" s="156" t="n">
        <f aca="false">BI74*0.15</f>
        <v>199.7025</v>
      </c>
      <c r="BL74" s="156" t="n">
        <f aca="false">BI74-BD74</f>
        <v>-712.65</v>
      </c>
      <c r="BM74" s="156" t="n">
        <f aca="false">BL74*0.05</f>
        <v>-35.6325</v>
      </c>
      <c r="BN74" s="213" t="n">
        <v>11233</v>
      </c>
      <c r="BO74" s="213" t="n">
        <f aca="false">BN74*1.1</f>
        <v>12356.3</v>
      </c>
      <c r="BP74" s="213" t="n">
        <f aca="false">BN74*1.2</f>
        <v>13479.6</v>
      </c>
      <c r="BQ74" s="213" t="n">
        <v>2</v>
      </c>
      <c r="BR74" s="173" t="n">
        <f aca="false">BO74</f>
        <v>12356.3</v>
      </c>
      <c r="BS74" s="152" t="n">
        <v>14408.13</v>
      </c>
      <c r="BT74" s="152" t="n">
        <f aca="false">BS74-BR74</f>
        <v>2051.83</v>
      </c>
      <c r="BU74" s="152" t="n">
        <f aca="false">BS74*0.12</f>
        <v>1728.9756</v>
      </c>
      <c r="BV74" s="152" t="n">
        <f aca="false">BS74-BN74</f>
        <v>3175.13</v>
      </c>
      <c r="BW74" s="152"/>
      <c r="BX74" s="213" t="n">
        <v>45</v>
      </c>
      <c r="BY74" s="213" t="n">
        <v>52</v>
      </c>
      <c r="BZ74" s="213" t="n">
        <v>59</v>
      </c>
      <c r="CA74" s="213" t="n">
        <v>2</v>
      </c>
      <c r="CB74" s="213" t="n">
        <v>52</v>
      </c>
      <c r="CC74" s="148" t="n">
        <v>21</v>
      </c>
      <c r="CD74" s="148" t="n">
        <v>4</v>
      </c>
      <c r="CE74" s="148" t="n">
        <v>12</v>
      </c>
      <c r="CF74" s="148" t="n">
        <f aca="false">SUM(CC74:CE74)</f>
        <v>37</v>
      </c>
      <c r="CG74" s="148" t="n">
        <f aca="false">CF74-CB74</f>
        <v>-15</v>
      </c>
      <c r="CH74" s="158"/>
      <c r="CI74" s="148" t="n">
        <f aca="false">CF74-BX74</f>
        <v>-8</v>
      </c>
      <c r="CJ74" s="158" t="n">
        <f aca="false">CI74*2</f>
        <v>-16</v>
      </c>
      <c r="CK74" s="147" t="n">
        <f aca="false">CH74+BU74+BK74+BA74+AR74+AJ74+V74+N74</f>
        <v>2379.7481</v>
      </c>
      <c r="CL74" s="147" t="n">
        <f aca="false">CJ74+BW74+BM74+BC74+AS74+AL74+X74</f>
        <v>-198.484</v>
      </c>
      <c r="CM74" s="148" t="n">
        <f aca="false">ROUND(CK74,1)</f>
        <v>2379.7</v>
      </c>
      <c r="CN74" s="148" t="n">
        <f aca="false">ROUND(CL74,1)</f>
        <v>-198.5</v>
      </c>
      <c r="HR74" s="235"/>
      <c r="HS74" s="235"/>
      <c r="HT74" s="235"/>
      <c r="HU74" s="235"/>
      <c r="HV74" s="235"/>
      <c r="HW74" s="235"/>
      <c r="HX74" s="235"/>
      <c r="HY74" s="235"/>
      <c r="HZ74" s="235"/>
      <c r="IA74" s="235"/>
      <c r="IB74" s="235"/>
      <c r="IC74" s="235"/>
      <c r="ID74" s="235"/>
      <c r="IE74" s="235"/>
      <c r="IF74" s="235"/>
      <c r="IG74" s="235"/>
      <c r="IH74" s="235"/>
      <c r="II74" s="235"/>
      <c r="IJ74" s="235"/>
      <c r="IK74" s="235"/>
      <c r="IL74" s="235"/>
      <c r="IM74" s="235"/>
      <c r="IN74" s="235"/>
      <c r="IO74" s="235"/>
      <c r="IP74" s="235"/>
      <c r="IQ74" s="235"/>
      <c r="IR74" s="235"/>
      <c r="IS74" s="235"/>
      <c r="IT74" s="235"/>
    </row>
    <row r="75" s="234" customFormat="true" ht="12.95" hidden="false" customHeight="true" outlineLevel="0" collapsed="false">
      <c r="A75" s="214" t="n">
        <v>66</v>
      </c>
      <c r="B75" s="213" t="n">
        <v>359</v>
      </c>
      <c r="C75" s="214" t="s">
        <v>1058</v>
      </c>
      <c r="D75" s="214" t="s">
        <v>1056</v>
      </c>
      <c r="E75" s="229" t="n">
        <v>3</v>
      </c>
      <c r="F75" s="229" t="n">
        <v>4</v>
      </c>
      <c r="G75" s="229" t="n">
        <v>5</v>
      </c>
      <c r="H75" s="229" t="n">
        <v>1</v>
      </c>
      <c r="I75" s="229" t="n">
        <v>3</v>
      </c>
      <c r="J75" s="151" t="n">
        <v>11.08</v>
      </c>
      <c r="K75" s="151" t="n">
        <v>0</v>
      </c>
      <c r="L75" s="162" t="n">
        <v>2.58</v>
      </c>
      <c r="M75" s="151" t="n">
        <f aca="false">J75-I75</f>
        <v>8.08</v>
      </c>
      <c r="N75" s="151" t="n">
        <f aca="false">K75*75+L75*90</f>
        <v>232.2</v>
      </c>
      <c r="O75" s="213" t="n">
        <v>3462</v>
      </c>
      <c r="P75" s="213" t="n">
        <v>3808.2</v>
      </c>
      <c r="Q75" s="213" t="n">
        <v>4154.4</v>
      </c>
      <c r="R75" s="213" t="n">
        <v>1</v>
      </c>
      <c r="S75" s="213" t="n">
        <v>3462</v>
      </c>
      <c r="T75" s="152" t="n">
        <v>2006.5</v>
      </c>
      <c r="U75" s="152" t="n">
        <f aca="false">T75-S75</f>
        <v>-1455.5</v>
      </c>
      <c r="V75" s="152"/>
      <c r="W75" s="152" t="n">
        <f aca="false">T75-O75</f>
        <v>-1455.5</v>
      </c>
      <c r="X75" s="152" t="n">
        <f aca="false">W75*0.05</f>
        <v>-72.775</v>
      </c>
      <c r="Y75" s="232" t="n">
        <v>205</v>
      </c>
      <c r="Z75" s="232" t="n">
        <v>226</v>
      </c>
      <c r="AA75" s="232" t="n">
        <v>246</v>
      </c>
      <c r="AB75" s="213" t="n">
        <v>1</v>
      </c>
      <c r="AC75" s="213" t="n">
        <v>205</v>
      </c>
      <c r="AD75" s="152" t="n">
        <v>2</v>
      </c>
      <c r="AE75" s="152" t="n">
        <v>25</v>
      </c>
      <c r="AF75" s="152" t="n">
        <v>16</v>
      </c>
      <c r="AG75" s="152" t="n">
        <v>144</v>
      </c>
      <c r="AH75" s="152" t="n">
        <v>187</v>
      </c>
      <c r="AI75" s="152" t="n">
        <f aca="false">AH75-AC75</f>
        <v>-18</v>
      </c>
      <c r="AJ75" s="213"/>
      <c r="AK75" s="152" t="n">
        <f aca="false">AH75-Y75</f>
        <v>-18</v>
      </c>
      <c r="AL75" s="173" t="n">
        <f aca="false">AK75*1.5</f>
        <v>-27</v>
      </c>
      <c r="AM75" s="233" t="n">
        <v>1191.6</v>
      </c>
      <c r="AN75" s="155" t="n">
        <v>1396.2</v>
      </c>
      <c r="AO75" s="155" t="n">
        <v>99</v>
      </c>
      <c r="AP75" s="155" t="n">
        <v>1495.2</v>
      </c>
      <c r="AQ75" s="155" t="n">
        <f aca="false">AP75-AM75</f>
        <v>303.6</v>
      </c>
      <c r="AR75" s="155" t="n">
        <f aca="false">AN75*0.1+AO75*0.05</f>
        <v>144.57</v>
      </c>
      <c r="AS75" s="233"/>
      <c r="AT75" s="233" t="n">
        <v>1629</v>
      </c>
      <c r="AU75" s="213" t="n">
        <v>1873</v>
      </c>
      <c r="AV75" s="213" t="n">
        <f aca="false">AT75*1.3</f>
        <v>2117.7</v>
      </c>
      <c r="AW75" s="213" t="n">
        <v>1</v>
      </c>
      <c r="AX75" s="152" t="n">
        <f aca="false">AT75</f>
        <v>1629</v>
      </c>
      <c r="AY75" s="152" t="n">
        <v>2857.6</v>
      </c>
      <c r="AZ75" s="152" t="n">
        <f aca="false">AY75-AX75</f>
        <v>1228.6</v>
      </c>
      <c r="BA75" s="152" t="n">
        <f aca="false">AY75*0.04</f>
        <v>114.304</v>
      </c>
      <c r="BB75" s="152" t="n">
        <f aca="false">AY75-AT75</f>
        <v>1228.6</v>
      </c>
      <c r="BC75" s="213"/>
      <c r="BD75" s="232" t="n">
        <v>2557</v>
      </c>
      <c r="BE75" s="232" t="n">
        <f aca="false">BD75*1.1</f>
        <v>2812.7</v>
      </c>
      <c r="BF75" s="232" t="n">
        <f aca="false">BD75*1.2</f>
        <v>3068.4</v>
      </c>
      <c r="BG75" s="232" t="n">
        <v>1</v>
      </c>
      <c r="BH75" s="156" t="n">
        <f aca="false">BD75</f>
        <v>2557</v>
      </c>
      <c r="BI75" s="156" t="n">
        <v>1379.3</v>
      </c>
      <c r="BJ75" s="156" t="n">
        <f aca="false">BI75-BH75</f>
        <v>-1177.7</v>
      </c>
      <c r="BK75" s="156" t="n">
        <f aca="false">BI75*0.15</f>
        <v>206.895</v>
      </c>
      <c r="BL75" s="156" t="n">
        <f aca="false">BI75-BD75</f>
        <v>-1177.7</v>
      </c>
      <c r="BM75" s="156" t="n">
        <f aca="false">BL75*0.05</f>
        <v>-58.885</v>
      </c>
      <c r="BN75" s="213" t="n">
        <v>16933</v>
      </c>
      <c r="BO75" s="213" t="n">
        <f aca="false">BN75*1.1</f>
        <v>18626.3</v>
      </c>
      <c r="BP75" s="213" t="n">
        <f aca="false">BN75*1.2</f>
        <v>20319.6</v>
      </c>
      <c r="BQ75" s="213" t="n">
        <v>1</v>
      </c>
      <c r="BR75" s="152" t="n">
        <f aca="false">BN75</f>
        <v>16933</v>
      </c>
      <c r="BS75" s="152" t="n">
        <v>11702.74</v>
      </c>
      <c r="BT75" s="152" t="n">
        <f aca="false">BS75-BR75</f>
        <v>-5230.26</v>
      </c>
      <c r="BU75" s="152" t="n">
        <f aca="false">BS75*0.1</f>
        <v>1170.274</v>
      </c>
      <c r="BV75" s="152" t="n">
        <f aca="false">BS75-BN75</f>
        <v>-5230.26</v>
      </c>
      <c r="BW75" s="152" t="n">
        <f aca="false">BV75*0.05</f>
        <v>-261.513</v>
      </c>
      <c r="BX75" s="213" t="n">
        <v>62</v>
      </c>
      <c r="BY75" s="213" t="n">
        <v>71</v>
      </c>
      <c r="BZ75" s="213" t="n">
        <v>81</v>
      </c>
      <c r="CA75" s="213" t="n">
        <v>1</v>
      </c>
      <c r="CB75" s="213" t="n">
        <v>62</v>
      </c>
      <c r="CC75" s="148" t="n">
        <v>21</v>
      </c>
      <c r="CD75" s="148" t="n">
        <v>5</v>
      </c>
      <c r="CE75" s="148" t="n">
        <v>17</v>
      </c>
      <c r="CF75" s="148" t="n">
        <f aca="false">SUM(CC75:CE75)</f>
        <v>43</v>
      </c>
      <c r="CG75" s="148" t="n">
        <f aca="false">CF75-CB75</f>
        <v>-19</v>
      </c>
      <c r="CH75" s="158"/>
      <c r="CI75" s="148" t="n">
        <f aca="false">CF75-BX75</f>
        <v>-19</v>
      </c>
      <c r="CJ75" s="158" t="n">
        <f aca="false">CI75*2</f>
        <v>-38</v>
      </c>
      <c r="CK75" s="147" t="n">
        <f aca="false">CH75+BU75+BK75+BA75+AR75+AJ75+V75+N75</f>
        <v>1868.243</v>
      </c>
      <c r="CL75" s="147" t="n">
        <f aca="false">CJ75+BW75+BM75+BC75+AS75+AL75+X75</f>
        <v>-458.173</v>
      </c>
      <c r="CM75" s="148" t="n">
        <f aca="false">ROUND(CK75,1)</f>
        <v>1868.2</v>
      </c>
      <c r="CN75" s="148" t="n">
        <f aca="false">ROUND(CL75,1)</f>
        <v>-458.2</v>
      </c>
      <c r="HR75" s="235"/>
      <c r="HS75" s="235"/>
      <c r="HT75" s="235"/>
      <c r="HU75" s="235"/>
      <c r="HV75" s="235"/>
      <c r="HW75" s="235"/>
      <c r="HX75" s="235"/>
      <c r="HY75" s="235"/>
      <c r="HZ75" s="235"/>
      <c r="IA75" s="235"/>
      <c r="IB75" s="235"/>
      <c r="IC75" s="235"/>
      <c r="ID75" s="235"/>
      <c r="IE75" s="235"/>
      <c r="IF75" s="235"/>
      <c r="IG75" s="235"/>
      <c r="IH75" s="235"/>
      <c r="II75" s="235"/>
      <c r="IJ75" s="235"/>
      <c r="IK75" s="235"/>
      <c r="IL75" s="235"/>
      <c r="IM75" s="235"/>
      <c r="IN75" s="235"/>
      <c r="IO75" s="235"/>
      <c r="IP75" s="235"/>
      <c r="IQ75" s="235"/>
      <c r="IR75" s="235"/>
      <c r="IS75" s="235"/>
      <c r="IT75" s="235"/>
    </row>
    <row r="76" s="234" customFormat="true" ht="12.95" hidden="false" customHeight="true" outlineLevel="0" collapsed="false">
      <c r="A76" s="214" t="n">
        <v>67</v>
      </c>
      <c r="B76" s="213" t="n">
        <v>365</v>
      </c>
      <c r="C76" s="214" t="s">
        <v>1059</v>
      </c>
      <c r="D76" s="214" t="s">
        <v>1056</v>
      </c>
      <c r="E76" s="227" t="n">
        <v>17</v>
      </c>
      <c r="F76" s="227" t="n">
        <v>20</v>
      </c>
      <c r="G76" s="227" t="n">
        <v>23.8</v>
      </c>
      <c r="H76" s="229" t="n">
        <v>1</v>
      </c>
      <c r="I76" s="229" t="n">
        <v>17</v>
      </c>
      <c r="J76" s="151" t="n">
        <v>6.12</v>
      </c>
      <c r="K76" s="151" t="n">
        <v>2</v>
      </c>
      <c r="L76" s="151" t="n">
        <v>3.12</v>
      </c>
      <c r="M76" s="151" t="n">
        <f aca="false">J76-I76</f>
        <v>-10.88</v>
      </c>
      <c r="N76" s="151" t="n">
        <f aca="false">K76*75+L76*75</f>
        <v>384</v>
      </c>
      <c r="O76" s="213" t="n">
        <v>4814</v>
      </c>
      <c r="P76" s="213" t="n">
        <v>5295.4</v>
      </c>
      <c r="Q76" s="213" t="n">
        <v>5776.8</v>
      </c>
      <c r="R76" s="213" t="n">
        <v>1</v>
      </c>
      <c r="S76" s="213" t="n">
        <v>4814</v>
      </c>
      <c r="T76" s="152" t="n">
        <v>4624.54</v>
      </c>
      <c r="U76" s="152" t="n">
        <f aca="false">T76-S76</f>
        <v>-189.46</v>
      </c>
      <c r="V76" s="152"/>
      <c r="W76" s="152" t="n">
        <f aca="false">T76-O76</f>
        <v>-189.46</v>
      </c>
      <c r="X76" s="152" t="n">
        <f aca="false">W76*0.05</f>
        <v>-9.473</v>
      </c>
      <c r="Y76" s="230" t="n">
        <v>213</v>
      </c>
      <c r="Z76" s="230" t="n">
        <v>234</v>
      </c>
      <c r="AA76" s="230" t="n">
        <v>256</v>
      </c>
      <c r="AB76" s="213" t="n">
        <v>3</v>
      </c>
      <c r="AC76" s="213" t="n">
        <v>256</v>
      </c>
      <c r="AD76" s="152"/>
      <c r="AE76" s="152" t="n">
        <v>38</v>
      </c>
      <c r="AF76" s="152" t="n">
        <v>17</v>
      </c>
      <c r="AG76" s="152" t="n">
        <v>203</v>
      </c>
      <c r="AH76" s="152" t="n">
        <v>258</v>
      </c>
      <c r="AI76" s="152" t="n">
        <f aca="false">AH76-AC76</f>
        <v>2</v>
      </c>
      <c r="AJ76" s="173" t="n">
        <f aca="false">AD76*9+AE76*5+AF76*2+AG76*3</f>
        <v>833</v>
      </c>
      <c r="AK76" s="152" t="n">
        <f aca="false">AH76-Y76</f>
        <v>45</v>
      </c>
      <c r="AL76" s="213"/>
      <c r="AM76" s="7" t="n">
        <v>1184.5</v>
      </c>
      <c r="AN76" s="155" t="n">
        <v>1791.04</v>
      </c>
      <c r="AO76" s="155" t="n">
        <v>225</v>
      </c>
      <c r="AP76" s="155" t="n">
        <v>2016.04</v>
      </c>
      <c r="AQ76" s="155" t="n">
        <f aca="false">AP76-AM76</f>
        <v>831.54</v>
      </c>
      <c r="AR76" s="155" t="n">
        <f aca="false">AN76*0.1+AO76*0.05</f>
        <v>190.354</v>
      </c>
      <c r="AS76" s="7"/>
      <c r="AT76" s="7" t="n">
        <v>4304</v>
      </c>
      <c r="AU76" s="218" t="n">
        <v>4950</v>
      </c>
      <c r="AV76" s="218" t="n">
        <v>5595.2</v>
      </c>
      <c r="AW76" s="213" t="n">
        <v>2</v>
      </c>
      <c r="AX76" s="173" t="n">
        <f aca="false">AU76</f>
        <v>4950</v>
      </c>
      <c r="AY76" s="152" t="n">
        <v>6083.13</v>
      </c>
      <c r="AZ76" s="152" t="n">
        <f aca="false">AY76-AX76</f>
        <v>1133.13</v>
      </c>
      <c r="BA76" s="213" t="n">
        <f aca="false">AY76*0.06</f>
        <v>364.9878</v>
      </c>
      <c r="BB76" s="152" t="n">
        <f aca="false">AY76-AT76</f>
        <v>1779.13</v>
      </c>
      <c r="BC76" s="213"/>
      <c r="BD76" s="230" t="n">
        <v>3140</v>
      </c>
      <c r="BE76" s="230" t="n">
        <v>3454</v>
      </c>
      <c r="BF76" s="230" t="n">
        <v>3768</v>
      </c>
      <c r="BG76" s="232" t="n">
        <v>1</v>
      </c>
      <c r="BH76" s="156" t="n">
        <f aca="false">BD76</f>
        <v>3140</v>
      </c>
      <c r="BI76" s="156" t="n">
        <v>2297.75</v>
      </c>
      <c r="BJ76" s="156" t="n">
        <f aca="false">BI76-BH76</f>
        <v>-842.25</v>
      </c>
      <c r="BK76" s="156" t="n">
        <f aca="false">BI76*0.15</f>
        <v>344.6625</v>
      </c>
      <c r="BL76" s="156" t="n">
        <f aca="false">BI76-BD76</f>
        <v>-842.25</v>
      </c>
      <c r="BM76" s="156" t="n">
        <f aca="false">BL76*0.05</f>
        <v>-42.1125</v>
      </c>
      <c r="BN76" s="213" t="n">
        <v>22596</v>
      </c>
      <c r="BO76" s="218" t="n">
        <v>24855.6</v>
      </c>
      <c r="BP76" s="218" t="n">
        <v>27115.2</v>
      </c>
      <c r="BQ76" s="213" t="n">
        <v>3</v>
      </c>
      <c r="BR76" s="152" t="n">
        <f aca="false">BP76</f>
        <v>27115.2</v>
      </c>
      <c r="BS76" s="152" t="n">
        <v>17296.47</v>
      </c>
      <c r="BT76" s="152" t="n">
        <f aca="false">BS76-BR76</f>
        <v>-9818.73</v>
      </c>
      <c r="BU76" s="152" t="n">
        <f aca="false">BS76*0.1</f>
        <v>1729.647</v>
      </c>
      <c r="BV76" s="152" t="n">
        <f aca="false">BS76-BN76</f>
        <v>-5299.53</v>
      </c>
      <c r="BW76" s="152" t="n">
        <f aca="false">BV76*0.05</f>
        <v>-264.9765</v>
      </c>
      <c r="BX76" s="218" t="n">
        <v>82</v>
      </c>
      <c r="BY76" s="218" t="n">
        <v>94</v>
      </c>
      <c r="BZ76" s="218" t="n">
        <v>107</v>
      </c>
      <c r="CA76" s="213" t="n">
        <v>3</v>
      </c>
      <c r="CB76" s="213" t="n">
        <v>107</v>
      </c>
      <c r="CC76" s="148" t="n">
        <v>24</v>
      </c>
      <c r="CD76" s="148" t="n">
        <v>15</v>
      </c>
      <c r="CE76" s="148" t="n">
        <v>46</v>
      </c>
      <c r="CF76" s="148" t="n">
        <f aca="false">SUM(CC76:CE76)</f>
        <v>85</v>
      </c>
      <c r="CG76" s="148" t="n">
        <f aca="false">CF76-CB76</f>
        <v>-22</v>
      </c>
      <c r="CH76" s="158"/>
      <c r="CI76" s="148" t="n">
        <f aca="false">CF76-BX76</f>
        <v>3</v>
      </c>
      <c r="CJ76" s="213"/>
      <c r="CK76" s="147" t="n">
        <f aca="false">CH76+BU76+BK76+BA76+AR76+AJ76+V76+N76</f>
        <v>3846.6513</v>
      </c>
      <c r="CL76" s="147" t="n">
        <f aca="false">CJ76+BW76+BM76+BC76+AS76+AL76+X76</f>
        <v>-316.562</v>
      </c>
      <c r="CM76" s="148" t="n">
        <f aca="false">ROUND(CK76,1)</f>
        <v>3846.7</v>
      </c>
      <c r="CN76" s="148" t="n">
        <f aca="false">ROUND(CL76,1)</f>
        <v>-316.6</v>
      </c>
      <c r="HR76" s="235"/>
      <c r="HS76" s="235"/>
      <c r="HT76" s="235"/>
      <c r="HU76" s="235"/>
      <c r="HV76" s="235"/>
      <c r="HW76" s="235"/>
      <c r="HX76" s="235"/>
      <c r="HY76" s="235"/>
      <c r="HZ76" s="235"/>
      <c r="IA76" s="235"/>
      <c r="IB76" s="235"/>
      <c r="IC76" s="235"/>
      <c r="ID76" s="235"/>
      <c r="IE76" s="235"/>
      <c r="IF76" s="235"/>
      <c r="IG76" s="235"/>
      <c r="IH76" s="235"/>
      <c r="II76" s="235"/>
      <c r="IJ76" s="235"/>
      <c r="IK76" s="235"/>
      <c r="IL76" s="235"/>
      <c r="IM76" s="235"/>
      <c r="IN76" s="235"/>
      <c r="IO76" s="235"/>
      <c r="IP76" s="235"/>
      <c r="IQ76" s="235"/>
      <c r="IR76" s="235"/>
      <c r="IS76" s="235"/>
      <c r="IT76" s="235"/>
    </row>
    <row r="77" s="351" customFormat="true" ht="12.95" hidden="false" customHeight="true" outlineLevel="0" collapsed="false">
      <c r="A77" s="236" t="n">
        <v>68</v>
      </c>
      <c r="B77" s="152" t="n">
        <v>379</v>
      </c>
      <c r="C77" s="236" t="s">
        <v>1060</v>
      </c>
      <c r="D77" s="236" t="s">
        <v>1056</v>
      </c>
      <c r="E77" s="150" t="n">
        <v>12</v>
      </c>
      <c r="F77" s="150" t="n">
        <v>14</v>
      </c>
      <c r="G77" s="150" t="n">
        <v>16.8</v>
      </c>
      <c r="H77" s="151" t="n">
        <v>1</v>
      </c>
      <c r="I77" s="151" t="n">
        <v>12</v>
      </c>
      <c r="J77" s="151" t="n">
        <v>4.255</v>
      </c>
      <c r="K77" s="151" t="n">
        <v>0</v>
      </c>
      <c r="L77" s="151" t="n">
        <v>3.755</v>
      </c>
      <c r="M77" s="151" t="n">
        <f aca="false">J77-I77</f>
        <v>-7.745</v>
      </c>
      <c r="N77" s="151" t="n">
        <f aca="false">K77*75+L77*75</f>
        <v>281.625</v>
      </c>
      <c r="O77" s="152" t="n">
        <v>2914</v>
      </c>
      <c r="P77" s="152" t="n">
        <v>3205.4</v>
      </c>
      <c r="Q77" s="152" t="n">
        <v>3496.8</v>
      </c>
      <c r="R77" s="152" t="n">
        <v>1</v>
      </c>
      <c r="S77" s="152" t="n">
        <v>2914</v>
      </c>
      <c r="T77" s="152" t="n">
        <v>2717</v>
      </c>
      <c r="U77" s="152" t="n">
        <f aca="false">T77-S77</f>
        <v>-197</v>
      </c>
      <c r="V77" s="152"/>
      <c r="W77" s="152" t="n">
        <f aca="false">T77-O77</f>
        <v>-197</v>
      </c>
      <c r="X77" s="152" t="n">
        <f aca="false">W77*0.05</f>
        <v>-9.85</v>
      </c>
      <c r="Y77" s="153" t="n">
        <v>160</v>
      </c>
      <c r="Z77" s="153" t="n">
        <v>176</v>
      </c>
      <c r="AA77" s="153" t="n">
        <v>192</v>
      </c>
      <c r="AB77" s="152" t="n">
        <v>1</v>
      </c>
      <c r="AC77" s="152" t="n">
        <v>160</v>
      </c>
      <c r="AD77" s="152"/>
      <c r="AE77" s="152" t="n">
        <v>48</v>
      </c>
      <c r="AF77" s="152" t="n">
        <v>15</v>
      </c>
      <c r="AG77" s="152" t="n">
        <v>112</v>
      </c>
      <c r="AH77" s="152" t="n">
        <v>175</v>
      </c>
      <c r="AI77" s="152" t="n">
        <f aca="false">AH77-AC77</f>
        <v>15</v>
      </c>
      <c r="AJ77" s="154" t="n">
        <f aca="false">AD77*5+AE77*2.5+AF77*1+AG77*1.5</f>
        <v>303</v>
      </c>
      <c r="AK77" s="152" t="n">
        <f aca="false">AH77-Y77</f>
        <v>15</v>
      </c>
      <c r="AL77" s="152"/>
      <c r="AM77" s="7" t="n">
        <v>943.5</v>
      </c>
      <c r="AN77" s="155" t="n">
        <v>957.43</v>
      </c>
      <c r="AO77" s="155" t="n">
        <v>82.87</v>
      </c>
      <c r="AP77" s="155" t="n">
        <v>1040.3</v>
      </c>
      <c r="AQ77" s="155" t="n">
        <f aca="false">AP77-AM77</f>
        <v>96.8</v>
      </c>
      <c r="AR77" s="155" t="n">
        <f aca="false">AN77*0.1+AO77*0.05</f>
        <v>99.8865</v>
      </c>
      <c r="AS77" s="7"/>
      <c r="AT77" s="7" t="n">
        <v>1031</v>
      </c>
      <c r="AU77" s="218" t="n">
        <v>1186</v>
      </c>
      <c r="AV77" s="148" t="n">
        <f aca="false">AT77*1.3</f>
        <v>1340.3</v>
      </c>
      <c r="AW77" s="152" t="n">
        <v>3</v>
      </c>
      <c r="AX77" s="189" t="n">
        <f aca="false">AV77</f>
        <v>1340.3</v>
      </c>
      <c r="AY77" s="152" t="n">
        <v>786</v>
      </c>
      <c r="AZ77" s="152" t="n">
        <f aca="false">AY77-AX77</f>
        <v>-554.3</v>
      </c>
      <c r="BA77" s="152"/>
      <c r="BB77" s="152" t="n">
        <f aca="false">AY77-AT77</f>
        <v>-245</v>
      </c>
      <c r="BC77" s="158" t="n">
        <f aca="false">BB77*0.04</f>
        <v>-9.8</v>
      </c>
      <c r="BD77" s="153" t="n">
        <v>2061</v>
      </c>
      <c r="BE77" s="153" t="n">
        <f aca="false">BD77*1.1</f>
        <v>2267.1</v>
      </c>
      <c r="BF77" s="153" t="n">
        <f aca="false">BD77*1.2</f>
        <v>2473.2</v>
      </c>
      <c r="BG77" s="156" t="n">
        <v>3</v>
      </c>
      <c r="BH77" s="156" t="n">
        <f aca="false">BF77</f>
        <v>2473.2</v>
      </c>
      <c r="BI77" s="156" t="n">
        <v>1600.13</v>
      </c>
      <c r="BJ77" s="156" t="n">
        <f aca="false">BI77-BH77</f>
        <v>-873.07</v>
      </c>
      <c r="BK77" s="156" t="n">
        <f aca="false">BI77*0.15</f>
        <v>240.0195</v>
      </c>
      <c r="BL77" s="156" t="n">
        <f aca="false">BI77-BD77</f>
        <v>-460.87</v>
      </c>
      <c r="BM77" s="156" t="n">
        <f aca="false">BL77*0.05</f>
        <v>-23.0435</v>
      </c>
      <c r="BN77" s="152" t="n">
        <v>11060</v>
      </c>
      <c r="BO77" s="148" t="n">
        <f aca="false">BN77*1.1</f>
        <v>12166</v>
      </c>
      <c r="BP77" s="148" t="n">
        <f aca="false">BN77*1.2</f>
        <v>13272</v>
      </c>
      <c r="BQ77" s="152" t="n">
        <v>2</v>
      </c>
      <c r="BR77" s="173" t="n">
        <f aca="false">BO77</f>
        <v>12166</v>
      </c>
      <c r="BS77" s="152" t="n">
        <v>11319.75</v>
      </c>
      <c r="BT77" s="152" t="n">
        <f aca="false">BS77-BR77</f>
        <v>-846.250000000002</v>
      </c>
      <c r="BU77" s="152" t="n">
        <f aca="false">BS77*0.1</f>
        <v>1131.975</v>
      </c>
      <c r="BV77" s="152" t="n">
        <f aca="false">BS77-BN77</f>
        <v>259.75</v>
      </c>
      <c r="BW77" s="152"/>
      <c r="BX77" s="148" t="n">
        <v>50</v>
      </c>
      <c r="BY77" s="148" t="n">
        <v>58</v>
      </c>
      <c r="BZ77" s="148" t="n">
        <v>65</v>
      </c>
      <c r="CA77" s="152" t="n">
        <v>1</v>
      </c>
      <c r="CB77" s="152" t="n">
        <v>50</v>
      </c>
      <c r="CC77" s="148" t="n">
        <v>13</v>
      </c>
      <c r="CD77" s="148" t="n">
        <v>5</v>
      </c>
      <c r="CE77" s="148" t="n">
        <v>22</v>
      </c>
      <c r="CF77" s="148" t="n">
        <f aca="false">SUM(CC77:CE77)</f>
        <v>40</v>
      </c>
      <c r="CG77" s="148" t="n">
        <f aca="false">CF77-CB77</f>
        <v>-10</v>
      </c>
      <c r="CH77" s="158"/>
      <c r="CI77" s="148" t="n">
        <f aca="false">CF77-BX77</f>
        <v>-10</v>
      </c>
      <c r="CJ77" s="158" t="n">
        <f aca="false">CI77*2</f>
        <v>-20</v>
      </c>
      <c r="CK77" s="147" t="n">
        <f aca="false">CH77+BU77+BK77+BA77+AR77+AJ77+V77+N77</f>
        <v>2056.506</v>
      </c>
      <c r="CL77" s="147" t="n">
        <f aca="false">CJ77+BW77+BM77+BC77+AS77+AL77+X77</f>
        <v>-62.6935</v>
      </c>
      <c r="CM77" s="148" t="n">
        <f aca="false">ROUND(CK77,1)</f>
        <v>2056.5</v>
      </c>
      <c r="CN77" s="148" t="n">
        <f aca="false">ROUND(CL77,1)</f>
        <v>-62.7</v>
      </c>
    </row>
    <row r="78" s="234" customFormat="true" ht="14.25" hidden="false" customHeight="true" outlineLevel="0" collapsed="false">
      <c r="A78" s="214" t="n">
        <v>69</v>
      </c>
      <c r="B78" s="213" t="n">
        <v>513</v>
      </c>
      <c r="C78" s="214" t="s">
        <v>1061</v>
      </c>
      <c r="D78" s="214" t="s">
        <v>1056</v>
      </c>
      <c r="E78" s="229" t="n">
        <v>11</v>
      </c>
      <c r="F78" s="229" t="n">
        <v>13</v>
      </c>
      <c r="G78" s="229" t="n">
        <v>15.4</v>
      </c>
      <c r="H78" s="229" t="n">
        <v>1</v>
      </c>
      <c r="I78" s="229" t="n">
        <v>11</v>
      </c>
      <c r="J78" s="151" t="n">
        <v>12</v>
      </c>
      <c r="K78" s="151" t="n">
        <v>0</v>
      </c>
      <c r="L78" s="162" t="n">
        <v>5.5</v>
      </c>
      <c r="M78" s="151" t="n">
        <f aca="false">J78-I78</f>
        <v>1</v>
      </c>
      <c r="N78" s="151" t="n">
        <f aca="false">K78*75+L78*90</f>
        <v>495</v>
      </c>
      <c r="O78" s="213" t="n">
        <v>2924</v>
      </c>
      <c r="P78" s="213" t="n">
        <v>3216.4</v>
      </c>
      <c r="Q78" s="213" t="n">
        <v>3508.8</v>
      </c>
      <c r="R78" s="213" t="n">
        <v>1</v>
      </c>
      <c r="S78" s="213" t="n">
        <v>2924</v>
      </c>
      <c r="T78" s="152" t="n">
        <v>2336</v>
      </c>
      <c r="U78" s="152" t="n">
        <f aca="false">T78-S78</f>
        <v>-588</v>
      </c>
      <c r="V78" s="152"/>
      <c r="W78" s="152" t="n">
        <f aca="false">T78-O78</f>
        <v>-588</v>
      </c>
      <c r="X78" s="152" t="n">
        <f aca="false">W78*0.05</f>
        <v>-29.4</v>
      </c>
      <c r="Y78" s="232" t="n">
        <v>220</v>
      </c>
      <c r="Z78" s="232" t="n">
        <v>242</v>
      </c>
      <c r="AA78" s="232" t="n">
        <v>264</v>
      </c>
      <c r="AB78" s="213" t="n">
        <v>1</v>
      </c>
      <c r="AC78" s="213" t="n">
        <v>220</v>
      </c>
      <c r="AD78" s="152"/>
      <c r="AE78" s="152" t="n">
        <v>27</v>
      </c>
      <c r="AF78" s="152" t="n">
        <v>8</v>
      </c>
      <c r="AG78" s="152" t="n">
        <v>188</v>
      </c>
      <c r="AH78" s="152" t="n">
        <v>223</v>
      </c>
      <c r="AI78" s="152" t="n">
        <f aca="false">AH78-AC78</f>
        <v>3</v>
      </c>
      <c r="AJ78" s="154" t="n">
        <f aca="false">AD78*5+AE78*2.5+AF78*1+AG78*1.5</f>
        <v>357.5</v>
      </c>
      <c r="AK78" s="152" t="n">
        <f aca="false">AH78-Y78</f>
        <v>3</v>
      </c>
      <c r="AL78" s="213"/>
      <c r="AM78" s="233" t="n">
        <v>993.5</v>
      </c>
      <c r="AN78" s="155" t="n">
        <v>935.04</v>
      </c>
      <c r="AO78" s="155" t="n">
        <v>115.04</v>
      </c>
      <c r="AP78" s="155" t="n">
        <v>1050.08</v>
      </c>
      <c r="AQ78" s="155" t="n">
        <f aca="false">AP78-AM78</f>
        <v>56.5799999999999</v>
      </c>
      <c r="AR78" s="155" t="n">
        <f aca="false">AN78*0.1+AO78*0.05</f>
        <v>99.256</v>
      </c>
      <c r="AS78" s="233"/>
      <c r="AT78" s="233" t="n">
        <v>1533</v>
      </c>
      <c r="AU78" s="213" t="n">
        <v>1763</v>
      </c>
      <c r="AV78" s="213" t="n">
        <f aca="false">AT78*1.3</f>
        <v>1992.9</v>
      </c>
      <c r="AW78" s="213" t="n">
        <v>1</v>
      </c>
      <c r="AX78" s="152" t="n">
        <f aca="false">AT78</f>
        <v>1533</v>
      </c>
      <c r="AY78" s="152" t="n">
        <v>1009.64</v>
      </c>
      <c r="AZ78" s="152" t="n">
        <f aca="false">AY78-AX78</f>
        <v>-523.36</v>
      </c>
      <c r="BA78" s="152"/>
      <c r="BB78" s="152" t="n">
        <f aca="false">AY78-AT78</f>
        <v>-523.36</v>
      </c>
      <c r="BC78" s="158" t="n">
        <f aca="false">BB78*0.04</f>
        <v>-20.9344</v>
      </c>
      <c r="BD78" s="232" t="n">
        <v>2535</v>
      </c>
      <c r="BE78" s="232" t="n">
        <f aca="false">BD78*1.1</f>
        <v>2788.5</v>
      </c>
      <c r="BF78" s="232" t="n">
        <f aca="false">BD78*1.2</f>
        <v>3042</v>
      </c>
      <c r="BG78" s="232" t="n">
        <v>1</v>
      </c>
      <c r="BH78" s="156" t="n">
        <f aca="false">BD78</f>
        <v>2535</v>
      </c>
      <c r="BI78" s="156" t="n">
        <v>1040.45</v>
      </c>
      <c r="BJ78" s="156" t="n">
        <f aca="false">BI78-BH78</f>
        <v>-1494.55</v>
      </c>
      <c r="BK78" s="156" t="n">
        <f aca="false">BI78*0.15</f>
        <v>156.0675</v>
      </c>
      <c r="BL78" s="156" t="n">
        <f aca="false">BI78-BD78</f>
        <v>-1494.55</v>
      </c>
      <c r="BM78" s="156" t="n">
        <f aca="false">BL78*0.05</f>
        <v>-74.7275</v>
      </c>
      <c r="BN78" s="213" t="n">
        <v>15340</v>
      </c>
      <c r="BO78" s="213" t="n">
        <f aca="false">BN78*1.1</f>
        <v>16874</v>
      </c>
      <c r="BP78" s="213" t="n">
        <f aca="false">BN78*1.2</f>
        <v>18408</v>
      </c>
      <c r="BQ78" s="213" t="n">
        <v>1</v>
      </c>
      <c r="BR78" s="152" t="n">
        <f aca="false">BN78</f>
        <v>15340</v>
      </c>
      <c r="BS78" s="152" t="n">
        <v>13532.71</v>
      </c>
      <c r="BT78" s="152" t="n">
        <f aca="false">BS78-BR78</f>
        <v>-1807.29</v>
      </c>
      <c r="BU78" s="152" t="n">
        <f aca="false">BS78*0.1</f>
        <v>1353.271</v>
      </c>
      <c r="BV78" s="152" t="n">
        <f aca="false">BS78-BN78</f>
        <v>-1807.29</v>
      </c>
      <c r="BW78" s="152" t="n">
        <f aca="false">BV78*0.05</f>
        <v>-90.3645000000001</v>
      </c>
      <c r="BX78" s="213" t="n">
        <v>60</v>
      </c>
      <c r="BY78" s="213" t="n">
        <v>69</v>
      </c>
      <c r="BZ78" s="213" t="n">
        <v>78</v>
      </c>
      <c r="CA78" s="213" t="n">
        <v>1</v>
      </c>
      <c r="CB78" s="213" t="n">
        <v>60</v>
      </c>
      <c r="CC78" s="148" t="n">
        <v>20</v>
      </c>
      <c r="CD78" s="148" t="n">
        <v>4</v>
      </c>
      <c r="CE78" s="148" t="n">
        <v>42</v>
      </c>
      <c r="CF78" s="148" t="n">
        <f aca="false">SUM(CC78:CE78)</f>
        <v>66</v>
      </c>
      <c r="CG78" s="148" t="n">
        <f aca="false">CF78-CB78</f>
        <v>6</v>
      </c>
      <c r="CH78" s="148" t="n">
        <f aca="false">CC78*2+CD78*3+CE78*3</f>
        <v>178</v>
      </c>
      <c r="CI78" s="148" t="n">
        <f aca="false">CF78-BX78</f>
        <v>6</v>
      </c>
      <c r="CJ78" s="213"/>
      <c r="CK78" s="147" t="n">
        <f aca="false">CH78+BU78+BK78+BA78+AR78+AJ78+V78+N78</f>
        <v>2639.0945</v>
      </c>
      <c r="CL78" s="147" t="n">
        <f aca="false">CJ78+BW78+BM78+BC78+AS78+AL78+X78</f>
        <v>-215.4264</v>
      </c>
      <c r="CM78" s="148" t="n">
        <f aca="false">ROUND(CK78,1)</f>
        <v>2639.1</v>
      </c>
      <c r="CN78" s="148" t="n">
        <f aca="false">ROUND(CL78,1)</f>
        <v>-215.4</v>
      </c>
      <c r="HR78" s="235"/>
      <c r="HS78" s="235"/>
      <c r="HT78" s="235"/>
      <c r="HU78" s="235"/>
      <c r="HV78" s="235"/>
      <c r="HW78" s="235"/>
      <c r="HX78" s="235"/>
      <c r="HY78" s="235"/>
      <c r="HZ78" s="235"/>
      <c r="IA78" s="235"/>
      <c r="IB78" s="235"/>
      <c r="IC78" s="235"/>
      <c r="ID78" s="235"/>
      <c r="IE78" s="235"/>
      <c r="IF78" s="235"/>
      <c r="IG78" s="235"/>
      <c r="IH78" s="235"/>
      <c r="II78" s="235"/>
      <c r="IJ78" s="235"/>
      <c r="IK78" s="235"/>
      <c r="IL78" s="235"/>
      <c r="IM78" s="235"/>
      <c r="IN78" s="235"/>
      <c r="IO78" s="235"/>
      <c r="IP78" s="235"/>
      <c r="IQ78" s="235"/>
      <c r="IR78" s="235"/>
      <c r="IS78" s="235"/>
      <c r="IT78" s="235"/>
    </row>
    <row r="79" s="234" customFormat="true" ht="12.95" hidden="false" customHeight="true" outlineLevel="0" collapsed="false">
      <c r="A79" s="214" t="n">
        <v>70</v>
      </c>
      <c r="B79" s="213" t="n">
        <v>570</v>
      </c>
      <c r="C79" s="214" t="s">
        <v>1062</v>
      </c>
      <c r="D79" s="214" t="s">
        <v>1056</v>
      </c>
      <c r="E79" s="229" t="n">
        <v>1</v>
      </c>
      <c r="F79" s="229" t="n">
        <v>2</v>
      </c>
      <c r="G79" s="229" t="n">
        <v>3</v>
      </c>
      <c r="H79" s="229" t="n">
        <v>2</v>
      </c>
      <c r="I79" s="229" t="n">
        <v>2</v>
      </c>
      <c r="J79" s="151" t="n">
        <v>9</v>
      </c>
      <c r="K79" s="151" t="n">
        <v>0</v>
      </c>
      <c r="L79" s="151" t="n">
        <v>3.5</v>
      </c>
      <c r="M79" s="151" t="n">
        <f aca="false">J79-I79</f>
        <v>7</v>
      </c>
      <c r="N79" s="151" t="n">
        <f aca="false">L79*105</f>
        <v>367.5</v>
      </c>
      <c r="O79" s="213" t="n">
        <v>1527</v>
      </c>
      <c r="P79" s="213" t="n">
        <v>1679.7</v>
      </c>
      <c r="Q79" s="213" t="n">
        <v>1832.4</v>
      </c>
      <c r="R79" s="213" t="n">
        <v>1</v>
      </c>
      <c r="S79" s="213" t="n">
        <v>1527</v>
      </c>
      <c r="T79" s="152" t="n">
        <v>1064.39</v>
      </c>
      <c r="U79" s="152" t="n">
        <f aca="false">T79-S79</f>
        <v>-462.61</v>
      </c>
      <c r="V79" s="152"/>
      <c r="W79" s="152" t="n">
        <f aca="false">T79-O79</f>
        <v>-462.61</v>
      </c>
      <c r="X79" s="152" t="n">
        <f aca="false">W79*0.05</f>
        <v>-23.1305</v>
      </c>
      <c r="Y79" s="232" t="n">
        <v>120</v>
      </c>
      <c r="Z79" s="232" t="n">
        <v>132</v>
      </c>
      <c r="AA79" s="232" t="n">
        <v>144</v>
      </c>
      <c r="AB79" s="213" t="n">
        <v>1</v>
      </c>
      <c r="AC79" s="232" t="n">
        <v>120</v>
      </c>
      <c r="AD79" s="152" t="n">
        <v>1</v>
      </c>
      <c r="AE79" s="152" t="n">
        <v>3</v>
      </c>
      <c r="AF79" s="152" t="n">
        <v>10</v>
      </c>
      <c r="AG79" s="152" t="n">
        <v>93</v>
      </c>
      <c r="AH79" s="152" t="n">
        <v>107</v>
      </c>
      <c r="AI79" s="152" t="n">
        <f aca="false">AH79-AC79</f>
        <v>-13</v>
      </c>
      <c r="AJ79" s="232"/>
      <c r="AK79" s="152" t="n">
        <f aca="false">AH79-Y79</f>
        <v>-13</v>
      </c>
      <c r="AL79" s="173" t="n">
        <f aca="false">AK79*1.5</f>
        <v>-19.5</v>
      </c>
      <c r="AM79" s="233" t="n">
        <v>1183.6</v>
      </c>
      <c r="AN79" s="155" t="n">
        <v>391.6</v>
      </c>
      <c r="AO79" s="155" t="n">
        <v>249.75</v>
      </c>
      <c r="AP79" s="155" t="n">
        <v>641.35</v>
      </c>
      <c r="AQ79" s="155" t="n">
        <f aca="false">AP79-AM79</f>
        <v>-542.25</v>
      </c>
      <c r="AR79" s="155" t="n">
        <f aca="false">AN79*0.1+AO79*0.05</f>
        <v>51.6475</v>
      </c>
      <c r="AS79" s="155" t="n">
        <f aca="false">AQ79*0.1</f>
        <v>-54.225</v>
      </c>
      <c r="AT79" s="233" t="n">
        <v>852</v>
      </c>
      <c r="AU79" s="213" t="n">
        <v>980</v>
      </c>
      <c r="AV79" s="213" t="n">
        <f aca="false">AT79*1.3</f>
        <v>1107.6</v>
      </c>
      <c r="AW79" s="233" t="n">
        <v>1</v>
      </c>
      <c r="AX79" s="152" t="n">
        <f aca="false">AT79</f>
        <v>852</v>
      </c>
      <c r="AY79" s="152" t="n">
        <v>1237.65</v>
      </c>
      <c r="AZ79" s="152" t="n">
        <f aca="false">AY79-AX79</f>
        <v>385.65</v>
      </c>
      <c r="BA79" s="152" t="n">
        <f aca="false">AY79*0.04</f>
        <v>49.506</v>
      </c>
      <c r="BB79" s="152" t="n">
        <f aca="false">AY79-AT79</f>
        <v>385.65</v>
      </c>
      <c r="BC79" s="213"/>
      <c r="BD79" s="232" t="n">
        <v>1421</v>
      </c>
      <c r="BE79" s="232" t="n">
        <f aca="false">BD79*1.1</f>
        <v>1563.1</v>
      </c>
      <c r="BF79" s="232" t="n">
        <f aca="false">BD79*1.2</f>
        <v>1705.2</v>
      </c>
      <c r="BG79" s="232" t="n">
        <v>1</v>
      </c>
      <c r="BH79" s="156" t="n">
        <f aca="false">BD79</f>
        <v>1421</v>
      </c>
      <c r="BI79" s="156" t="n">
        <v>851.76</v>
      </c>
      <c r="BJ79" s="156" t="n">
        <f aca="false">BI79-BH79</f>
        <v>-569.24</v>
      </c>
      <c r="BK79" s="156" t="n">
        <f aca="false">BI79*0.15</f>
        <v>127.764</v>
      </c>
      <c r="BL79" s="156" t="n">
        <f aca="false">BI79-BD79</f>
        <v>-569.24</v>
      </c>
      <c r="BM79" s="156" t="n">
        <f aca="false">BL79*0.05</f>
        <v>-28.462</v>
      </c>
      <c r="BN79" s="213" t="n">
        <v>9299</v>
      </c>
      <c r="BO79" s="213" t="n">
        <f aca="false">BN79*1.1</f>
        <v>10228.9</v>
      </c>
      <c r="BP79" s="213" t="n">
        <f aca="false">BN79*1.2</f>
        <v>11158.8</v>
      </c>
      <c r="BQ79" s="213" t="n">
        <v>1</v>
      </c>
      <c r="BR79" s="152" t="n">
        <f aca="false">BN79</f>
        <v>9299</v>
      </c>
      <c r="BS79" s="152" t="n">
        <v>8626.2</v>
      </c>
      <c r="BT79" s="152" t="n">
        <f aca="false">BS79-BR79</f>
        <v>-672.799999999999</v>
      </c>
      <c r="BU79" s="152" t="n">
        <f aca="false">BS79*0.1</f>
        <v>862.62</v>
      </c>
      <c r="BV79" s="152" t="n">
        <f aca="false">BS79-BN79</f>
        <v>-672.799999999999</v>
      </c>
      <c r="BW79" s="152" t="n">
        <f aca="false">BV79*0.05</f>
        <v>-33.64</v>
      </c>
      <c r="BX79" s="213" t="n">
        <v>43</v>
      </c>
      <c r="BY79" s="213" t="n">
        <v>49</v>
      </c>
      <c r="BZ79" s="213" t="n">
        <v>56</v>
      </c>
      <c r="CA79" s="213" t="n">
        <v>1</v>
      </c>
      <c r="CB79" s="213" t="n">
        <v>43</v>
      </c>
      <c r="CC79" s="148" t="n">
        <v>12</v>
      </c>
      <c r="CD79" s="148" t="n">
        <v>1</v>
      </c>
      <c r="CE79" s="148" t="n">
        <v>17</v>
      </c>
      <c r="CF79" s="148" t="n">
        <f aca="false">SUM(CC79:CE79)</f>
        <v>30</v>
      </c>
      <c r="CG79" s="148" t="n">
        <f aca="false">CF79-CB79</f>
        <v>-13</v>
      </c>
      <c r="CH79" s="158"/>
      <c r="CI79" s="148" t="n">
        <f aca="false">CF79-BX79</f>
        <v>-13</v>
      </c>
      <c r="CJ79" s="158" t="n">
        <f aca="false">CI79*2</f>
        <v>-26</v>
      </c>
      <c r="CK79" s="147" t="n">
        <f aca="false">CH79+BU79+BK79+BA79+AR79+AJ79+V79+N79</f>
        <v>1459.0375</v>
      </c>
      <c r="CL79" s="147" t="n">
        <f aca="false">CJ79+BW79+BM79+BC79+AS79+AL79+X79</f>
        <v>-184.9575</v>
      </c>
      <c r="CM79" s="148" t="n">
        <f aca="false">ROUND(CK79,1)</f>
        <v>1459</v>
      </c>
      <c r="CN79" s="148" t="n">
        <f aca="false">ROUND(CL79,1)</f>
        <v>-185</v>
      </c>
      <c r="HR79" s="235"/>
      <c r="HS79" s="235"/>
      <c r="HT79" s="235"/>
      <c r="HU79" s="235"/>
      <c r="HV79" s="235"/>
      <c r="HW79" s="235"/>
      <c r="HX79" s="235"/>
      <c r="HY79" s="235"/>
      <c r="HZ79" s="235"/>
      <c r="IA79" s="235"/>
      <c r="IB79" s="235"/>
      <c r="IC79" s="235"/>
      <c r="ID79" s="235"/>
      <c r="IE79" s="235"/>
      <c r="IF79" s="235"/>
      <c r="IG79" s="235"/>
      <c r="IH79" s="235"/>
      <c r="II79" s="235"/>
      <c r="IJ79" s="235"/>
      <c r="IK79" s="235"/>
      <c r="IL79" s="235"/>
      <c r="IM79" s="235"/>
      <c r="IN79" s="235"/>
      <c r="IO79" s="235"/>
      <c r="IP79" s="235"/>
      <c r="IQ79" s="235"/>
      <c r="IR79" s="235"/>
      <c r="IS79" s="235"/>
      <c r="IT79" s="235"/>
    </row>
    <row r="80" s="234" customFormat="true" ht="12.95" hidden="false" customHeight="true" outlineLevel="0" collapsed="false">
      <c r="A80" s="214" t="n">
        <v>71</v>
      </c>
      <c r="B80" s="213" t="n">
        <v>745</v>
      </c>
      <c r="C80" s="214" t="s">
        <v>1063</v>
      </c>
      <c r="D80" s="214" t="s">
        <v>1056</v>
      </c>
      <c r="E80" s="229" t="n">
        <v>4</v>
      </c>
      <c r="F80" s="229" t="n">
        <v>5</v>
      </c>
      <c r="G80" s="229" t="n">
        <v>5.6</v>
      </c>
      <c r="H80" s="229" t="n">
        <v>1</v>
      </c>
      <c r="I80" s="229" t="n">
        <v>4</v>
      </c>
      <c r="J80" s="151" t="n">
        <v>2</v>
      </c>
      <c r="K80" s="151" t="n">
        <v>0</v>
      </c>
      <c r="L80" s="151" t="n">
        <v>1.5</v>
      </c>
      <c r="M80" s="151" t="n">
        <f aca="false">J80-I80</f>
        <v>-2</v>
      </c>
      <c r="N80" s="151" t="n">
        <f aca="false">K80*75+L80*75</f>
        <v>112.5</v>
      </c>
      <c r="O80" s="213" t="n">
        <v>3480</v>
      </c>
      <c r="P80" s="213" t="n">
        <v>3828</v>
      </c>
      <c r="Q80" s="213" t="n">
        <v>4176</v>
      </c>
      <c r="R80" s="213" t="n">
        <v>1</v>
      </c>
      <c r="S80" s="213" t="n">
        <v>3480</v>
      </c>
      <c r="T80" s="152" t="n">
        <v>1385.5</v>
      </c>
      <c r="U80" s="152" t="n">
        <f aca="false">T80-S80</f>
        <v>-2094.5</v>
      </c>
      <c r="V80" s="152"/>
      <c r="W80" s="152" t="n">
        <f aca="false">T80-O80</f>
        <v>-2094.5</v>
      </c>
      <c r="X80" s="152" t="n">
        <f aca="false">W80*0.05</f>
        <v>-104.725</v>
      </c>
      <c r="Y80" s="232" t="n">
        <v>136</v>
      </c>
      <c r="Z80" s="232" t="n">
        <v>150</v>
      </c>
      <c r="AA80" s="232" t="n">
        <v>163</v>
      </c>
      <c r="AB80" s="213" t="n">
        <v>3</v>
      </c>
      <c r="AC80" s="213" t="n">
        <v>163</v>
      </c>
      <c r="AD80" s="152" t="n">
        <v>1</v>
      </c>
      <c r="AE80" s="152" t="n">
        <v>15</v>
      </c>
      <c r="AF80" s="152" t="n">
        <v>28</v>
      </c>
      <c r="AG80" s="152" t="n">
        <v>162</v>
      </c>
      <c r="AH80" s="152" t="n">
        <v>206</v>
      </c>
      <c r="AI80" s="152" t="n">
        <f aca="false">AH80-AC80</f>
        <v>43</v>
      </c>
      <c r="AJ80" s="173" t="n">
        <f aca="false">AD80*9+AE80*5+AF80*2+AG80*3</f>
        <v>626</v>
      </c>
      <c r="AK80" s="152" t="n">
        <f aca="false">AH80-Y80</f>
        <v>70</v>
      </c>
      <c r="AL80" s="213"/>
      <c r="AM80" s="233" t="n">
        <v>2620.6</v>
      </c>
      <c r="AN80" s="155" t="n">
        <v>445</v>
      </c>
      <c r="AO80" s="155" t="n">
        <v>101.71</v>
      </c>
      <c r="AP80" s="155" t="n">
        <v>546.71</v>
      </c>
      <c r="AQ80" s="155" t="n">
        <f aca="false">AP80-AM80</f>
        <v>-2073.89</v>
      </c>
      <c r="AR80" s="155" t="n">
        <f aca="false">AN80*0.1+AO80*0.05</f>
        <v>49.5855</v>
      </c>
      <c r="AS80" s="155" t="n">
        <f aca="false">AQ80*0.1</f>
        <v>-207.389</v>
      </c>
      <c r="AT80" s="233" t="n">
        <v>1569</v>
      </c>
      <c r="AU80" s="213" t="n">
        <v>1804</v>
      </c>
      <c r="AV80" s="213" t="n">
        <f aca="false">AT80*1.3</f>
        <v>2039.7</v>
      </c>
      <c r="AW80" s="213" t="n">
        <v>1</v>
      </c>
      <c r="AX80" s="152" t="n">
        <f aca="false">AT80</f>
        <v>1569</v>
      </c>
      <c r="AY80" s="152" t="n">
        <v>1033.8</v>
      </c>
      <c r="AZ80" s="152" t="n">
        <f aca="false">AY80-AX80</f>
        <v>-535.2</v>
      </c>
      <c r="BA80" s="213"/>
      <c r="BB80" s="152" t="n">
        <f aca="false">AY80-AT80</f>
        <v>-535.2</v>
      </c>
      <c r="BC80" s="158" t="n">
        <f aca="false">BB80*0.04</f>
        <v>-21.408</v>
      </c>
      <c r="BD80" s="232" t="n">
        <v>1686</v>
      </c>
      <c r="BE80" s="232" t="n">
        <f aca="false">BD80*1.1</f>
        <v>1854.6</v>
      </c>
      <c r="BF80" s="232" t="n">
        <f aca="false">BD80*1.2</f>
        <v>2023.2</v>
      </c>
      <c r="BG80" s="232" t="n">
        <v>3</v>
      </c>
      <c r="BH80" s="156" t="n">
        <f aca="false">BF80</f>
        <v>2023.2</v>
      </c>
      <c r="BI80" s="156" t="n">
        <v>1076.02</v>
      </c>
      <c r="BJ80" s="156" t="n">
        <f aca="false">BI80-BH80</f>
        <v>-947.18</v>
      </c>
      <c r="BK80" s="156" t="n">
        <f aca="false">BI80*0.15</f>
        <v>161.403</v>
      </c>
      <c r="BL80" s="156" t="n">
        <f aca="false">BI80-BD80</f>
        <v>-609.98</v>
      </c>
      <c r="BM80" s="156" t="n">
        <f aca="false">BL80*0.05</f>
        <v>-30.499</v>
      </c>
      <c r="BN80" s="213" t="n">
        <v>15370</v>
      </c>
      <c r="BO80" s="213" t="n">
        <f aca="false">BN80*1.1</f>
        <v>16907</v>
      </c>
      <c r="BP80" s="213" t="n">
        <f aca="false">BN80*1.2</f>
        <v>18444</v>
      </c>
      <c r="BQ80" s="213" t="n">
        <v>2</v>
      </c>
      <c r="BR80" s="173" t="n">
        <f aca="false">BO80</f>
        <v>16907</v>
      </c>
      <c r="BS80" s="152" t="n">
        <v>13416.91</v>
      </c>
      <c r="BT80" s="152" t="n">
        <f aca="false">BS80-BR80</f>
        <v>-3490.09</v>
      </c>
      <c r="BU80" s="152" t="n">
        <f aca="false">BS80*0.1</f>
        <v>1341.691</v>
      </c>
      <c r="BV80" s="152" t="n">
        <f aca="false">BS80-BN80</f>
        <v>-1953.09</v>
      </c>
      <c r="BW80" s="152" t="n">
        <f aca="false">BV80*0.05</f>
        <v>-97.6545</v>
      </c>
      <c r="BX80" s="213" t="n">
        <v>50</v>
      </c>
      <c r="BY80" s="213" t="n">
        <v>58</v>
      </c>
      <c r="BZ80" s="213" t="n">
        <v>65</v>
      </c>
      <c r="CA80" s="213" t="n">
        <v>2</v>
      </c>
      <c r="CB80" s="213" t="n">
        <v>58</v>
      </c>
      <c r="CC80" s="148" t="n">
        <v>8</v>
      </c>
      <c r="CD80" s="148" t="n">
        <v>8</v>
      </c>
      <c r="CE80" s="148" t="n">
        <v>31</v>
      </c>
      <c r="CF80" s="148" t="n">
        <f aca="false">SUM(CC80:CE80)</f>
        <v>47</v>
      </c>
      <c r="CG80" s="148" t="n">
        <f aca="false">CF80-CB80</f>
        <v>-11</v>
      </c>
      <c r="CH80" s="158"/>
      <c r="CI80" s="148" t="n">
        <f aca="false">CF80-BX80</f>
        <v>-3</v>
      </c>
      <c r="CJ80" s="158" t="n">
        <f aca="false">CI80*2</f>
        <v>-6</v>
      </c>
      <c r="CK80" s="147" t="n">
        <f aca="false">CH80+BU80+BK80+BA80+AR80+AJ80+V80+N80</f>
        <v>2291.1795</v>
      </c>
      <c r="CL80" s="147" t="n">
        <f aca="false">CJ80+BW80+BM80+BC80+AS80+AL80+X80</f>
        <v>-467.6755</v>
      </c>
      <c r="CM80" s="148" t="n">
        <f aca="false">ROUND(CK80,1)</f>
        <v>2291.2</v>
      </c>
      <c r="CN80" s="148" t="n">
        <f aca="false">ROUND(CL80,1)</f>
        <v>-467.7</v>
      </c>
      <c r="HR80" s="235"/>
      <c r="HS80" s="235"/>
      <c r="HT80" s="235"/>
      <c r="HU80" s="235"/>
      <c r="HV80" s="235"/>
      <c r="HW80" s="235"/>
      <c r="HX80" s="235"/>
      <c r="HY80" s="235"/>
      <c r="HZ80" s="235"/>
      <c r="IA80" s="235"/>
      <c r="IB80" s="235"/>
      <c r="IC80" s="235"/>
      <c r="ID80" s="235"/>
      <c r="IE80" s="235"/>
      <c r="IF80" s="235"/>
      <c r="IG80" s="235"/>
      <c r="IH80" s="235"/>
      <c r="II80" s="235"/>
      <c r="IJ80" s="235"/>
      <c r="IK80" s="235"/>
      <c r="IL80" s="235"/>
      <c r="IM80" s="235"/>
      <c r="IN80" s="235"/>
      <c r="IO80" s="235"/>
      <c r="IP80" s="235"/>
      <c r="IQ80" s="235"/>
      <c r="IR80" s="235"/>
      <c r="IS80" s="235"/>
      <c r="IT80" s="235"/>
    </row>
    <row r="81" s="234" customFormat="true" ht="12.95" hidden="false" customHeight="true" outlineLevel="0" collapsed="false">
      <c r="A81" s="214" t="n">
        <v>72</v>
      </c>
      <c r="B81" s="213" t="n">
        <v>582</v>
      </c>
      <c r="C81" s="214" t="s">
        <v>1064</v>
      </c>
      <c r="D81" s="214" t="s">
        <v>1056</v>
      </c>
      <c r="E81" s="229" t="n">
        <v>12</v>
      </c>
      <c r="F81" s="229" t="n">
        <v>14</v>
      </c>
      <c r="G81" s="229" t="n">
        <v>16.8</v>
      </c>
      <c r="H81" s="229" t="n">
        <v>1</v>
      </c>
      <c r="I81" s="229" t="n">
        <v>12</v>
      </c>
      <c r="J81" s="151" t="n">
        <v>4.548</v>
      </c>
      <c r="K81" s="151" t="n">
        <v>0</v>
      </c>
      <c r="L81" s="151" t="n">
        <v>3.548</v>
      </c>
      <c r="M81" s="151" t="n">
        <f aca="false">J81-I81</f>
        <v>-7.452</v>
      </c>
      <c r="N81" s="151" t="n">
        <f aca="false">K81*75+L81*75</f>
        <v>266.1</v>
      </c>
      <c r="O81" s="213" t="n">
        <v>7816</v>
      </c>
      <c r="P81" s="213" t="n">
        <v>8597.6</v>
      </c>
      <c r="Q81" s="213" t="n">
        <v>9379.2</v>
      </c>
      <c r="R81" s="213" t="n">
        <v>1</v>
      </c>
      <c r="S81" s="213" t="n">
        <v>7816</v>
      </c>
      <c r="T81" s="152" t="n">
        <v>4304.45</v>
      </c>
      <c r="U81" s="152" t="n">
        <f aca="false">T81-S81</f>
        <v>-3511.55</v>
      </c>
      <c r="V81" s="152"/>
      <c r="W81" s="152" t="n">
        <f aca="false">T81-O81</f>
        <v>-3511.55</v>
      </c>
      <c r="X81" s="152" t="n">
        <f aca="false">W81*0.05</f>
        <v>-175.5775</v>
      </c>
      <c r="Y81" s="232" t="n">
        <v>209</v>
      </c>
      <c r="Z81" s="232" t="n">
        <v>230</v>
      </c>
      <c r="AA81" s="232" t="n">
        <v>251</v>
      </c>
      <c r="AB81" s="213" t="n">
        <v>1</v>
      </c>
      <c r="AC81" s="213" t="n">
        <v>209</v>
      </c>
      <c r="AD81" s="152"/>
      <c r="AE81" s="152" t="n">
        <v>36</v>
      </c>
      <c r="AF81" s="152" t="n">
        <v>20</v>
      </c>
      <c r="AG81" s="152" t="n">
        <v>89</v>
      </c>
      <c r="AH81" s="152" t="n">
        <v>145</v>
      </c>
      <c r="AI81" s="152" t="n">
        <f aca="false">AH81-AC81</f>
        <v>-64</v>
      </c>
      <c r="AJ81" s="213"/>
      <c r="AK81" s="152" t="n">
        <f aca="false">AH81-Y81</f>
        <v>-64</v>
      </c>
      <c r="AL81" s="173" t="n">
        <f aca="false">AK81*1.5</f>
        <v>-96</v>
      </c>
      <c r="AM81" s="233" t="n">
        <v>728.1</v>
      </c>
      <c r="AN81" s="155" t="n">
        <v>1225.51</v>
      </c>
      <c r="AO81" s="155" t="n">
        <v>153</v>
      </c>
      <c r="AP81" s="155" t="n">
        <v>1378.51</v>
      </c>
      <c r="AQ81" s="155" t="n">
        <f aca="false">AP81-AM81</f>
        <v>650.41</v>
      </c>
      <c r="AR81" s="155" t="n">
        <f aca="false">AN81*0.1+AO81*0.05</f>
        <v>130.201</v>
      </c>
      <c r="AS81" s="233"/>
      <c r="AT81" s="233" t="n">
        <v>3302</v>
      </c>
      <c r="AU81" s="213" t="n">
        <v>3797</v>
      </c>
      <c r="AV81" s="213" t="n">
        <f aca="false">AT81*1.3</f>
        <v>4292.6</v>
      </c>
      <c r="AW81" s="213" t="n">
        <v>1</v>
      </c>
      <c r="AX81" s="152" t="n">
        <f aca="false">AT81</f>
        <v>3302</v>
      </c>
      <c r="AY81" s="152" t="n">
        <v>4717.58</v>
      </c>
      <c r="AZ81" s="152" t="n">
        <f aca="false">AY81-AX81</f>
        <v>1415.58</v>
      </c>
      <c r="BA81" s="152" t="n">
        <f aca="false">AY81*0.04</f>
        <v>188.7032</v>
      </c>
      <c r="BB81" s="152" t="n">
        <f aca="false">AY81-AT81</f>
        <v>1415.58</v>
      </c>
      <c r="BC81" s="213"/>
      <c r="BD81" s="232" t="n">
        <v>9843</v>
      </c>
      <c r="BE81" s="232" t="n">
        <f aca="false">BD81*1.1</f>
        <v>10827.3</v>
      </c>
      <c r="BF81" s="232" t="n">
        <f aca="false">BD81*1.2</f>
        <v>11811.6</v>
      </c>
      <c r="BG81" s="232" t="n">
        <v>3</v>
      </c>
      <c r="BH81" s="156" t="n">
        <f aca="false">BF81</f>
        <v>11811.6</v>
      </c>
      <c r="BI81" s="156" t="n">
        <v>11887.86</v>
      </c>
      <c r="BJ81" s="156" t="n">
        <f aca="false">BI81-BH81</f>
        <v>76.2600000000002</v>
      </c>
      <c r="BK81" s="156" t="n">
        <f aca="false">BI81*0.25</f>
        <v>2971.965</v>
      </c>
      <c r="BL81" s="156" t="n">
        <f aca="false">BI81-BD81</f>
        <v>2044.86</v>
      </c>
      <c r="BM81" s="156"/>
      <c r="BN81" s="213" t="n">
        <v>41267</v>
      </c>
      <c r="BO81" s="213" t="n">
        <f aca="false">BN81*1.1</f>
        <v>45393.7</v>
      </c>
      <c r="BP81" s="213" t="n">
        <f aca="false">BN81*1.2</f>
        <v>49520.4</v>
      </c>
      <c r="BQ81" s="213" t="n">
        <v>3</v>
      </c>
      <c r="BR81" s="152" t="n">
        <f aca="false">BP81</f>
        <v>49520.4</v>
      </c>
      <c r="BS81" s="152" t="n">
        <v>40092.89</v>
      </c>
      <c r="BT81" s="152" t="n">
        <f aca="false">BS81-BR81</f>
        <v>-9427.51</v>
      </c>
      <c r="BU81" s="152" t="n">
        <f aca="false">BS81*0.1</f>
        <v>4009.289</v>
      </c>
      <c r="BV81" s="152" t="n">
        <f aca="false">BS81-BN81</f>
        <v>-1174.11</v>
      </c>
      <c r="BW81" s="152" t="n">
        <f aca="false">BV81*0.05</f>
        <v>-58.7055</v>
      </c>
      <c r="BX81" s="213" t="n">
        <v>100</v>
      </c>
      <c r="BY81" s="213" t="n">
        <v>115</v>
      </c>
      <c r="BZ81" s="213" t="n">
        <v>130</v>
      </c>
      <c r="CA81" s="213" t="n">
        <v>1</v>
      </c>
      <c r="CB81" s="213" t="n">
        <v>100</v>
      </c>
      <c r="CC81" s="148" t="n">
        <v>15</v>
      </c>
      <c r="CD81" s="148"/>
      <c r="CE81" s="148" t="n">
        <v>35</v>
      </c>
      <c r="CF81" s="148" t="n">
        <f aca="false">SUM(CC81:CE81)</f>
        <v>50</v>
      </c>
      <c r="CG81" s="148" t="n">
        <f aca="false">CF81-CB81</f>
        <v>-50</v>
      </c>
      <c r="CH81" s="158"/>
      <c r="CI81" s="148" t="n">
        <f aca="false">CF81-BX81</f>
        <v>-50</v>
      </c>
      <c r="CJ81" s="158" t="n">
        <f aca="false">CI81*2</f>
        <v>-100</v>
      </c>
      <c r="CK81" s="147" t="n">
        <f aca="false">CH81+BU81+BK81+BA81+AR81+AJ81+V81+N81</f>
        <v>7566.2582</v>
      </c>
      <c r="CL81" s="147" t="n">
        <f aca="false">CJ81+BW81+BM81+BC81+AS81+AL81+X81</f>
        <v>-430.283</v>
      </c>
      <c r="CM81" s="148" t="n">
        <f aca="false">ROUND(CK81,1)</f>
        <v>7566.3</v>
      </c>
      <c r="CN81" s="148" t="n">
        <f aca="false">ROUND(CL81,1)</f>
        <v>-430.3</v>
      </c>
      <c r="HR81" s="235"/>
      <c r="HS81" s="235"/>
      <c r="HT81" s="235"/>
      <c r="HU81" s="235"/>
      <c r="HV81" s="235"/>
      <c r="HW81" s="235"/>
      <c r="HX81" s="235"/>
      <c r="HY81" s="235"/>
      <c r="HZ81" s="235"/>
      <c r="IA81" s="235"/>
      <c r="IB81" s="235"/>
      <c r="IC81" s="235"/>
      <c r="ID81" s="235"/>
      <c r="IE81" s="235"/>
      <c r="IF81" s="235"/>
      <c r="IG81" s="235"/>
      <c r="IH81" s="235"/>
      <c r="II81" s="235"/>
      <c r="IJ81" s="235"/>
      <c r="IK81" s="235"/>
      <c r="IL81" s="235"/>
      <c r="IM81" s="235"/>
      <c r="IN81" s="235"/>
      <c r="IO81" s="235"/>
      <c r="IP81" s="235"/>
      <c r="IQ81" s="235"/>
      <c r="IR81" s="235"/>
      <c r="IS81" s="235"/>
      <c r="IT81" s="235"/>
    </row>
    <row r="82" s="352" customFormat="true" ht="12.95" hidden="false" customHeight="true" outlineLevel="0" collapsed="false">
      <c r="A82" s="214" t="n">
        <v>73</v>
      </c>
      <c r="B82" s="213" t="n">
        <v>347</v>
      </c>
      <c r="C82" s="214" t="s">
        <v>1065</v>
      </c>
      <c r="D82" s="214" t="s">
        <v>1056</v>
      </c>
      <c r="E82" s="229" t="n">
        <v>3</v>
      </c>
      <c r="F82" s="229" t="n">
        <v>4</v>
      </c>
      <c r="G82" s="229" t="n">
        <v>5</v>
      </c>
      <c r="H82" s="229" t="n">
        <v>3</v>
      </c>
      <c r="I82" s="229" t="n">
        <v>5</v>
      </c>
      <c r="J82" s="151" t="n">
        <v>6</v>
      </c>
      <c r="K82" s="151" t="n">
        <v>0</v>
      </c>
      <c r="L82" s="151" t="n">
        <v>4.5</v>
      </c>
      <c r="M82" s="151" t="n">
        <f aca="false">J82-I82</f>
        <v>1</v>
      </c>
      <c r="N82" s="151" t="n">
        <f aca="false">K82*75+L82*120</f>
        <v>540</v>
      </c>
      <c r="O82" s="213" t="n">
        <v>1826</v>
      </c>
      <c r="P82" s="213" t="n">
        <v>2008.6</v>
      </c>
      <c r="Q82" s="213" t="n">
        <v>2191.2</v>
      </c>
      <c r="R82" s="213" t="n">
        <v>1</v>
      </c>
      <c r="S82" s="213" t="n">
        <v>1826</v>
      </c>
      <c r="T82" s="152" t="n">
        <v>2054.9</v>
      </c>
      <c r="U82" s="152" t="n">
        <f aca="false">T82-S82</f>
        <v>228.9</v>
      </c>
      <c r="V82" s="152" t="n">
        <f aca="false">T82*0.07</f>
        <v>143.843</v>
      </c>
      <c r="W82" s="152" t="n">
        <f aca="false">T82-O82</f>
        <v>228.9</v>
      </c>
      <c r="X82" s="152"/>
      <c r="Y82" s="232" t="n">
        <v>124</v>
      </c>
      <c r="Z82" s="232" t="n">
        <v>136</v>
      </c>
      <c r="AA82" s="232" t="n">
        <v>149</v>
      </c>
      <c r="AB82" s="213" t="n">
        <v>1</v>
      </c>
      <c r="AC82" s="213" t="n">
        <v>124</v>
      </c>
      <c r="AD82" s="152"/>
      <c r="AE82" s="152" t="n">
        <v>69</v>
      </c>
      <c r="AF82" s="152" t="n">
        <v>6</v>
      </c>
      <c r="AG82" s="152" t="n">
        <v>79</v>
      </c>
      <c r="AH82" s="152" t="n">
        <v>154</v>
      </c>
      <c r="AI82" s="152" t="n">
        <f aca="false">AH82-AC82</f>
        <v>30</v>
      </c>
      <c r="AJ82" s="154" t="n">
        <f aca="false">AD82*5+AE82*2.5+AF82*1+AG82*1.5</f>
        <v>297</v>
      </c>
      <c r="AK82" s="152" t="n">
        <f aca="false">AH82-Y82</f>
        <v>30</v>
      </c>
      <c r="AL82" s="213"/>
      <c r="AM82" s="233" t="n">
        <v>260.2</v>
      </c>
      <c r="AN82" s="155" t="n">
        <v>593.88</v>
      </c>
      <c r="AO82" s="155" t="n">
        <v>3664.5</v>
      </c>
      <c r="AP82" s="155" t="n">
        <v>4258.38</v>
      </c>
      <c r="AQ82" s="155" t="n">
        <f aca="false">AP82-AM82</f>
        <v>3998.18</v>
      </c>
      <c r="AR82" s="155" t="n">
        <f aca="false">AN82*0.1+AO82*0.05</f>
        <v>242.613</v>
      </c>
      <c r="AS82" s="233"/>
      <c r="AT82" s="233" t="n">
        <v>1207</v>
      </c>
      <c r="AU82" s="213" t="n">
        <v>1388</v>
      </c>
      <c r="AV82" s="213" t="n">
        <f aca="false">AT82*1.3</f>
        <v>1569.1</v>
      </c>
      <c r="AW82" s="213" t="n">
        <v>3</v>
      </c>
      <c r="AX82" s="189" t="n">
        <f aca="false">AV82</f>
        <v>1569.1</v>
      </c>
      <c r="AY82" s="152" t="n">
        <v>3416.78</v>
      </c>
      <c r="AZ82" s="152" t="n">
        <f aca="false">AY82-AX82</f>
        <v>1847.68</v>
      </c>
      <c r="BA82" s="189" t="n">
        <f aca="false">AY82*0.08</f>
        <v>273.3424</v>
      </c>
      <c r="BB82" s="152" t="n">
        <f aca="false">AY82-AT82</f>
        <v>2209.78</v>
      </c>
      <c r="BC82" s="213"/>
      <c r="BD82" s="232" t="n">
        <v>1737</v>
      </c>
      <c r="BE82" s="232" t="n">
        <f aca="false">BD82*1.1</f>
        <v>1910.7</v>
      </c>
      <c r="BF82" s="232" t="n">
        <f aca="false">BD82*1.2</f>
        <v>2084.4</v>
      </c>
      <c r="BG82" s="232" t="n">
        <v>3</v>
      </c>
      <c r="BH82" s="156" t="n">
        <f aca="false">BF82</f>
        <v>2084.4</v>
      </c>
      <c r="BI82" s="156" t="n">
        <v>3241.06</v>
      </c>
      <c r="BJ82" s="156" t="n">
        <f aca="false">BI82-BH82</f>
        <v>1156.66</v>
      </c>
      <c r="BK82" s="156" t="n">
        <f aca="false">BI82*0.25</f>
        <v>810.265</v>
      </c>
      <c r="BL82" s="156" t="n">
        <f aca="false">BI82-BD82</f>
        <v>1504.06</v>
      </c>
      <c r="BM82" s="156"/>
      <c r="BN82" s="213" t="n">
        <v>12813</v>
      </c>
      <c r="BO82" s="213" t="n">
        <f aca="false">BN82*1.1</f>
        <v>14094.3</v>
      </c>
      <c r="BP82" s="213" t="n">
        <f aca="false">BN82*1.2</f>
        <v>15375.6</v>
      </c>
      <c r="BQ82" s="213" t="n">
        <v>1</v>
      </c>
      <c r="BR82" s="152" t="n">
        <f aca="false">BN82</f>
        <v>12813</v>
      </c>
      <c r="BS82" s="152" t="n">
        <v>13785.25</v>
      </c>
      <c r="BT82" s="152" t="n">
        <f aca="false">BS82-BR82</f>
        <v>972.25</v>
      </c>
      <c r="BU82" s="152" t="n">
        <f aca="false">BS82*0.1</f>
        <v>1378.525</v>
      </c>
      <c r="BV82" s="152" t="n">
        <f aca="false">BS82-BN82</f>
        <v>972.25</v>
      </c>
      <c r="BW82" s="152"/>
      <c r="BX82" s="213" t="n">
        <v>50</v>
      </c>
      <c r="BY82" s="213" t="n">
        <v>58</v>
      </c>
      <c r="BZ82" s="213" t="n">
        <v>65</v>
      </c>
      <c r="CA82" s="213" t="n">
        <v>1</v>
      </c>
      <c r="CB82" s="213" t="n">
        <v>50</v>
      </c>
      <c r="CC82" s="148" t="n">
        <v>18</v>
      </c>
      <c r="CD82" s="148" t="n">
        <v>2</v>
      </c>
      <c r="CE82" s="148" t="n">
        <v>10</v>
      </c>
      <c r="CF82" s="148" t="n">
        <f aca="false">SUM(CC82:CE82)</f>
        <v>30</v>
      </c>
      <c r="CG82" s="148" t="n">
        <f aca="false">CF82-CB82</f>
        <v>-20</v>
      </c>
      <c r="CH82" s="158"/>
      <c r="CI82" s="148" t="n">
        <f aca="false">CF82-BX82</f>
        <v>-20</v>
      </c>
      <c r="CJ82" s="158" t="n">
        <f aca="false">CI82*2</f>
        <v>-40</v>
      </c>
      <c r="CK82" s="147" t="n">
        <f aca="false">CH82+BU82+BK82+BA82+AR82+AJ82+V82+N82</f>
        <v>3685.5884</v>
      </c>
      <c r="CL82" s="147" t="n">
        <f aca="false">CJ82+BW82+BM82+BC82+AS82+AL82+X82</f>
        <v>-40</v>
      </c>
      <c r="CM82" s="148" t="n">
        <f aca="false">ROUND(CK82,1)</f>
        <v>3685.6</v>
      </c>
      <c r="CN82" s="148" t="n">
        <f aca="false">ROUND(CL82,1)</f>
        <v>-40</v>
      </c>
      <c r="CO82" s="234"/>
      <c r="CP82" s="234"/>
      <c r="CQ82" s="234"/>
      <c r="CR82" s="234"/>
      <c r="CS82" s="234"/>
      <c r="CT82" s="234"/>
      <c r="CU82" s="234"/>
      <c r="CV82" s="234"/>
      <c r="CW82" s="234"/>
      <c r="CX82" s="234"/>
      <c r="CY82" s="234"/>
      <c r="CZ82" s="234"/>
      <c r="DA82" s="234"/>
      <c r="DB82" s="234"/>
      <c r="DC82" s="234"/>
      <c r="DD82" s="234"/>
      <c r="DE82" s="234"/>
      <c r="DF82" s="234"/>
      <c r="DG82" s="234"/>
      <c r="DH82" s="234"/>
      <c r="DI82" s="234"/>
      <c r="DJ82" s="234"/>
      <c r="DK82" s="234"/>
      <c r="DL82" s="234"/>
      <c r="DM82" s="234"/>
      <c r="DN82" s="234"/>
      <c r="DO82" s="234"/>
      <c r="DP82" s="234"/>
      <c r="DQ82" s="234"/>
      <c r="DR82" s="234"/>
      <c r="DS82" s="234"/>
      <c r="DT82" s="234"/>
      <c r="DU82" s="234"/>
      <c r="DV82" s="234"/>
      <c r="DW82" s="234"/>
      <c r="DX82" s="234"/>
      <c r="DY82" s="234"/>
      <c r="DZ82" s="234"/>
      <c r="EA82" s="234"/>
      <c r="EB82" s="234"/>
      <c r="EC82" s="234"/>
      <c r="ED82" s="234"/>
      <c r="EE82" s="234"/>
      <c r="EF82" s="234"/>
      <c r="EG82" s="234"/>
      <c r="EH82" s="234"/>
      <c r="EI82" s="234"/>
      <c r="EJ82" s="234"/>
      <c r="EK82" s="234"/>
      <c r="EL82" s="234"/>
      <c r="EM82" s="234"/>
      <c r="EN82" s="234"/>
      <c r="EO82" s="234"/>
      <c r="EP82" s="234"/>
      <c r="EQ82" s="234"/>
      <c r="ER82" s="234"/>
      <c r="ES82" s="234"/>
      <c r="ET82" s="234"/>
      <c r="EU82" s="234"/>
      <c r="EV82" s="234"/>
      <c r="EW82" s="234"/>
      <c r="EX82" s="234"/>
      <c r="EY82" s="234"/>
      <c r="EZ82" s="234"/>
      <c r="FA82" s="234"/>
      <c r="FB82" s="234"/>
      <c r="FC82" s="234"/>
      <c r="FD82" s="234"/>
      <c r="FE82" s="234"/>
      <c r="FF82" s="234"/>
      <c r="FG82" s="234"/>
      <c r="FH82" s="234"/>
      <c r="FI82" s="234"/>
      <c r="FJ82" s="234"/>
      <c r="FK82" s="234"/>
      <c r="FL82" s="234"/>
      <c r="FM82" s="234"/>
      <c r="FN82" s="234"/>
      <c r="FO82" s="234"/>
      <c r="FP82" s="234"/>
      <c r="FQ82" s="234"/>
      <c r="FR82" s="234"/>
      <c r="FS82" s="234"/>
      <c r="FT82" s="234"/>
      <c r="FU82" s="234"/>
      <c r="FV82" s="234"/>
      <c r="FW82" s="234"/>
      <c r="FX82" s="234"/>
      <c r="FY82" s="234"/>
      <c r="FZ82" s="234"/>
      <c r="GA82" s="234"/>
      <c r="GB82" s="234"/>
      <c r="GC82" s="234"/>
      <c r="GD82" s="234"/>
      <c r="GE82" s="234"/>
      <c r="GF82" s="234"/>
      <c r="GG82" s="234"/>
      <c r="GH82" s="234"/>
      <c r="GI82" s="234"/>
      <c r="GJ82" s="234"/>
      <c r="GK82" s="234"/>
      <c r="GL82" s="234"/>
      <c r="GM82" s="234"/>
      <c r="GN82" s="234"/>
      <c r="GO82" s="234"/>
      <c r="GP82" s="234"/>
      <c r="GQ82" s="234"/>
      <c r="GR82" s="234"/>
      <c r="GS82" s="234"/>
      <c r="GT82" s="234"/>
      <c r="GU82" s="234"/>
      <c r="GV82" s="234"/>
      <c r="GW82" s="234"/>
      <c r="GX82" s="234"/>
      <c r="GY82" s="234"/>
      <c r="GZ82" s="234"/>
      <c r="HA82" s="234"/>
      <c r="HB82" s="234"/>
      <c r="HC82" s="234"/>
      <c r="HD82" s="234"/>
      <c r="HE82" s="234"/>
      <c r="HF82" s="234"/>
      <c r="HG82" s="234"/>
      <c r="HH82" s="234"/>
      <c r="HI82" s="234"/>
      <c r="HJ82" s="234"/>
      <c r="HK82" s="234"/>
      <c r="HL82" s="234"/>
      <c r="HM82" s="234"/>
      <c r="HN82" s="234"/>
      <c r="HO82" s="234"/>
      <c r="HP82" s="234"/>
      <c r="HQ82" s="234"/>
      <c r="HR82" s="234"/>
      <c r="HS82" s="234"/>
      <c r="HT82" s="234"/>
      <c r="HU82" s="234"/>
      <c r="HV82" s="234"/>
      <c r="HW82" s="234"/>
      <c r="HX82" s="234"/>
      <c r="HY82" s="234"/>
      <c r="HZ82" s="235"/>
      <c r="IA82" s="235"/>
      <c r="IB82" s="235"/>
      <c r="IC82" s="235"/>
      <c r="ID82" s="235"/>
      <c r="IE82" s="235"/>
      <c r="IF82" s="235"/>
      <c r="IG82" s="235"/>
      <c r="IH82" s="235"/>
      <c r="II82" s="235"/>
      <c r="IJ82" s="235"/>
      <c r="IK82" s="235"/>
      <c r="IL82" s="235"/>
      <c r="IM82" s="235"/>
      <c r="IN82" s="235"/>
      <c r="IO82" s="235"/>
      <c r="IP82" s="235"/>
      <c r="IQ82" s="235"/>
      <c r="IR82" s="235"/>
      <c r="IS82" s="235"/>
      <c r="IT82" s="235"/>
    </row>
    <row r="83" s="249" customFormat="true" ht="12.95" hidden="false" customHeight="true" outlineLevel="0" collapsed="false">
      <c r="A83" s="245" t="n">
        <v>74</v>
      </c>
      <c r="B83" s="244" t="n">
        <v>311</v>
      </c>
      <c r="C83" s="245" t="s">
        <v>1066</v>
      </c>
      <c r="D83" s="245" t="s">
        <v>1056</v>
      </c>
      <c r="E83" s="247" t="n">
        <v>6</v>
      </c>
      <c r="F83" s="247" t="n">
        <v>7</v>
      </c>
      <c r="G83" s="247" t="n">
        <v>8.4</v>
      </c>
      <c r="H83" s="247" t="n">
        <v>1</v>
      </c>
      <c r="I83" s="247" t="n">
        <v>6</v>
      </c>
      <c r="J83" s="353" t="n">
        <v>1</v>
      </c>
      <c r="K83" s="353" t="n">
        <v>0</v>
      </c>
      <c r="L83" s="353" t="n">
        <v>1</v>
      </c>
      <c r="M83" s="353" t="n">
        <f aca="false">J83-I83</f>
        <v>-5</v>
      </c>
      <c r="N83" s="353" t="n">
        <f aca="false">K83*75+L83*75</f>
        <v>75</v>
      </c>
      <c r="O83" s="244" t="n">
        <v>3496</v>
      </c>
      <c r="P83" s="244" t="n">
        <v>3845.6</v>
      </c>
      <c r="Q83" s="244" t="n">
        <v>4195.2</v>
      </c>
      <c r="R83" s="244" t="n">
        <v>1</v>
      </c>
      <c r="S83" s="244" t="n">
        <v>3496</v>
      </c>
      <c r="T83" s="354" t="n">
        <v>6774</v>
      </c>
      <c r="U83" s="354" t="n">
        <f aca="false">T83-S83</f>
        <v>3278</v>
      </c>
      <c r="V83" s="354" t="n">
        <f aca="false">T83*0.07</f>
        <v>474.18</v>
      </c>
      <c r="W83" s="354" t="n">
        <f aca="false">T83-O83</f>
        <v>3278</v>
      </c>
      <c r="X83" s="354"/>
      <c r="Y83" s="248" t="n">
        <v>105</v>
      </c>
      <c r="Z83" s="248" t="n">
        <v>116</v>
      </c>
      <c r="AA83" s="248" t="n">
        <v>126</v>
      </c>
      <c r="AB83" s="244" t="n">
        <v>1</v>
      </c>
      <c r="AC83" s="244" t="n">
        <v>105</v>
      </c>
      <c r="AD83" s="354"/>
      <c r="AE83" s="354" t="n">
        <v>2</v>
      </c>
      <c r="AF83" s="354" t="n">
        <v>24</v>
      </c>
      <c r="AG83" s="354" t="n">
        <v>20</v>
      </c>
      <c r="AH83" s="354" t="n">
        <v>46</v>
      </c>
      <c r="AI83" s="354" t="n">
        <f aca="false">AH83-AC83</f>
        <v>-59</v>
      </c>
      <c r="AJ83" s="355" t="n">
        <f aca="false">AD83*5+AE83*2.5+AF83*1+AG83*1.5</f>
        <v>59</v>
      </c>
      <c r="AK83" s="354" t="n">
        <f aca="false">AH83-Y83</f>
        <v>-59</v>
      </c>
      <c r="AL83" s="356"/>
      <c r="AM83" s="87" t="n">
        <v>2634</v>
      </c>
      <c r="AN83" s="357" t="n">
        <v>402.62</v>
      </c>
      <c r="AO83" s="357" t="n">
        <v>0</v>
      </c>
      <c r="AP83" s="357" t="n">
        <v>402.62</v>
      </c>
      <c r="AQ83" s="357" t="n">
        <f aca="false">AP83-AM83</f>
        <v>-2231.38</v>
      </c>
      <c r="AR83" s="357" t="n">
        <f aca="false">AN83*0.1+AO83*0.05</f>
        <v>40.262</v>
      </c>
      <c r="AS83" s="357"/>
      <c r="AT83" s="87" t="n">
        <v>425</v>
      </c>
      <c r="AU83" s="244" t="n">
        <v>489</v>
      </c>
      <c r="AV83" s="244" t="n">
        <f aca="false">AT83*1.3</f>
        <v>552.5</v>
      </c>
      <c r="AW83" s="244" t="n">
        <v>1</v>
      </c>
      <c r="AX83" s="354" t="n">
        <f aca="false">AT83</f>
        <v>425</v>
      </c>
      <c r="AY83" s="354" t="n">
        <v>1333.75</v>
      </c>
      <c r="AZ83" s="354" t="n">
        <f aca="false">AY83-AX83</f>
        <v>908.75</v>
      </c>
      <c r="BA83" s="354" t="n">
        <f aca="false">AY83*0.04</f>
        <v>53.35</v>
      </c>
      <c r="BB83" s="354" t="n">
        <f aca="false">AY83-AT83</f>
        <v>908.75</v>
      </c>
      <c r="BC83" s="244"/>
      <c r="BD83" s="248" t="n">
        <v>3338</v>
      </c>
      <c r="BE83" s="248" t="n">
        <f aca="false">BD83*1.1</f>
        <v>3671.8</v>
      </c>
      <c r="BF83" s="248" t="n">
        <f aca="false">BD83*1.2</f>
        <v>4005.6</v>
      </c>
      <c r="BG83" s="248" t="n">
        <v>1</v>
      </c>
      <c r="BH83" s="358" t="n">
        <f aca="false">BD83</f>
        <v>3338</v>
      </c>
      <c r="BI83" s="358" t="n">
        <v>1001.5</v>
      </c>
      <c r="BJ83" s="358" t="n">
        <f aca="false">BI83-BH83</f>
        <v>-2336.5</v>
      </c>
      <c r="BK83" s="358" t="n">
        <f aca="false">BI83*0.15</f>
        <v>150.225</v>
      </c>
      <c r="BL83" s="358" t="n">
        <f aca="false">BI83-BD83</f>
        <v>-2336.5</v>
      </c>
      <c r="BM83" s="358"/>
      <c r="BN83" s="244" t="n">
        <v>8741</v>
      </c>
      <c r="BO83" s="244" t="n">
        <f aca="false">BN83*1.1</f>
        <v>9615.1</v>
      </c>
      <c r="BP83" s="244" t="n">
        <f aca="false">BN83*1.2</f>
        <v>10489.2</v>
      </c>
      <c r="BQ83" s="244" t="n">
        <v>1</v>
      </c>
      <c r="BR83" s="354" t="n">
        <f aca="false">BN83</f>
        <v>8741</v>
      </c>
      <c r="BS83" s="354" t="n">
        <v>7891.52</v>
      </c>
      <c r="BT83" s="354" t="n">
        <f aca="false">BS83-BR83</f>
        <v>-849.48</v>
      </c>
      <c r="BU83" s="354" t="n">
        <f aca="false">BS83*0.1</f>
        <v>789.152</v>
      </c>
      <c r="BV83" s="354" t="n">
        <f aca="false">BS83-BN83</f>
        <v>-849.48</v>
      </c>
      <c r="BW83" s="354"/>
      <c r="BX83" s="244" t="n">
        <v>26</v>
      </c>
      <c r="BY83" s="244" t="n">
        <v>30</v>
      </c>
      <c r="BZ83" s="244" t="n">
        <v>34</v>
      </c>
      <c r="CA83" s="244" t="n">
        <v>1</v>
      </c>
      <c r="CB83" s="244" t="n">
        <v>26</v>
      </c>
      <c r="CC83" s="354" t="n">
        <v>2</v>
      </c>
      <c r="CD83" s="354"/>
      <c r="CE83" s="354" t="n">
        <v>8</v>
      </c>
      <c r="CF83" s="354" t="n">
        <f aca="false">SUM(CC83:CE83)</f>
        <v>10</v>
      </c>
      <c r="CG83" s="354" t="n">
        <f aca="false">CF83-CB83</f>
        <v>-16</v>
      </c>
      <c r="CH83" s="148" t="n">
        <f aca="false">CC83*2+CD83*3+CE83*3</f>
        <v>28</v>
      </c>
      <c r="CI83" s="354" t="n">
        <f aca="false">CF83-BX83</f>
        <v>-16</v>
      </c>
      <c r="CJ83" s="359"/>
      <c r="CK83" s="360" t="n">
        <f aca="false">CH83+BU83+BK83+BA83+AR83+AJ83+V83+N83</f>
        <v>1669.169</v>
      </c>
      <c r="CL83" s="360" t="n">
        <f aca="false">CJ83+BW83+BM83+BC83+AS83+AL83+X83</f>
        <v>0</v>
      </c>
      <c r="CM83" s="148" t="n">
        <f aca="false">ROUND(CK83,1)</f>
        <v>1669.2</v>
      </c>
      <c r="CN83" s="148" t="n">
        <f aca="false">ROUND(CL83,1)</f>
        <v>0</v>
      </c>
      <c r="HR83" s="250"/>
      <c r="HS83" s="250"/>
      <c r="HT83" s="250"/>
      <c r="HU83" s="250"/>
      <c r="HV83" s="250"/>
      <c r="HW83" s="250"/>
      <c r="HX83" s="250"/>
      <c r="HY83" s="250"/>
      <c r="HZ83" s="250"/>
      <c r="IA83" s="250"/>
      <c r="IB83" s="250"/>
      <c r="IC83" s="250"/>
      <c r="ID83" s="250"/>
      <c r="IE83" s="250"/>
      <c r="IF83" s="250"/>
      <c r="IG83" s="250"/>
      <c r="IH83" s="250"/>
      <c r="II83" s="250"/>
      <c r="IJ83" s="250"/>
      <c r="IK83" s="250"/>
      <c r="IL83" s="250"/>
      <c r="IM83" s="250"/>
      <c r="IN83" s="250"/>
      <c r="IO83" s="250"/>
      <c r="IP83" s="250"/>
      <c r="IQ83" s="250"/>
      <c r="IR83" s="250"/>
      <c r="IS83" s="250"/>
      <c r="IT83" s="250"/>
    </row>
    <row r="84" s="234" customFormat="true" ht="12.95" hidden="false" customHeight="true" outlineLevel="0" collapsed="false">
      <c r="A84" s="214" t="n">
        <v>75</v>
      </c>
      <c r="B84" s="213" t="n">
        <v>339</v>
      </c>
      <c r="C84" s="214" t="s">
        <v>1067</v>
      </c>
      <c r="D84" s="214" t="s">
        <v>1056</v>
      </c>
      <c r="E84" s="229" t="n">
        <v>7</v>
      </c>
      <c r="F84" s="229" t="n">
        <v>8</v>
      </c>
      <c r="G84" s="229" t="n">
        <v>9.8</v>
      </c>
      <c r="H84" s="229" t="n">
        <v>1</v>
      </c>
      <c r="I84" s="229" t="n">
        <v>7</v>
      </c>
      <c r="J84" s="151" t="n">
        <v>6</v>
      </c>
      <c r="K84" s="151" t="n">
        <v>0</v>
      </c>
      <c r="L84" s="151" t="n">
        <v>4.5</v>
      </c>
      <c r="M84" s="151" t="n">
        <f aca="false">J84-I84</f>
        <v>-1</v>
      </c>
      <c r="N84" s="151" t="n">
        <f aca="false">K84*75+L84*75</f>
        <v>337.5</v>
      </c>
      <c r="O84" s="213" t="n">
        <v>3105</v>
      </c>
      <c r="P84" s="213" t="n">
        <v>3415.5</v>
      </c>
      <c r="Q84" s="213" t="n">
        <v>3726</v>
      </c>
      <c r="R84" s="213" t="n">
        <v>1</v>
      </c>
      <c r="S84" s="213" t="n">
        <v>3105</v>
      </c>
      <c r="T84" s="152" t="n">
        <v>3448</v>
      </c>
      <c r="U84" s="152" t="n">
        <f aca="false">T84-S84</f>
        <v>343</v>
      </c>
      <c r="V84" s="152" t="n">
        <f aca="false">T84*0.07</f>
        <v>241.36</v>
      </c>
      <c r="W84" s="152" t="n">
        <f aca="false">T84-O84</f>
        <v>343</v>
      </c>
      <c r="X84" s="152"/>
      <c r="Y84" s="232" t="n">
        <v>116</v>
      </c>
      <c r="Z84" s="232" t="n">
        <v>128</v>
      </c>
      <c r="AA84" s="232" t="n">
        <v>139</v>
      </c>
      <c r="AB84" s="213" t="n">
        <v>1</v>
      </c>
      <c r="AC84" s="213" t="n">
        <v>116</v>
      </c>
      <c r="AD84" s="152" t="n">
        <v>1</v>
      </c>
      <c r="AE84" s="152" t="n">
        <v>18</v>
      </c>
      <c r="AF84" s="152" t="n">
        <v>13</v>
      </c>
      <c r="AG84" s="152" t="n">
        <v>57</v>
      </c>
      <c r="AH84" s="152" t="n">
        <v>89</v>
      </c>
      <c r="AI84" s="152" t="n">
        <f aca="false">AH84-AC84</f>
        <v>-27</v>
      </c>
      <c r="AJ84" s="213"/>
      <c r="AK84" s="152" t="n">
        <f aca="false">AH84-Y84</f>
        <v>-27</v>
      </c>
      <c r="AL84" s="173" t="n">
        <f aca="false">AK84*1.5</f>
        <v>-40.5</v>
      </c>
      <c r="AM84" s="233" t="n">
        <v>731</v>
      </c>
      <c r="AN84" s="155" t="n">
        <v>555.2</v>
      </c>
      <c r="AO84" s="155" t="n">
        <v>0</v>
      </c>
      <c r="AP84" s="155" t="n">
        <v>555.2</v>
      </c>
      <c r="AQ84" s="155" t="n">
        <f aca="false">AP84-AM84</f>
        <v>-175.8</v>
      </c>
      <c r="AR84" s="155" t="n">
        <f aca="false">AN84*0.1+AO84*0.05</f>
        <v>55.52</v>
      </c>
      <c r="AS84" s="155" t="n">
        <f aca="false">AQ84*0.1</f>
        <v>-17.58</v>
      </c>
      <c r="AT84" s="233" t="n">
        <v>698</v>
      </c>
      <c r="AU84" s="213" t="n">
        <v>803</v>
      </c>
      <c r="AV84" s="213" t="n">
        <f aca="false">AT84*1.3</f>
        <v>907.4</v>
      </c>
      <c r="AW84" s="213" t="n">
        <v>1</v>
      </c>
      <c r="AX84" s="152" t="n">
        <f aca="false">AT84</f>
        <v>698</v>
      </c>
      <c r="AY84" s="152" t="n">
        <v>658.5</v>
      </c>
      <c r="AZ84" s="152" t="n">
        <f aca="false">AY84-AX84</f>
        <v>-39.5</v>
      </c>
      <c r="BA84" s="213"/>
      <c r="BB84" s="152" t="n">
        <f aca="false">AY84-AT84</f>
        <v>-39.5</v>
      </c>
      <c r="BC84" s="158" t="n">
        <f aca="false">BB84*0.04</f>
        <v>-1.58</v>
      </c>
      <c r="BD84" s="232" t="n">
        <v>1968</v>
      </c>
      <c r="BE84" s="232" t="n">
        <f aca="false">BD84*1.1</f>
        <v>2164.8</v>
      </c>
      <c r="BF84" s="232" t="n">
        <f aca="false">BD84*1.2</f>
        <v>2361.6</v>
      </c>
      <c r="BG84" s="232" t="n">
        <v>3</v>
      </c>
      <c r="BH84" s="156" t="n">
        <f aca="false">BF84</f>
        <v>2361.6</v>
      </c>
      <c r="BI84" s="156" t="n">
        <v>2404.06</v>
      </c>
      <c r="BJ84" s="156" t="n">
        <f aca="false">BI84-BH84</f>
        <v>42.46</v>
      </c>
      <c r="BK84" s="156" t="n">
        <f aca="false">BI84*0.25</f>
        <v>601.015</v>
      </c>
      <c r="BL84" s="156" t="n">
        <f aca="false">BI84-BD84</f>
        <v>436.06</v>
      </c>
      <c r="BM84" s="156"/>
      <c r="BN84" s="213" t="n">
        <v>8986</v>
      </c>
      <c r="BO84" s="213" t="n">
        <f aca="false">BN84*1.1</f>
        <v>9884.6</v>
      </c>
      <c r="BP84" s="213" t="n">
        <f aca="false">BN84*1.2</f>
        <v>10783.2</v>
      </c>
      <c r="BQ84" s="213" t="n">
        <v>2</v>
      </c>
      <c r="BR84" s="173" t="n">
        <f aca="false">BO84</f>
        <v>9884.6</v>
      </c>
      <c r="BS84" s="152" t="n">
        <v>9767.17</v>
      </c>
      <c r="BT84" s="152" t="n">
        <f aca="false">BS84-BR84</f>
        <v>-117.43</v>
      </c>
      <c r="BU84" s="152" t="n">
        <f aca="false">BS84*0.1</f>
        <v>976.717</v>
      </c>
      <c r="BV84" s="152" t="n">
        <f aca="false">BS84-BN84</f>
        <v>781.17</v>
      </c>
      <c r="BW84" s="152"/>
      <c r="BX84" s="213" t="n">
        <v>32</v>
      </c>
      <c r="BY84" s="213" t="n">
        <v>37</v>
      </c>
      <c r="BZ84" s="213" t="n">
        <v>42</v>
      </c>
      <c r="CA84" s="213" t="n">
        <v>1</v>
      </c>
      <c r="CB84" s="213" t="n">
        <v>32</v>
      </c>
      <c r="CC84" s="148" t="n">
        <v>11</v>
      </c>
      <c r="CD84" s="148"/>
      <c r="CE84" s="148" t="n">
        <v>19</v>
      </c>
      <c r="CF84" s="148" t="n">
        <f aca="false">SUM(CC84:CE84)</f>
        <v>30</v>
      </c>
      <c r="CG84" s="148" t="n">
        <f aca="false">CF84-CB84</f>
        <v>-2</v>
      </c>
      <c r="CH84" s="158"/>
      <c r="CI84" s="148" t="n">
        <f aca="false">CF84-BX84</f>
        <v>-2</v>
      </c>
      <c r="CJ84" s="158" t="n">
        <f aca="false">CI84*2</f>
        <v>-4</v>
      </c>
      <c r="CK84" s="147" t="n">
        <f aca="false">CH84+BU84+BK84+BA84+AR84+AJ84+V84+N84</f>
        <v>2212.112</v>
      </c>
      <c r="CL84" s="147" t="n">
        <f aca="false">CJ84+BW84+BM84+BC84+AS84+AL84+X84</f>
        <v>-63.66</v>
      </c>
      <c r="CM84" s="148" t="n">
        <f aca="false">ROUND(CK84,1)</f>
        <v>2212.1</v>
      </c>
      <c r="CN84" s="148" t="n">
        <f aca="false">ROUND(CL84,1)</f>
        <v>-63.7</v>
      </c>
      <c r="HR84" s="235"/>
      <c r="HS84" s="235"/>
      <c r="HT84" s="235"/>
      <c r="HU84" s="235"/>
      <c r="HV84" s="235"/>
      <c r="HW84" s="235"/>
      <c r="HX84" s="235"/>
      <c r="HY84" s="235"/>
      <c r="HZ84" s="235"/>
      <c r="IA84" s="235"/>
      <c r="IB84" s="235"/>
      <c r="IC84" s="235"/>
      <c r="ID84" s="235"/>
      <c r="IE84" s="235"/>
      <c r="IF84" s="235"/>
      <c r="IG84" s="235"/>
      <c r="IH84" s="235"/>
      <c r="II84" s="235"/>
      <c r="IJ84" s="235"/>
      <c r="IK84" s="235"/>
      <c r="IL84" s="235"/>
      <c r="IM84" s="235"/>
      <c r="IN84" s="235"/>
      <c r="IO84" s="235"/>
      <c r="IP84" s="235"/>
      <c r="IQ84" s="235"/>
      <c r="IR84" s="235"/>
      <c r="IS84" s="235"/>
      <c r="IT84" s="235"/>
    </row>
    <row r="85" s="234" customFormat="true" ht="12.95" hidden="false" customHeight="true" outlineLevel="0" collapsed="false">
      <c r="A85" s="214" t="n">
        <v>76</v>
      </c>
      <c r="B85" s="213" t="n">
        <v>581</v>
      </c>
      <c r="C85" s="214" t="s">
        <v>1068</v>
      </c>
      <c r="D85" s="214" t="s">
        <v>1056</v>
      </c>
      <c r="E85" s="229" t="n">
        <v>7</v>
      </c>
      <c r="F85" s="229" t="n">
        <v>8</v>
      </c>
      <c r="G85" s="229" t="n">
        <v>9.8</v>
      </c>
      <c r="H85" s="229" t="n">
        <v>1</v>
      </c>
      <c r="I85" s="229" t="n">
        <v>7</v>
      </c>
      <c r="J85" s="151" t="n">
        <v>4</v>
      </c>
      <c r="K85" s="151" t="n">
        <v>0</v>
      </c>
      <c r="L85" s="151" t="n">
        <v>3</v>
      </c>
      <c r="M85" s="151" t="n">
        <f aca="false">J85-I85</f>
        <v>-3</v>
      </c>
      <c r="N85" s="151" t="n">
        <f aca="false">K85*75+L85*75</f>
        <v>225</v>
      </c>
      <c r="O85" s="213" t="n">
        <v>2858</v>
      </c>
      <c r="P85" s="213" t="n">
        <v>3143.8</v>
      </c>
      <c r="Q85" s="213" t="n">
        <v>3429.6</v>
      </c>
      <c r="R85" s="213" t="n">
        <v>3</v>
      </c>
      <c r="S85" s="213" t="n">
        <v>3429.6</v>
      </c>
      <c r="T85" s="152" t="n">
        <v>4064</v>
      </c>
      <c r="U85" s="152" t="n">
        <f aca="false">T85-S85</f>
        <v>634.4</v>
      </c>
      <c r="V85" s="152" t="n">
        <f aca="false">T85*0.11</f>
        <v>447.04</v>
      </c>
      <c r="W85" s="152" t="n">
        <f aca="false">T85-O85</f>
        <v>1206</v>
      </c>
      <c r="X85" s="152"/>
      <c r="Y85" s="232" t="n">
        <v>186</v>
      </c>
      <c r="Z85" s="232" t="n">
        <v>205</v>
      </c>
      <c r="AA85" s="232" t="n">
        <v>223</v>
      </c>
      <c r="AB85" s="213" t="n">
        <v>3</v>
      </c>
      <c r="AC85" s="213" t="n">
        <v>223</v>
      </c>
      <c r="AD85" s="152" t="n">
        <v>3</v>
      </c>
      <c r="AE85" s="152" t="n">
        <v>42</v>
      </c>
      <c r="AF85" s="152" t="n">
        <v>22</v>
      </c>
      <c r="AG85" s="152" t="n">
        <v>226</v>
      </c>
      <c r="AH85" s="152" t="n">
        <v>293</v>
      </c>
      <c r="AI85" s="152" t="n">
        <f aca="false">AH85-AC85</f>
        <v>70</v>
      </c>
      <c r="AJ85" s="173" t="n">
        <f aca="false">AD85*9+AE85*5+AF85*2+AG85*3</f>
        <v>959</v>
      </c>
      <c r="AK85" s="152" t="n">
        <f aca="false">AH85-Y85</f>
        <v>107</v>
      </c>
      <c r="AL85" s="213"/>
      <c r="AM85" s="233" t="n">
        <v>1521.7</v>
      </c>
      <c r="AN85" s="155" t="n">
        <v>1558.14</v>
      </c>
      <c r="AO85" s="155" t="n">
        <v>225</v>
      </c>
      <c r="AP85" s="155" t="n">
        <v>1783.14</v>
      </c>
      <c r="AQ85" s="155" t="n">
        <f aca="false">AP85-AM85</f>
        <v>261.44</v>
      </c>
      <c r="AR85" s="155" t="n">
        <f aca="false">AN85*0.1+AO85*0.05</f>
        <v>167.064</v>
      </c>
      <c r="AS85" s="233"/>
      <c r="AT85" s="233" t="n">
        <v>1789</v>
      </c>
      <c r="AU85" s="213" t="n">
        <v>2057</v>
      </c>
      <c r="AV85" s="213" t="n">
        <f aca="false">AT85*1.3</f>
        <v>2325.7</v>
      </c>
      <c r="AW85" s="213" t="n">
        <v>3</v>
      </c>
      <c r="AX85" s="189" t="n">
        <f aca="false">AV85</f>
        <v>2325.7</v>
      </c>
      <c r="AY85" s="152" t="n">
        <v>2668.04</v>
      </c>
      <c r="AZ85" s="152" t="n">
        <f aca="false">AY85-AX85</f>
        <v>342.34</v>
      </c>
      <c r="BA85" s="189" t="n">
        <f aca="false">AY85*0.08</f>
        <v>213.4432</v>
      </c>
      <c r="BB85" s="152" t="n">
        <f aca="false">AY85-AT85</f>
        <v>879.04</v>
      </c>
      <c r="BC85" s="213"/>
      <c r="BD85" s="232" t="n">
        <v>2343</v>
      </c>
      <c r="BE85" s="232" t="n">
        <f aca="false">BD85*1.1</f>
        <v>2577.3</v>
      </c>
      <c r="BF85" s="232" t="n">
        <f aca="false">BD85*1.2</f>
        <v>2811.6</v>
      </c>
      <c r="BG85" s="232" t="n">
        <v>3</v>
      </c>
      <c r="BH85" s="156" t="n">
        <f aca="false">BF85</f>
        <v>2811.6</v>
      </c>
      <c r="BI85" s="156" t="n">
        <v>4822.91</v>
      </c>
      <c r="BJ85" s="156" t="n">
        <f aca="false">BI85-BH85</f>
        <v>2011.31</v>
      </c>
      <c r="BK85" s="156" t="n">
        <f aca="false">BI85*0.25</f>
        <v>1205.7275</v>
      </c>
      <c r="BL85" s="156" t="n">
        <f aca="false">BI85-BD85</f>
        <v>2479.91</v>
      </c>
      <c r="BM85" s="156"/>
      <c r="BN85" s="213" t="n">
        <v>21020</v>
      </c>
      <c r="BO85" s="213" t="n">
        <f aca="false">BN85*1.1</f>
        <v>23122</v>
      </c>
      <c r="BP85" s="213" t="n">
        <f aca="false">BN85*1.2</f>
        <v>25224</v>
      </c>
      <c r="BQ85" s="213" t="n">
        <v>3</v>
      </c>
      <c r="BR85" s="152" t="n">
        <f aca="false">BP85</f>
        <v>25224</v>
      </c>
      <c r="BS85" s="152" t="n">
        <v>26757.4</v>
      </c>
      <c r="BT85" s="152" t="n">
        <f aca="false">BS85-BR85</f>
        <v>1533.4</v>
      </c>
      <c r="BU85" s="152" t="n">
        <f aca="false">BS85*0.14</f>
        <v>3746.036</v>
      </c>
      <c r="BV85" s="152" t="n">
        <f aca="false">BS85-BN85</f>
        <v>5737.4</v>
      </c>
      <c r="BW85" s="152"/>
      <c r="BX85" s="213" t="n">
        <v>66</v>
      </c>
      <c r="BY85" s="213" t="n">
        <v>76</v>
      </c>
      <c r="BZ85" s="213" t="n">
        <v>86</v>
      </c>
      <c r="CA85" s="213" t="n">
        <v>3</v>
      </c>
      <c r="CB85" s="213" t="n">
        <v>86</v>
      </c>
      <c r="CC85" s="148" t="n">
        <v>43</v>
      </c>
      <c r="CD85" s="148" t="n">
        <v>2</v>
      </c>
      <c r="CE85" s="148" t="n">
        <v>41</v>
      </c>
      <c r="CF85" s="148" t="n">
        <f aca="false">SUM(CC85:CE85)</f>
        <v>86</v>
      </c>
      <c r="CG85" s="148" t="n">
        <f aca="false">CF85-CB85</f>
        <v>0</v>
      </c>
      <c r="CH85" s="169" t="n">
        <f aca="false">CC85*4+CD85*5+CE85*5</f>
        <v>387</v>
      </c>
      <c r="CI85" s="148" t="n">
        <f aca="false">CF85-BX85</f>
        <v>20</v>
      </c>
      <c r="CJ85" s="213"/>
      <c r="CK85" s="147" t="n">
        <f aca="false">CH85+BU85+BK85+BA85+AR85+AJ85+V85+N85</f>
        <v>7350.3107</v>
      </c>
      <c r="CL85" s="147" t="n">
        <f aca="false">CJ85+BW85+BM85+BC85+AS85+AL85+X85</f>
        <v>0</v>
      </c>
      <c r="CM85" s="148" t="n">
        <f aca="false">ROUND(CK85,1)</f>
        <v>7350.3</v>
      </c>
      <c r="CN85" s="148" t="n">
        <f aca="false">ROUND(CL85,1)</f>
        <v>0</v>
      </c>
      <c r="HR85" s="235"/>
      <c r="HS85" s="235"/>
      <c r="HT85" s="235"/>
      <c r="HU85" s="235"/>
      <c r="HV85" s="235"/>
      <c r="HW85" s="235"/>
      <c r="HX85" s="235"/>
      <c r="HY85" s="235"/>
      <c r="HZ85" s="235"/>
      <c r="IA85" s="235"/>
      <c r="IB85" s="235"/>
      <c r="IC85" s="235"/>
      <c r="ID85" s="235"/>
      <c r="IE85" s="235"/>
      <c r="IF85" s="235"/>
      <c r="IG85" s="235"/>
      <c r="IH85" s="235"/>
      <c r="II85" s="235"/>
      <c r="IJ85" s="235"/>
      <c r="IK85" s="235"/>
      <c r="IL85" s="235"/>
      <c r="IM85" s="235"/>
      <c r="IN85" s="235"/>
      <c r="IO85" s="235"/>
      <c r="IP85" s="235"/>
      <c r="IQ85" s="235"/>
      <c r="IR85" s="235"/>
      <c r="IS85" s="235"/>
      <c r="IT85" s="235"/>
    </row>
    <row r="86" s="234" customFormat="true" ht="12.95" hidden="false" customHeight="true" outlineLevel="0" collapsed="false">
      <c r="A86" s="214" t="n">
        <v>77</v>
      </c>
      <c r="B86" s="213" t="n">
        <v>585</v>
      </c>
      <c r="C86" s="214" t="s">
        <v>1069</v>
      </c>
      <c r="D86" s="214" t="s">
        <v>1056</v>
      </c>
      <c r="E86" s="229" t="n">
        <v>8</v>
      </c>
      <c r="F86" s="229" t="n">
        <v>10</v>
      </c>
      <c r="G86" s="229" t="n">
        <v>11.2</v>
      </c>
      <c r="H86" s="229" t="n">
        <v>1</v>
      </c>
      <c r="I86" s="229" t="n">
        <v>8</v>
      </c>
      <c r="J86" s="151" t="n">
        <v>12</v>
      </c>
      <c r="K86" s="151" t="n">
        <v>0</v>
      </c>
      <c r="L86" s="162" t="n">
        <v>9</v>
      </c>
      <c r="M86" s="151" t="n">
        <f aca="false">J86-I86</f>
        <v>4</v>
      </c>
      <c r="N86" s="151" t="n">
        <f aca="false">K86*75+L86*90</f>
        <v>810</v>
      </c>
      <c r="O86" s="213" t="n">
        <v>2827</v>
      </c>
      <c r="P86" s="213" t="n">
        <v>3109.7</v>
      </c>
      <c r="Q86" s="213" t="n">
        <v>3392.4</v>
      </c>
      <c r="R86" s="213" t="n">
        <v>1</v>
      </c>
      <c r="S86" s="213" t="n">
        <v>2827</v>
      </c>
      <c r="T86" s="152" t="n">
        <v>2913.97</v>
      </c>
      <c r="U86" s="152" t="n">
        <f aca="false">T86-S86</f>
        <v>86.9699999999998</v>
      </c>
      <c r="V86" s="152" t="n">
        <f aca="false">T86*0.07</f>
        <v>203.9779</v>
      </c>
      <c r="W86" s="152" t="n">
        <f aca="false">T86-O86</f>
        <v>86.9699999999998</v>
      </c>
      <c r="X86" s="152"/>
      <c r="Y86" s="232" t="n">
        <v>283</v>
      </c>
      <c r="Z86" s="232" t="n">
        <v>311</v>
      </c>
      <c r="AA86" s="232" t="n">
        <v>340</v>
      </c>
      <c r="AB86" s="213" t="n">
        <v>1</v>
      </c>
      <c r="AC86" s="213" t="n">
        <v>283</v>
      </c>
      <c r="AD86" s="152" t="n">
        <v>1</v>
      </c>
      <c r="AE86" s="152" t="n">
        <v>129</v>
      </c>
      <c r="AF86" s="152" t="n">
        <v>29</v>
      </c>
      <c r="AG86" s="152" t="n">
        <v>189</v>
      </c>
      <c r="AH86" s="152" t="n">
        <v>348</v>
      </c>
      <c r="AI86" s="152" t="n">
        <f aca="false">AH86-AC86</f>
        <v>65</v>
      </c>
      <c r="AJ86" s="154" t="n">
        <f aca="false">AD86*5+AE86*2.5+AF86*1+AG86*1.5</f>
        <v>640</v>
      </c>
      <c r="AK86" s="152" t="n">
        <f aca="false">AH86-Y86</f>
        <v>65</v>
      </c>
      <c r="AL86" s="213"/>
      <c r="AM86" s="233" t="n">
        <v>911.5</v>
      </c>
      <c r="AN86" s="155" t="n">
        <v>839.39</v>
      </c>
      <c r="AO86" s="155" t="n">
        <v>154.74</v>
      </c>
      <c r="AP86" s="155" t="n">
        <v>994.13</v>
      </c>
      <c r="AQ86" s="155" t="n">
        <f aca="false">AP86-AM86</f>
        <v>82.63</v>
      </c>
      <c r="AR86" s="155" t="n">
        <f aca="false">AN86*0.1+AO86*0.05</f>
        <v>91.676</v>
      </c>
      <c r="AS86" s="233"/>
      <c r="AT86" s="233" t="n">
        <v>2382</v>
      </c>
      <c r="AU86" s="213" t="n">
        <v>2739</v>
      </c>
      <c r="AV86" s="213" t="n">
        <f aca="false">AT86*1.3</f>
        <v>3096.6</v>
      </c>
      <c r="AW86" s="213" t="n">
        <v>1</v>
      </c>
      <c r="AX86" s="152" t="n">
        <f aca="false">AT86</f>
        <v>2382</v>
      </c>
      <c r="AY86" s="152" t="n">
        <v>2442.33</v>
      </c>
      <c r="AZ86" s="152" t="n">
        <f aca="false">AY86-AX86</f>
        <v>60.3299999999999</v>
      </c>
      <c r="BA86" s="152" t="n">
        <f aca="false">AY86*0.04</f>
        <v>97.6932</v>
      </c>
      <c r="BB86" s="152" t="n">
        <f aca="false">AY86-AT86</f>
        <v>60.3299999999999</v>
      </c>
      <c r="BC86" s="213"/>
      <c r="BD86" s="232" t="n">
        <v>3483</v>
      </c>
      <c r="BE86" s="232" t="n">
        <f aca="false">BD86*1.1</f>
        <v>3831.3</v>
      </c>
      <c r="BF86" s="232" t="n">
        <f aca="false">BD86*1.2</f>
        <v>4179.6</v>
      </c>
      <c r="BG86" s="232" t="n">
        <v>1</v>
      </c>
      <c r="BH86" s="156" t="n">
        <f aca="false">BD86</f>
        <v>3483</v>
      </c>
      <c r="BI86" s="156" t="n">
        <v>2317.77</v>
      </c>
      <c r="BJ86" s="156" t="n">
        <f aca="false">BI86-BH86</f>
        <v>-1165.23</v>
      </c>
      <c r="BK86" s="156" t="n">
        <f aca="false">BI86*0.15</f>
        <v>347.6655</v>
      </c>
      <c r="BL86" s="156" t="n">
        <f aca="false">BI86-BD86</f>
        <v>-1165.23</v>
      </c>
      <c r="BM86" s="156" t="n">
        <f aca="false">BL86*0.05</f>
        <v>-58.2615</v>
      </c>
      <c r="BN86" s="213" t="n">
        <v>23108</v>
      </c>
      <c r="BO86" s="213" t="n">
        <f aca="false">BN86*1.1</f>
        <v>25418.8</v>
      </c>
      <c r="BP86" s="213" t="n">
        <f aca="false">BN86*1.2</f>
        <v>27729.6</v>
      </c>
      <c r="BQ86" s="213" t="n">
        <v>1</v>
      </c>
      <c r="BR86" s="152" t="n">
        <f aca="false">BN86</f>
        <v>23108</v>
      </c>
      <c r="BS86" s="152" t="n">
        <v>23144.42</v>
      </c>
      <c r="BT86" s="152" t="n">
        <f aca="false">BS86-BR86</f>
        <v>36.4199999999983</v>
      </c>
      <c r="BU86" s="152" t="n">
        <f aca="false">BS86*0.1</f>
        <v>2314.442</v>
      </c>
      <c r="BV86" s="152" t="n">
        <f aca="false">BS86-BN86</f>
        <v>36.4199999999983</v>
      </c>
      <c r="BW86" s="152"/>
      <c r="BX86" s="213" t="n">
        <v>79</v>
      </c>
      <c r="BY86" s="213" t="n">
        <v>91</v>
      </c>
      <c r="BZ86" s="213" t="n">
        <v>103</v>
      </c>
      <c r="CA86" s="213" t="n">
        <v>1</v>
      </c>
      <c r="CB86" s="213" t="n">
        <v>79</v>
      </c>
      <c r="CC86" s="148" t="n">
        <v>22</v>
      </c>
      <c r="CD86" s="148" t="n">
        <v>16</v>
      </c>
      <c r="CE86" s="148" t="n">
        <v>75</v>
      </c>
      <c r="CF86" s="148" t="n">
        <f aca="false">SUM(CC86:CE86)</f>
        <v>113</v>
      </c>
      <c r="CG86" s="148" t="n">
        <f aca="false">CF86-CB86</f>
        <v>34</v>
      </c>
      <c r="CH86" s="148" t="n">
        <f aca="false">CC86*2+CD86*3+CE86*3</f>
        <v>317</v>
      </c>
      <c r="CI86" s="148" t="n">
        <f aca="false">CF86-BX86</f>
        <v>34</v>
      </c>
      <c r="CJ86" s="213"/>
      <c r="CK86" s="147" t="n">
        <f aca="false">CH86+BU86+BK86+BA86+AR86+AJ86+V86+N86</f>
        <v>4822.4546</v>
      </c>
      <c r="CL86" s="147" t="n">
        <f aca="false">CJ86+BW86+BM86+BC86+AS86+AL86+X86</f>
        <v>-58.2615</v>
      </c>
      <c r="CM86" s="148" t="n">
        <f aca="false">ROUND(CK86,1)</f>
        <v>4822.5</v>
      </c>
      <c r="CN86" s="148" t="n">
        <f aca="false">ROUND(CL86,1)</f>
        <v>-58.3</v>
      </c>
      <c r="HR86" s="235"/>
      <c r="HS86" s="235"/>
      <c r="HT86" s="235"/>
      <c r="HU86" s="235"/>
      <c r="HV86" s="235"/>
      <c r="HW86" s="235"/>
      <c r="HX86" s="235"/>
      <c r="HY86" s="235"/>
      <c r="HZ86" s="235"/>
      <c r="IA86" s="235"/>
      <c r="IB86" s="235"/>
      <c r="IC86" s="235"/>
      <c r="ID86" s="235"/>
      <c r="IE86" s="235"/>
      <c r="IF86" s="235"/>
      <c r="IG86" s="235"/>
      <c r="IH86" s="235"/>
      <c r="II86" s="235"/>
      <c r="IJ86" s="235"/>
      <c r="IK86" s="235"/>
      <c r="IL86" s="235"/>
      <c r="IM86" s="235"/>
      <c r="IN86" s="235"/>
      <c r="IO86" s="235"/>
      <c r="IP86" s="235"/>
      <c r="IQ86" s="235"/>
      <c r="IR86" s="235"/>
      <c r="IS86" s="235"/>
      <c r="IT86" s="235"/>
    </row>
    <row r="87" s="363" customFormat="true" ht="12.95" hidden="false" customHeight="true" outlineLevel="0" collapsed="false">
      <c r="A87" s="236" t="n">
        <v>78</v>
      </c>
      <c r="B87" s="152" t="n">
        <v>709</v>
      </c>
      <c r="C87" s="236" t="s">
        <v>1070</v>
      </c>
      <c r="D87" s="236" t="s">
        <v>1056</v>
      </c>
      <c r="E87" s="150" t="n">
        <v>5</v>
      </c>
      <c r="F87" s="150" t="n">
        <v>6</v>
      </c>
      <c r="G87" s="150" t="n">
        <v>7</v>
      </c>
      <c r="H87" s="151" t="n">
        <v>1</v>
      </c>
      <c r="I87" s="151" t="n">
        <v>5</v>
      </c>
      <c r="J87" s="151" t="n">
        <v>5</v>
      </c>
      <c r="K87" s="151" t="n">
        <v>0</v>
      </c>
      <c r="L87" s="162" t="n">
        <v>2.5</v>
      </c>
      <c r="M87" s="151" t="n">
        <f aca="false">J87-I87</f>
        <v>0</v>
      </c>
      <c r="N87" s="151" t="n">
        <f aca="false">K87*75+L87*90</f>
        <v>225</v>
      </c>
      <c r="O87" s="152" t="n">
        <v>3288</v>
      </c>
      <c r="P87" s="152" t="n">
        <v>3616.8</v>
      </c>
      <c r="Q87" s="152" t="n">
        <v>3945.6</v>
      </c>
      <c r="R87" s="152" t="n">
        <v>1</v>
      </c>
      <c r="S87" s="152" t="n">
        <v>3288</v>
      </c>
      <c r="T87" s="152" t="n">
        <v>1653.5</v>
      </c>
      <c r="U87" s="152" t="n">
        <f aca="false">T87-S87</f>
        <v>-1634.5</v>
      </c>
      <c r="V87" s="152"/>
      <c r="W87" s="152" t="n">
        <f aca="false">T87-O87</f>
        <v>-1634.5</v>
      </c>
      <c r="X87" s="152" t="n">
        <f aca="false">W87*0.05</f>
        <v>-81.725</v>
      </c>
      <c r="Y87" s="153" t="n">
        <v>97</v>
      </c>
      <c r="Z87" s="153" t="n">
        <v>107</v>
      </c>
      <c r="AA87" s="153" t="n">
        <v>116</v>
      </c>
      <c r="AB87" s="152" t="n">
        <v>3</v>
      </c>
      <c r="AC87" s="152" t="n">
        <v>116</v>
      </c>
      <c r="AD87" s="152" t="n">
        <v>2</v>
      </c>
      <c r="AE87" s="152" t="n">
        <v>11</v>
      </c>
      <c r="AF87" s="152" t="n">
        <v>21</v>
      </c>
      <c r="AG87" s="152" t="n">
        <v>110</v>
      </c>
      <c r="AH87" s="152" t="n">
        <v>144</v>
      </c>
      <c r="AI87" s="152" t="n">
        <f aca="false">AH87-AC87</f>
        <v>28</v>
      </c>
      <c r="AJ87" s="173" t="n">
        <f aca="false">AD87*9+AE87*5+AF87*2+AG87*3</f>
        <v>445</v>
      </c>
      <c r="AK87" s="152" t="n">
        <f aca="false">AH87-Y87</f>
        <v>47</v>
      </c>
      <c r="AL87" s="152"/>
      <c r="AM87" s="7" t="n">
        <v>938.5</v>
      </c>
      <c r="AN87" s="155" t="n">
        <v>709.37</v>
      </c>
      <c r="AO87" s="155" t="n">
        <v>90</v>
      </c>
      <c r="AP87" s="155" t="n">
        <v>799.37</v>
      </c>
      <c r="AQ87" s="155" t="n">
        <f aca="false">AP87-AM87</f>
        <v>-139.13</v>
      </c>
      <c r="AR87" s="155" t="n">
        <f aca="false">AN87*0.1+AO87*0.05</f>
        <v>75.437</v>
      </c>
      <c r="AS87" s="155" t="n">
        <f aca="false">AQ87*0.1</f>
        <v>-13.913</v>
      </c>
      <c r="AT87" s="7" t="n">
        <v>1513</v>
      </c>
      <c r="AU87" s="218" t="n">
        <v>1740</v>
      </c>
      <c r="AV87" s="148" t="n">
        <v>1966.9</v>
      </c>
      <c r="AW87" s="152" t="n">
        <v>3</v>
      </c>
      <c r="AX87" s="189" t="n">
        <f aca="false">AV87</f>
        <v>1966.9</v>
      </c>
      <c r="AY87" s="152" t="n">
        <v>1165.44</v>
      </c>
      <c r="AZ87" s="152" t="n">
        <f aca="false">AY87-AX87</f>
        <v>-801.46</v>
      </c>
      <c r="BA87" s="361"/>
      <c r="BB87" s="152" t="n">
        <f aca="false">AY87-AT87</f>
        <v>-347.56</v>
      </c>
      <c r="BC87" s="158" t="n">
        <f aca="false">BB87*0.04</f>
        <v>-13.9024</v>
      </c>
      <c r="BD87" s="153" t="n">
        <v>1571</v>
      </c>
      <c r="BE87" s="153" t="n">
        <v>1728.1</v>
      </c>
      <c r="BF87" s="153" t="n">
        <v>1885.2</v>
      </c>
      <c r="BG87" s="156" t="n">
        <v>3</v>
      </c>
      <c r="BH87" s="156" t="n">
        <f aca="false">BF87</f>
        <v>1885.2</v>
      </c>
      <c r="BI87" s="156" t="n">
        <v>557.5</v>
      </c>
      <c r="BJ87" s="156" t="n">
        <f aca="false">BI87-BH87</f>
        <v>-1327.7</v>
      </c>
      <c r="BK87" s="156" t="n">
        <f aca="false">BI87*0.15</f>
        <v>83.625</v>
      </c>
      <c r="BL87" s="156" t="n">
        <f aca="false">BI87-BD87</f>
        <v>-1013.5</v>
      </c>
      <c r="BM87" s="156" t="n">
        <f aca="false">BL87*0.05</f>
        <v>-50.675</v>
      </c>
      <c r="BN87" s="152" t="n">
        <v>12957</v>
      </c>
      <c r="BO87" s="148" t="n">
        <v>14252.7</v>
      </c>
      <c r="BP87" s="148" t="n">
        <v>15548.4</v>
      </c>
      <c r="BQ87" s="152" t="n">
        <v>3</v>
      </c>
      <c r="BR87" s="152" t="n">
        <f aca="false">BP87</f>
        <v>15548.4</v>
      </c>
      <c r="BS87" s="152" t="n">
        <v>14905.22</v>
      </c>
      <c r="BT87" s="152" t="n">
        <f aca="false">BS87-BR87</f>
        <v>-643.18</v>
      </c>
      <c r="BU87" s="152" t="n">
        <f aca="false">BS87*0.1</f>
        <v>1490.522</v>
      </c>
      <c r="BV87" s="152" t="n">
        <f aca="false">BS87-BN87</f>
        <v>1948.22</v>
      </c>
      <c r="BW87" s="152"/>
      <c r="BX87" s="148" t="n">
        <v>49</v>
      </c>
      <c r="BY87" s="148" t="n">
        <v>56</v>
      </c>
      <c r="BZ87" s="148" t="n">
        <v>64</v>
      </c>
      <c r="CA87" s="152" t="n">
        <v>1</v>
      </c>
      <c r="CB87" s="152" t="n">
        <v>49</v>
      </c>
      <c r="CC87" s="148" t="n">
        <v>9</v>
      </c>
      <c r="CD87" s="148"/>
      <c r="CE87" s="148" t="n">
        <v>16</v>
      </c>
      <c r="CF87" s="148" t="n">
        <f aca="false">SUM(CC87:CE87)</f>
        <v>25</v>
      </c>
      <c r="CG87" s="148" t="n">
        <f aca="false">CF87-CB87</f>
        <v>-24</v>
      </c>
      <c r="CH87" s="158"/>
      <c r="CI87" s="148" t="n">
        <f aca="false">CF87-BX87</f>
        <v>-24</v>
      </c>
      <c r="CJ87" s="158" t="n">
        <f aca="false">CI87*2</f>
        <v>-48</v>
      </c>
      <c r="CK87" s="147" t="n">
        <f aca="false">CH87+BU87+BK87+BA87+AR87+AJ87+V87+N87</f>
        <v>2319.584</v>
      </c>
      <c r="CL87" s="147" t="n">
        <f aca="false">CJ87+BW87+BM87+BC87+AS87+AL87+X87</f>
        <v>-208.2154</v>
      </c>
      <c r="CM87" s="148" t="n">
        <f aca="false">ROUND(CK87,1)</f>
        <v>2319.6</v>
      </c>
      <c r="CN87" s="148" t="n">
        <f aca="false">ROUND(CL87,1)</f>
        <v>-208.2</v>
      </c>
      <c r="CO87" s="351"/>
      <c r="CP87" s="351"/>
      <c r="CQ87" s="351"/>
      <c r="CR87" s="351"/>
      <c r="CS87" s="351"/>
      <c r="CT87" s="351"/>
      <c r="CU87" s="351"/>
      <c r="CV87" s="351"/>
      <c r="CW87" s="351"/>
      <c r="CX87" s="351"/>
      <c r="CY87" s="351"/>
      <c r="CZ87" s="351"/>
      <c r="DA87" s="351"/>
      <c r="DB87" s="351"/>
      <c r="DC87" s="351"/>
      <c r="DD87" s="351"/>
      <c r="DE87" s="351"/>
      <c r="DF87" s="351"/>
      <c r="DG87" s="351"/>
      <c r="DH87" s="351"/>
      <c r="DI87" s="351"/>
      <c r="DJ87" s="351"/>
      <c r="DK87" s="351"/>
      <c r="DL87" s="351"/>
      <c r="DM87" s="351"/>
      <c r="DN87" s="351"/>
      <c r="DO87" s="351"/>
      <c r="DP87" s="351"/>
      <c r="DQ87" s="351"/>
      <c r="DR87" s="351"/>
      <c r="DS87" s="351"/>
      <c r="DT87" s="351"/>
      <c r="DU87" s="351"/>
      <c r="DV87" s="351"/>
      <c r="DW87" s="351"/>
      <c r="DX87" s="351"/>
      <c r="DY87" s="351"/>
      <c r="DZ87" s="351"/>
      <c r="EA87" s="351"/>
      <c r="EB87" s="351"/>
      <c r="EC87" s="351"/>
      <c r="ED87" s="351"/>
      <c r="EE87" s="351"/>
      <c r="EF87" s="351"/>
      <c r="EG87" s="351"/>
      <c r="EH87" s="351"/>
      <c r="EI87" s="351"/>
      <c r="EJ87" s="351"/>
      <c r="EK87" s="351"/>
      <c r="EL87" s="351"/>
      <c r="EM87" s="351"/>
      <c r="EN87" s="351"/>
      <c r="EO87" s="351"/>
      <c r="EP87" s="351"/>
      <c r="EQ87" s="351"/>
      <c r="ER87" s="351"/>
      <c r="ES87" s="351"/>
      <c r="ET87" s="351"/>
      <c r="EU87" s="351"/>
      <c r="EV87" s="351"/>
      <c r="EW87" s="351"/>
      <c r="EX87" s="351"/>
      <c r="EY87" s="351"/>
      <c r="EZ87" s="351"/>
      <c r="FA87" s="351"/>
      <c r="FB87" s="351"/>
      <c r="FC87" s="351"/>
      <c r="FD87" s="351"/>
      <c r="FE87" s="351"/>
      <c r="FF87" s="351"/>
      <c r="FG87" s="351"/>
      <c r="FH87" s="351"/>
      <c r="FI87" s="351"/>
      <c r="FJ87" s="351"/>
      <c r="FK87" s="351"/>
      <c r="FL87" s="351"/>
      <c r="FM87" s="351"/>
      <c r="FN87" s="351"/>
      <c r="FO87" s="351"/>
      <c r="FP87" s="351"/>
      <c r="FQ87" s="351"/>
      <c r="FR87" s="351"/>
      <c r="FS87" s="351"/>
      <c r="FT87" s="351"/>
      <c r="FU87" s="351"/>
      <c r="FV87" s="351"/>
      <c r="FW87" s="351"/>
      <c r="FX87" s="351"/>
      <c r="FY87" s="351"/>
      <c r="FZ87" s="351"/>
      <c r="GA87" s="351"/>
      <c r="GB87" s="351"/>
      <c r="GC87" s="351"/>
      <c r="GD87" s="351"/>
      <c r="GE87" s="351"/>
      <c r="GF87" s="351"/>
      <c r="GG87" s="351"/>
      <c r="GH87" s="351"/>
      <c r="GI87" s="351"/>
      <c r="GJ87" s="351"/>
      <c r="GK87" s="351"/>
      <c r="GL87" s="351"/>
      <c r="GM87" s="351"/>
      <c r="GN87" s="351"/>
      <c r="GO87" s="351"/>
      <c r="GP87" s="351"/>
      <c r="GQ87" s="351"/>
      <c r="GR87" s="351"/>
      <c r="GS87" s="351"/>
      <c r="GT87" s="351"/>
      <c r="GU87" s="351"/>
      <c r="GV87" s="351"/>
      <c r="GW87" s="351"/>
      <c r="GX87" s="351"/>
      <c r="GY87" s="351"/>
      <c r="GZ87" s="351"/>
      <c r="HA87" s="351"/>
      <c r="HB87" s="351"/>
      <c r="HC87" s="351"/>
      <c r="HD87" s="351"/>
      <c r="HE87" s="351"/>
      <c r="HF87" s="351"/>
      <c r="HG87" s="351"/>
      <c r="HH87" s="351"/>
      <c r="HI87" s="351"/>
      <c r="HJ87" s="351"/>
      <c r="HK87" s="351"/>
      <c r="HL87" s="351"/>
      <c r="HM87" s="351"/>
      <c r="HN87" s="351"/>
      <c r="HO87" s="351"/>
      <c r="HP87" s="351"/>
      <c r="HQ87" s="351"/>
      <c r="HR87" s="362"/>
      <c r="HS87" s="362"/>
      <c r="HT87" s="362"/>
      <c r="HU87" s="362"/>
      <c r="HV87" s="362"/>
      <c r="HW87" s="362"/>
      <c r="HX87" s="362"/>
      <c r="HY87" s="362"/>
      <c r="HZ87" s="362"/>
      <c r="IA87" s="362"/>
      <c r="IB87" s="362"/>
      <c r="IC87" s="362"/>
      <c r="ID87" s="362"/>
      <c r="IE87" s="362"/>
      <c r="IF87" s="362"/>
      <c r="IG87" s="362"/>
      <c r="IH87" s="362"/>
      <c r="II87" s="362"/>
      <c r="IJ87" s="362"/>
      <c r="IK87" s="362"/>
      <c r="IL87" s="362"/>
      <c r="IM87" s="362"/>
      <c r="IN87" s="362"/>
      <c r="IO87" s="362"/>
      <c r="IP87" s="362"/>
      <c r="IQ87" s="362"/>
      <c r="IR87" s="362"/>
      <c r="IS87" s="362"/>
      <c r="IT87" s="362"/>
    </row>
    <row r="88" s="234" customFormat="true" ht="12.95" hidden="false" customHeight="true" outlineLevel="0" collapsed="false">
      <c r="A88" s="214" t="n">
        <v>79</v>
      </c>
      <c r="B88" s="213" t="n">
        <v>726</v>
      </c>
      <c r="C88" s="214" t="s">
        <v>1071</v>
      </c>
      <c r="D88" s="214" t="s">
        <v>1056</v>
      </c>
      <c r="E88" s="229" t="n">
        <v>13</v>
      </c>
      <c r="F88" s="229" t="n">
        <v>16</v>
      </c>
      <c r="G88" s="229" t="n">
        <v>18.2</v>
      </c>
      <c r="H88" s="229" t="n">
        <v>3</v>
      </c>
      <c r="I88" s="229" t="n">
        <v>18</v>
      </c>
      <c r="J88" s="151" t="n">
        <v>35.12</v>
      </c>
      <c r="K88" s="151" t="n">
        <v>22</v>
      </c>
      <c r="L88" s="151" t="n">
        <v>6.12</v>
      </c>
      <c r="M88" s="151" t="n">
        <f aca="false">J88-I88</f>
        <v>17.12</v>
      </c>
      <c r="N88" s="151" t="n">
        <f aca="false">K88*75+L88*120</f>
        <v>2384.4</v>
      </c>
      <c r="O88" s="213" t="n">
        <v>4030</v>
      </c>
      <c r="P88" s="213" t="n">
        <v>4433</v>
      </c>
      <c r="Q88" s="213" t="n">
        <v>4836</v>
      </c>
      <c r="R88" s="213" t="n">
        <v>3</v>
      </c>
      <c r="S88" s="213" t="n">
        <v>4836</v>
      </c>
      <c r="T88" s="152" t="n">
        <v>6116.51</v>
      </c>
      <c r="U88" s="152" t="n">
        <f aca="false">T88-S88</f>
        <v>1280.51</v>
      </c>
      <c r="V88" s="152" t="n">
        <f aca="false">T88*0.11</f>
        <v>672.8161</v>
      </c>
      <c r="W88" s="152" t="n">
        <f aca="false">T88-O88</f>
        <v>2086.51</v>
      </c>
      <c r="X88" s="152"/>
      <c r="Y88" s="232" t="n">
        <v>231</v>
      </c>
      <c r="Z88" s="232" t="n">
        <v>254</v>
      </c>
      <c r="AA88" s="232" t="n">
        <v>277</v>
      </c>
      <c r="AB88" s="213" t="n">
        <v>3</v>
      </c>
      <c r="AC88" s="213" t="n">
        <v>277</v>
      </c>
      <c r="AD88" s="152"/>
      <c r="AE88" s="152" t="n">
        <v>58</v>
      </c>
      <c r="AF88" s="152" t="n">
        <v>29</v>
      </c>
      <c r="AG88" s="152" t="n">
        <v>218</v>
      </c>
      <c r="AH88" s="152" t="n">
        <v>305</v>
      </c>
      <c r="AI88" s="152" t="n">
        <f aca="false">AH88-AC88</f>
        <v>28</v>
      </c>
      <c r="AJ88" s="173" t="n">
        <f aca="false">AD88*9+AE88*5+AF88*2+AG88*3</f>
        <v>1002</v>
      </c>
      <c r="AK88" s="152" t="n">
        <f aca="false">AH88-Y88</f>
        <v>74</v>
      </c>
      <c r="AL88" s="213"/>
      <c r="AM88" s="233" t="n">
        <v>1220.6</v>
      </c>
      <c r="AN88" s="155" t="n">
        <v>936.88</v>
      </c>
      <c r="AO88" s="155" t="n">
        <v>286.52</v>
      </c>
      <c r="AP88" s="155" t="n">
        <v>1223.4</v>
      </c>
      <c r="AQ88" s="155" t="n">
        <f aca="false">AP88-AM88</f>
        <v>2.80000000000018</v>
      </c>
      <c r="AR88" s="155" t="n">
        <f aca="false">AN88*0.1+AO88*0.05</f>
        <v>108.014</v>
      </c>
      <c r="AS88" s="233"/>
      <c r="AT88" s="233" t="n">
        <v>2922</v>
      </c>
      <c r="AU88" s="213" t="n">
        <v>3360</v>
      </c>
      <c r="AV88" s="213" t="n">
        <f aca="false">AT88*1.3</f>
        <v>3798.6</v>
      </c>
      <c r="AW88" s="213" t="n">
        <v>3</v>
      </c>
      <c r="AX88" s="189" t="n">
        <f aca="false">AV88</f>
        <v>3798.6</v>
      </c>
      <c r="AY88" s="152" t="n">
        <v>2511.87</v>
      </c>
      <c r="AZ88" s="152" t="n">
        <f aca="false">AY88-AX88</f>
        <v>-1286.73</v>
      </c>
      <c r="BA88" s="213"/>
      <c r="BB88" s="152" t="n">
        <f aca="false">AY88-AT88</f>
        <v>-410.13</v>
      </c>
      <c r="BC88" s="158" t="n">
        <f aca="false">BB88*0.04</f>
        <v>-16.4052</v>
      </c>
      <c r="BD88" s="232" t="n">
        <v>3039</v>
      </c>
      <c r="BE88" s="232" t="n">
        <f aca="false">BD88*1.1</f>
        <v>3342.9</v>
      </c>
      <c r="BF88" s="232" t="n">
        <f aca="false">BD88*1.2</f>
        <v>3646.8</v>
      </c>
      <c r="BG88" s="232" t="n">
        <v>3</v>
      </c>
      <c r="BH88" s="156" t="n">
        <f aca="false">BF88</f>
        <v>3646.8</v>
      </c>
      <c r="BI88" s="156" t="n">
        <v>6216.14</v>
      </c>
      <c r="BJ88" s="156" t="n">
        <f aca="false">BI88-BH88</f>
        <v>2569.34</v>
      </c>
      <c r="BK88" s="156" t="n">
        <f aca="false">BI88*0.25</f>
        <v>1554.035</v>
      </c>
      <c r="BL88" s="156" t="n">
        <f aca="false">BI88-BD88</f>
        <v>3177.14</v>
      </c>
      <c r="BM88" s="156"/>
      <c r="BN88" s="213" t="n">
        <v>26255</v>
      </c>
      <c r="BO88" s="213" t="n">
        <f aca="false">BN88*1.1</f>
        <v>28880.5</v>
      </c>
      <c r="BP88" s="213" t="n">
        <f aca="false">BN88*1.2</f>
        <v>31506</v>
      </c>
      <c r="BQ88" s="213" t="n">
        <v>1</v>
      </c>
      <c r="BR88" s="152" t="n">
        <f aca="false">BN88</f>
        <v>26255</v>
      </c>
      <c r="BS88" s="152" t="n">
        <v>20458.58</v>
      </c>
      <c r="BT88" s="152" t="n">
        <f aca="false">BS88-BR88</f>
        <v>-5796.42</v>
      </c>
      <c r="BU88" s="152" t="n">
        <f aca="false">BS88*0.1</f>
        <v>2045.858</v>
      </c>
      <c r="BV88" s="152" t="n">
        <f aca="false">BS88-BN88</f>
        <v>-5796.42</v>
      </c>
      <c r="BW88" s="152" t="n">
        <f aca="false">BV88*0.05</f>
        <v>-289.821</v>
      </c>
      <c r="BX88" s="213" t="n">
        <v>93</v>
      </c>
      <c r="BY88" s="213" t="n">
        <v>107</v>
      </c>
      <c r="BZ88" s="213" t="n">
        <v>121</v>
      </c>
      <c r="CA88" s="213" t="n">
        <v>1</v>
      </c>
      <c r="CB88" s="213" t="n">
        <v>93</v>
      </c>
      <c r="CC88" s="148" t="n">
        <v>22</v>
      </c>
      <c r="CD88" s="148" t="n">
        <v>6</v>
      </c>
      <c r="CE88" s="148" t="n">
        <v>65</v>
      </c>
      <c r="CF88" s="148" t="n">
        <f aca="false">SUM(CC88:CE88)</f>
        <v>93</v>
      </c>
      <c r="CG88" s="148" t="n">
        <f aca="false">CF88-CB88</f>
        <v>0</v>
      </c>
      <c r="CH88" s="148" t="n">
        <f aca="false">CC88*2+CD88*3+CE88*3</f>
        <v>257</v>
      </c>
      <c r="CI88" s="148" t="n">
        <f aca="false">CF88-BX88</f>
        <v>0</v>
      </c>
      <c r="CJ88" s="213"/>
      <c r="CK88" s="147" t="n">
        <f aca="false">CH88+BU88+BK88+BA88+AR88+AJ88+V88+N88</f>
        <v>8024.1231</v>
      </c>
      <c r="CL88" s="147" t="n">
        <f aca="false">CJ88+BW88+BM88+BC88+AS88+AL88+X88</f>
        <v>-306.2262</v>
      </c>
      <c r="CM88" s="148" t="n">
        <f aca="false">ROUND(CK88,1)</f>
        <v>8024.1</v>
      </c>
      <c r="CN88" s="148" t="n">
        <f aca="false">ROUND(CL88,1)</f>
        <v>-306.2</v>
      </c>
      <c r="HR88" s="235"/>
      <c r="HS88" s="235"/>
      <c r="HT88" s="235"/>
      <c r="HU88" s="235"/>
      <c r="HV88" s="235"/>
      <c r="HW88" s="235"/>
      <c r="HX88" s="235"/>
      <c r="HY88" s="235"/>
      <c r="HZ88" s="235"/>
      <c r="IA88" s="235"/>
      <c r="IB88" s="235"/>
      <c r="IC88" s="235"/>
      <c r="ID88" s="235"/>
      <c r="IE88" s="235"/>
      <c r="IF88" s="235"/>
      <c r="IG88" s="235"/>
      <c r="IH88" s="235"/>
      <c r="II88" s="235"/>
      <c r="IJ88" s="235"/>
      <c r="IK88" s="235"/>
      <c r="IL88" s="235"/>
      <c r="IM88" s="235"/>
      <c r="IN88" s="235"/>
      <c r="IO88" s="235"/>
      <c r="IP88" s="235"/>
      <c r="IQ88" s="235"/>
      <c r="IR88" s="235"/>
      <c r="IS88" s="235"/>
      <c r="IT88" s="235"/>
    </row>
    <row r="89" s="234" customFormat="true" ht="12.95" hidden="false" customHeight="true" outlineLevel="0" collapsed="false">
      <c r="A89" s="214" t="n">
        <v>80</v>
      </c>
      <c r="B89" s="213" t="n">
        <v>727</v>
      </c>
      <c r="C89" s="214" t="s">
        <v>1072</v>
      </c>
      <c r="D89" s="214" t="s">
        <v>1056</v>
      </c>
      <c r="E89" s="229" t="n">
        <v>3</v>
      </c>
      <c r="F89" s="229" t="n">
        <v>4</v>
      </c>
      <c r="G89" s="229" t="n">
        <v>5</v>
      </c>
      <c r="H89" s="229" t="n">
        <v>1</v>
      </c>
      <c r="I89" s="229" t="n">
        <v>3</v>
      </c>
      <c r="J89" s="151" t="n">
        <v>3</v>
      </c>
      <c r="K89" s="151" t="n">
        <v>0</v>
      </c>
      <c r="L89" s="162" t="n">
        <v>1</v>
      </c>
      <c r="M89" s="151" t="n">
        <f aca="false">J89-I89</f>
        <v>0</v>
      </c>
      <c r="N89" s="151" t="n">
        <f aca="false">K89*75+L89*90</f>
        <v>90</v>
      </c>
      <c r="O89" s="213" t="n">
        <v>2044</v>
      </c>
      <c r="P89" s="213" t="n">
        <v>2248.4</v>
      </c>
      <c r="Q89" s="213" t="n">
        <v>2452.8</v>
      </c>
      <c r="R89" s="213" t="n">
        <v>3</v>
      </c>
      <c r="S89" s="213" t="n">
        <v>2452.8</v>
      </c>
      <c r="T89" s="152" t="n">
        <v>1890</v>
      </c>
      <c r="U89" s="152" t="n">
        <f aca="false">T89-S89</f>
        <v>-562.8</v>
      </c>
      <c r="V89" s="152"/>
      <c r="W89" s="152" t="n">
        <f aca="false">T89-O89</f>
        <v>-154</v>
      </c>
      <c r="X89" s="152" t="n">
        <f aca="false">W89*0.05</f>
        <v>-7.7</v>
      </c>
      <c r="Y89" s="232" t="n">
        <v>115</v>
      </c>
      <c r="Z89" s="232" t="n">
        <v>127</v>
      </c>
      <c r="AA89" s="232" t="n">
        <v>138</v>
      </c>
      <c r="AB89" s="213" t="n">
        <v>3</v>
      </c>
      <c r="AC89" s="213" t="n">
        <v>138</v>
      </c>
      <c r="AD89" s="152" t="n">
        <v>3</v>
      </c>
      <c r="AE89" s="152" t="n">
        <v>6</v>
      </c>
      <c r="AF89" s="152" t="n">
        <v>14</v>
      </c>
      <c r="AG89" s="152" t="n">
        <v>100</v>
      </c>
      <c r="AH89" s="152" t="n">
        <v>123</v>
      </c>
      <c r="AI89" s="152" t="n">
        <f aca="false">AH89-AC89</f>
        <v>-15</v>
      </c>
      <c r="AJ89" s="213"/>
      <c r="AK89" s="152" t="n">
        <f aca="false">AH89-Y89</f>
        <v>8</v>
      </c>
      <c r="AL89" s="213"/>
      <c r="AM89" s="233" t="n">
        <v>544.4</v>
      </c>
      <c r="AN89" s="155" t="n">
        <v>564.2</v>
      </c>
      <c r="AO89" s="155" t="n">
        <v>81.98</v>
      </c>
      <c r="AP89" s="155" t="n">
        <v>646.18</v>
      </c>
      <c r="AQ89" s="155" t="n">
        <f aca="false">AP89-AM89</f>
        <v>101.78</v>
      </c>
      <c r="AR89" s="155" t="n">
        <f aca="false">AN89*0.1+AO89*0.05</f>
        <v>60.519</v>
      </c>
      <c r="AS89" s="233"/>
      <c r="AT89" s="233" t="n">
        <v>1086</v>
      </c>
      <c r="AU89" s="213" t="n">
        <v>1249</v>
      </c>
      <c r="AV89" s="213" t="n">
        <f aca="false">AT89*1.3</f>
        <v>1411.8</v>
      </c>
      <c r="AW89" s="213" t="n">
        <v>3</v>
      </c>
      <c r="AX89" s="189" t="n">
        <f aca="false">AV89</f>
        <v>1411.8</v>
      </c>
      <c r="AY89" s="152" t="n">
        <v>2070.16</v>
      </c>
      <c r="AZ89" s="152" t="n">
        <f aca="false">AY89-AX89</f>
        <v>658.36</v>
      </c>
      <c r="BA89" s="189" t="n">
        <f aca="false">AY89*0.08</f>
        <v>165.6128</v>
      </c>
      <c r="BB89" s="152" t="n">
        <f aca="false">AY89-AT89</f>
        <v>984.16</v>
      </c>
      <c r="BC89" s="213"/>
      <c r="BD89" s="232" t="n">
        <v>1362</v>
      </c>
      <c r="BE89" s="232" t="n">
        <f aca="false">BD89*1.1</f>
        <v>1498.2</v>
      </c>
      <c r="BF89" s="232" t="n">
        <f aca="false">BD89*1.2</f>
        <v>1634.4</v>
      </c>
      <c r="BG89" s="232" t="n">
        <v>3</v>
      </c>
      <c r="BH89" s="156" t="n">
        <f aca="false">BF89</f>
        <v>1634.4</v>
      </c>
      <c r="BI89" s="156" t="n">
        <v>498.93</v>
      </c>
      <c r="BJ89" s="156" t="n">
        <f aca="false">BI89-BH89</f>
        <v>-1135.47</v>
      </c>
      <c r="BK89" s="156" t="n">
        <f aca="false">BI89*0.15</f>
        <v>74.8395</v>
      </c>
      <c r="BL89" s="156" t="n">
        <f aca="false">BI89-BD89</f>
        <v>-863.07</v>
      </c>
      <c r="BM89" s="156" t="n">
        <f aca="false">BL89*0.05</f>
        <v>-43.1535</v>
      </c>
      <c r="BN89" s="213" t="n">
        <v>9717</v>
      </c>
      <c r="BO89" s="213" t="n">
        <f aca="false">BN89*1.1</f>
        <v>10688.7</v>
      </c>
      <c r="BP89" s="213" t="n">
        <f aca="false">BN89*1.2</f>
        <v>11660.4</v>
      </c>
      <c r="BQ89" s="213" t="n">
        <v>1</v>
      </c>
      <c r="BR89" s="152" t="n">
        <f aca="false">BN89</f>
        <v>9717</v>
      </c>
      <c r="BS89" s="152" t="n">
        <v>10716.86</v>
      </c>
      <c r="BT89" s="152" t="n">
        <f aca="false">BS89-BR89</f>
        <v>999.860000000001</v>
      </c>
      <c r="BU89" s="152" t="n">
        <f aca="false">BS89*0.1</f>
        <v>1071.686</v>
      </c>
      <c r="BV89" s="152" t="n">
        <f aca="false">BS89-BN89</f>
        <v>999.860000000001</v>
      </c>
      <c r="BW89" s="152"/>
      <c r="BX89" s="213" t="n">
        <v>44</v>
      </c>
      <c r="BY89" s="213" t="n">
        <v>51</v>
      </c>
      <c r="BZ89" s="213" t="n">
        <v>57</v>
      </c>
      <c r="CA89" s="213" t="n">
        <v>3</v>
      </c>
      <c r="CB89" s="213" t="n">
        <v>57</v>
      </c>
      <c r="CC89" s="148" t="n">
        <v>14</v>
      </c>
      <c r="CD89" s="148"/>
      <c r="CE89" s="148" t="n">
        <v>27</v>
      </c>
      <c r="CF89" s="148" t="n">
        <f aca="false">SUM(CC89:CE89)</f>
        <v>41</v>
      </c>
      <c r="CG89" s="148" t="n">
        <f aca="false">CF89-CB89</f>
        <v>-16</v>
      </c>
      <c r="CH89" s="158"/>
      <c r="CI89" s="148" t="n">
        <f aca="false">CF89-BX89</f>
        <v>-3</v>
      </c>
      <c r="CJ89" s="158" t="n">
        <f aca="false">CI89*2</f>
        <v>-6</v>
      </c>
      <c r="CK89" s="147" t="n">
        <f aca="false">CH89+BU89+BK89+BA89+AR89+AJ89+V89+N89</f>
        <v>1462.6573</v>
      </c>
      <c r="CL89" s="147" t="n">
        <f aca="false">CJ89+BW89+BM89+BC89+AS89+AL89+X89</f>
        <v>-56.8535</v>
      </c>
      <c r="CM89" s="148" t="n">
        <f aca="false">ROUND(CK89,1)</f>
        <v>1462.7</v>
      </c>
      <c r="CN89" s="148" t="n">
        <f aca="false">ROUND(CL89,1)</f>
        <v>-56.9</v>
      </c>
      <c r="HR89" s="235"/>
      <c r="HS89" s="235"/>
      <c r="HT89" s="235"/>
      <c r="HU89" s="235"/>
      <c r="HV89" s="235"/>
      <c r="HW89" s="235"/>
      <c r="HX89" s="235"/>
      <c r="HY89" s="235"/>
      <c r="HZ89" s="235"/>
      <c r="IA89" s="235"/>
      <c r="IB89" s="235"/>
      <c r="IC89" s="235"/>
      <c r="ID89" s="235"/>
      <c r="IE89" s="235"/>
      <c r="IF89" s="235"/>
      <c r="IG89" s="235"/>
      <c r="IH89" s="235"/>
      <c r="II89" s="235"/>
      <c r="IJ89" s="235"/>
      <c r="IK89" s="235"/>
      <c r="IL89" s="235"/>
      <c r="IM89" s="235"/>
      <c r="IN89" s="235"/>
      <c r="IO89" s="235"/>
      <c r="IP89" s="235"/>
      <c r="IQ89" s="235"/>
      <c r="IR89" s="235"/>
      <c r="IS89" s="235"/>
      <c r="IT89" s="235"/>
    </row>
    <row r="90" s="234" customFormat="true" ht="12.95" hidden="false" customHeight="true" outlineLevel="0" collapsed="false">
      <c r="A90" s="214" t="n">
        <v>81</v>
      </c>
      <c r="B90" s="213" t="n">
        <v>730</v>
      </c>
      <c r="C90" s="214" t="s">
        <v>1073</v>
      </c>
      <c r="D90" s="214" t="s">
        <v>1056</v>
      </c>
      <c r="E90" s="229" t="n">
        <v>7</v>
      </c>
      <c r="F90" s="229" t="n">
        <v>8</v>
      </c>
      <c r="G90" s="229" t="n">
        <v>9.8</v>
      </c>
      <c r="H90" s="229" t="n">
        <v>1</v>
      </c>
      <c r="I90" s="229" t="n">
        <v>7</v>
      </c>
      <c r="J90" s="151" t="n">
        <v>1</v>
      </c>
      <c r="K90" s="151" t="n">
        <v>0</v>
      </c>
      <c r="L90" s="151" t="n">
        <v>1</v>
      </c>
      <c r="M90" s="151" t="n">
        <f aca="false">J90-I90</f>
        <v>-6</v>
      </c>
      <c r="N90" s="151" t="n">
        <f aca="false">K90*75+L90*75</f>
        <v>75</v>
      </c>
      <c r="O90" s="213" t="n">
        <v>5625</v>
      </c>
      <c r="P90" s="213" t="n">
        <v>6187.5</v>
      </c>
      <c r="Q90" s="213" t="n">
        <v>6750</v>
      </c>
      <c r="R90" s="213" t="n">
        <v>3</v>
      </c>
      <c r="S90" s="213" t="n">
        <v>6750</v>
      </c>
      <c r="T90" s="152" t="n">
        <v>7008</v>
      </c>
      <c r="U90" s="152" t="n">
        <f aca="false">T90-S90</f>
        <v>258</v>
      </c>
      <c r="V90" s="152" t="n">
        <f aca="false">T90*0.11</f>
        <v>770.88</v>
      </c>
      <c r="W90" s="152" t="n">
        <f aca="false">T90-O90</f>
        <v>1383</v>
      </c>
      <c r="X90" s="152"/>
      <c r="Y90" s="232" t="n">
        <v>190</v>
      </c>
      <c r="Z90" s="232" t="n">
        <v>209</v>
      </c>
      <c r="AA90" s="232" t="n">
        <v>228</v>
      </c>
      <c r="AB90" s="213" t="n">
        <v>2</v>
      </c>
      <c r="AC90" s="213" t="n">
        <v>209</v>
      </c>
      <c r="AD90" s="152"/>
      <c r="AE90" s="152" t="n">
        <v>26</v>
      </c>
      <c r="AF90" s="152" t="n">
        <v>26</v>
      </c>
      <c r="AG90" s="152" t="n">
        <v>128</v>
      </c>
      <c r="AH90" s="152" t="n">
        <v>180</v>
      </c>
      <c r="AI90" s="152" t="n">
        <f aca="false">AH90-AC90</f>
        <v>-29</v>
      </c>
      <c r="AJ90" s="213"/>
      <c r="AK90" s="152" t="n">
        <f aca="false">AH90-Y90</f>
        <v>-10</v>
      </c>
      <c r="AL90" s="173" t="n">
        <f aca="false">AK90*1.5</f>
        <v>-15</v>
      </c>
      <c r="AM90" s="233" t="n">
        <v>1623.4</v>
      </c>
      <c r="AN90" s="155" t="n">
        <v>1315.1</v>
      </c>
      <c r="AO90" s="155" t="n">
        <v>124.63</v>
      </c>
      <c r="AP90" s="155" t="n">
        <v>1439.73</v>
      </c>
      <c r="AQ90" s="155" t="n">
        <f aca="false">AP90-AM90</f>
        <v>-183.67</v>
      </c>
      <c r="AR90" s="155" t="n">
        <f aca="false">AN90*0.1+AO90*0.05</f>
        <v>137.7415</v>
      </c>
      <c r="AS90" s="155" t="n">
        <f aca="false">AQ90*0.1</f>
        <v>-18.367</v>
      </c>
      <c r="AT90" s="233" t="n">
        <v>777</v>
      </c>
      <c r="AU90" s="213" t="n">
        <v>894</v>
      </c>
      <c r="AV90" s="213" t="n">
        <f aca="false">AT90*1.3</f>
        <v>1010.1</v>
      </c>
      <c r="AW90" s="213" t="n">
        <v>1</v>
      </c>
      <c r="AX90" s="152" t="n">
        <f aca="false">AT90</f>
        <v>777</v>
      </c>
      <c r="AY90" s="152" t="n">
        <v>488.6</v>
      </c>
      <c r="AZ90" s="152" t="n">
        <f aca="false">AY90-AX90</f>
        <v>-288.4</v>
      </c>
      <c r="BA90" s="213"/>
      <c r="BB90" s="152" t="n">
        <f aca="false">AY90-AT90</f>
        <v>-288.4</v>
      </c>
      <c r="BC90" s="158" t="n">
        <f aca="false">BB90*0.04</f>
        <v>-11.536</v>
      </c>
      <c r="BD90" s="232" t="n">
        <v>2395</v>
      </c>
      <c r="BE90" s="232" t="n">
        <f aca="false">BD90*1.1</f>
        <v>2634.5</v>
      </c>
      <c r="BF90" s="232" t="n">
        <f aca="false">BD90*1.2</f>
        <v>2874</v>
      </c>
      <c r="BG90" s="232" t="n">
        <v>1</v>
      </c>
      <c r="BH90" s="156" t="n">
        <f aca="false">BD90</f>
        <v>2395</v>
      </c>
      <c r="BI90" s="156" t="n">
        <v>1594.68</v>
      </c>
      <c r="BJ90" s="156" t="n">
        <f aca="false">BI90-BH90</f>
        <v>-800.32</v>
      </c>
      <c r="BK90" s="156" t="n">
        <f aca="false">BI90*0.15</f>
        <v>239.202</v>
      </c>
      <c r="BL90" s="156" t="n">
        <f aca="false">BI90-BD90</f>
        <v>-800.32</v>
      </c>
      <c r="BM90" s="156" t="n">
        <f aca="false">BL90*0.05</f>
        <v>-40.016</v>
      </c>
      <c r="BN90" s="213" t="n">
        <v>16350</v>
      </c>
      <c r="BO90" s="213" t="n">
        <f aca="false">BN90*1.1</f>
        <v>17985</v>
      </c>
      <c r="BP90" s="213" t="n">
        <f aca="false">BN90*1.2</f>
        <v>19620</v>
      </c>
      <c r="BQ90" s="213" t="n">
        <v>1</v>
      </c>
      <c r="BR90" s="152" t="n">
        <f aca="false">BN90</f>
        <v>16350</v>
      </c>
      <c r="BS90" s="152" t="n">
        <v>19201.18</v>
      </c>
      <c r="BT90" s="152" t="n">
        <f aca="false">BS90-BR90</f>
        <v>2851.18</v>
      </c>
      <c r="BU90" s="152" t="n">
        <f aca="false">BS90*0.1</f>
        <v>1920.118</v>
      </c>
      <c r="BV90" s="152" t="n">
        <f aca="false">BS90-BN90</f>
        <v>2851.18</v>
      </c>
      <c r="BW90" s="152"/>
      <c r="BX90" s="213" t="n">
        <v>65</v>
      </c>
      <c r="BY90" s="213" t="n">
        <v>75</v>
      </c>
      <c r="BZ90" s="213" t="n">
        <v>85</v>
      </c>
      <c r="CA90" s="213" t="n">
        <v>2</v>
      </c>
      <c r="CB90" s="213" t="n">
        <v>75</v>
      </c>
      <c r="CC90" s="148" t="n">
        <v>26</v>
      </c>
      <c r="CD90" s="148" t="n">
        <v>1</v>
      </c>
      <c r="CE90" s="148" t="n">
        <v>61</v>
      </c>
      <c r="CF90" s="148" t="n">
        <f aca="false">SUM(CC90:CE90)</f>
        <v>88</v>
      </c>
      <c r="CG90" s="148" t="n">
        <f aca="false">CF90-CB90</f>
        <v>13</v>
      </c>
      <c r="CH90" s="218" t="n">
        <f aca="false">CC90*3+CD90*4+CE90*4</f>
        <v>326</v>
      </c>
      <c r="CI90" s="148" t="n">
        <f aca="false">CF90-BX90</f>
        <v>23</v>
      </c>
      <c r="CJ90" s="213"/>
      <c r="CK90" s="147" t="n">
        <f aca="false">CH90+BU90+BK90+BA90+AR90+AJ90+V90+N90</f>
        <v>3468.9415</v>
      </c>
      <c r="CL90" s="147" t="n">
        <f aca="false">CJ90+BW90+BM90+BC90+AS90+AL90+X90</f>
        <v>-84.919</v>
      </c>
      <c r="CM90" s="148" t="n">
        <f aca="false">ROUND(CK90,1)</f>
        <v>3468.9</v>
      </c>
      <c r="CN90" s="148" t="n">
        <f aca="false">ROUND(CL90,1)</f>
        <v>-84.9</v>
      </c>
      <c r="HR90" s="235"/>
      <c r="HS90" s="235"/>
      <c r="HT90" s="235"/>
      <c r="HU90" s="235"/>
      <c r="HV90" s="235"/>
      <c r="HW90" s="235"/>
      <c r="HX90" s="235"/>
      <c r="HY90" s="235"/>
      <c r="HZ90" s="235"/>
      <c r="IA90" s="235"/>
      <c r="IB90" s="235"/>
      <c r="IC90" s="235"/>
      <c r="ID90" s="235"/>
      <c r="IE90" s="235"/>
      <c r="IF90" s="235"/>
      <c r="IG90" s="235"/>
      <c r="IH90" s="235"/>
      <c r="II90" s="235"/>
      <c r="IJ90" s="235"/>
      <c r="IK90" s="235"/>
      <c r="IL90" s="235"/>
      <c r="IM90" s="235"/>
      <c r="IN90" s="235"/>
      <c r="IO90" s="235"/>
      <c r="IP90" s="235"/>
      <c r="IQ90" s="235"/>
      <c r="IR90" s="235"/>
      <c r="IS90" s="235"/>
      <c r="IT90" s="235"/>
    </row>
    <row r="91" s="234" customFormat="true" ht="12.95" hidden="false" customHeight="true" outlineLevel="0" collapsed="false">
      <c r="A91" s="214" t="n">
        <v>82</v>
      </c>
      <c r="B91" s="213" t="n">
        <v>741</v>
      </c>
      <c r="C91" s="214" t="s">
        <v>1074</v>
      </c>
      <c r="D91" s="214" t="s">
        <v>1056</v>
      </c>
      <c r="E91" s="229" t="n">
        <v>1</v>
      </c>
      <c r="F91" s="229" t="n">
        <v>2</v>
      </c>
      <c r="G91" s="229" t="n">
        <v>3</v>
      </c>
      <c r="H91" s="229" t="n">
        <v>1</v>
      </c>
      <c r="I91" s="229" t="n">
        <v>1</v>
      </c>
      <c r="J91" s="151"/>
      <c r="K91" s="151"/>
      <c r="L91" s="151"/>
      <c r="M91" s="151" t="n">
        <f aca="false">J91-I91</f>
        <v>-1</v>
      </c>
      <c r="N91" s="151" t="n">
        <f aca="false">K91*75+L91*75</f>
        <v>0</v>
      </c>
      <c r="O91" s="213" t="n">
        <v>960</v>
      </c>
      <c r="P91" s="213" t="n">
        <v>1056</v>
      </c>
      <c r="Q91" s="213" t="n">
        <v>1152</v>
      </c>
      <c r="R91" s="213" t="n">
        <v>1</v>
      </c>
      <c r="S91" s="213" t="n">
        <v>960</v>
      </c>
      <c r="T91" s="152" t="n">
        <v>495</v>
      </c>
      <c r="U91" s="152" t="n">
        <f aca="false">T91-S91</f>
        <v>-465</v>
      </c>
      <c r="V91" s="152"/>
      <c r="W91" s="152" t="n">
        <f aca="false">T91-O91</f>
        <v>-465</v>
      </c>
      <c r="X91" s="152" t="n">
        <f aca="false">W91*0.05</f>
        <v>-23.25</v>
      </c>
      <c r="Y91" s="232" t="n">
        <v>82</v>
      </c>
      <c r="Z91" s="232" t="n">
        <v>90</v>
      </c>
      <c r="AA91" s="232" t="n">
        <v>98</v>
      </c>
      <c r="AB91" s="213" t="n">
        <v>2</v>
      </c>
      <c r="AC91" s="213" t="n">
        <v>90</v>
      </c>
      <c r="AD91" s="152" t="n">
        <v>2</v>
      </c>
      <c r="AE91" s="152" t="n">
        <v>21</v>
      </c>
      <c r="AF91" s="152" t="n">
        <v>10</v>
      </c>
      <c r="AG91" s="152" t="n">
        <v>73</v>
      </c>
      <c r="AH91" s="152" t="n">
        <v>106</v>
      </c>
      <c r="AI91" s="152" t="n">
        <f aca="false">AH91-AC91</f>
        <v>16</v>
      </c>
      <c r="AJ91" s="152" t="n">
        <f aca="false">AD91*7+AE91*3.5+AF91*1.5+AG91*2</f>
        <v>248.5</v>
      </c>
      <c r="AK91" s="152" t="n">
        <f aca="false">AH91-Y91</f>
        <v>24</v>
      </c>
      <c r="AL91" s="213"/>
      <c r="AM91" s="233" t="n">
        <v>677.3</v>
      </c>
      <c r="AN91" s="155" t="n">
        <v>300.4</v>
      </c>
      <c r="AO91" s="155" t="n">
        <v>72.82</v>
      </c>
      <c r="AP91" s="155" t="n">
        <v>373.22</v>
      </c>
      <c r="AQ91" s="155" t="n">
        <f aca="false">AP91-AM91</f>
        <v>-304.08</v>
      </c>
      <c r="AR91" s="155" t="n">
        <f aca="false">AN91*0.1+AO91*0.05</f>
        <v>33.681</v>
      </c>
      <c r="AS91" s="155" t="n">
        <f aca="false">AQ91*0.1</f>
        <v>-30.408</v>
      </c>
      <c r="AT91" s="233" t="n">
        <v>801</v>
      </c>
      <c r="AU91" s="213" t="n">
        <v>921</v>
      </c>
      <c r="AV91" s="213" t="n">
        <f aca="false">AT91*1.3</f>
        <v>1041.3</v>
      </c>
      <c r="AW91" s="213" t="n">
        <v>1</v>
      </c>
      <c r="AX91" s="152" t="n">
        <f aca="false">AT91</f>
        <v>801</v>
      </c>
      <c r="AY91" s="152" t="n">
        <v>2137.75</v>
      </c>
      <c r="AZ91" s="152" t="n">
        <f aca="false">AY91-AX91</f>
        <v>1336.75</v>
      </c>
      <c r="BA91" s="152" t="n">
        <f aca="false">AY91*0.04</f>
        <v>85.51</v>
      </c>
      <c r="BB91" s="152" t="n">
        <f aca="false">AY91-AT91</f>
        <v>1336.75</v>
      </c>
      <c r="BC91" s="213"/>
      <c r="BD91" s="232" t="n">
        <v>835</v>
      </c>
      <c r="BE91" s="232" t="n">
        <f aca="false">BD91*1.1</f>
        <v>918.5</v>
      </c>
      <c r="BF91" s="232" t="n">
        <f aca="false">BD91*1.2</f>
        <v>1002</v>
      </c>
      <c r="BG91" s="232" t="n">
        <v>1</v>
      </c>
      <c r="BH91" s="156" t="n">
        <f aca="false">BD91</f>
        <v>835</v>
      </c>
      <c r="BI91" s="156" t="n">
        <v>1424.3</v>
      </c>
      <c r="BJ91" s="156" t="n">
        <f aca="false">BI91-BH91</f>
        <v>589.3</v>
      </c>
      <c r="BK91" s="156" t="n">
        <f aca="false">BI91*0.15</f>
        <v>213.645</v>
      </c>
      <c r="BL91" s="156" t="n">
        <f aca="false">BI91-BD91</f>
        <v>589.3</v>
      </c>
      <c r="BM91" s="156"/>
      <c r="BN91" s="213" t="n">
        <v>6926</v>
      </c>
      <c r="BO91" s="213" t="n">
        <f aca="false">BN91*1.1</f>
        <v>7618.6</v>
      </c>
      <c r="BP91" s="213" t="n">
        <f aca="false">BN91*1.2</f>
        <v>8311.2</v>
      </c>
      <c r="BQ91" s="213" t="n">
        <v>1</v>
      </c>
      <c r="BR91" s="152" t="n">
        <f aca="false">BN91</f>
        <v>6926</v>
      </c>
      <c r="BS91" s="152" t="n">
        <v>10741.8</v>
      </c>
      <c r="BT91" s="152" t="n">
        <f aca="false">BS91-BR91</f>
        <v>3815.8</v>
      </c>
      <c r="BU91" s="152" t="n">
        <f aca="false">BS91*0.1</f>
        <v>1074.18</v>
      </c>
      <c r="BV91" s="152" t="n">
        <f aca="false">BS91-BN91</f>
        <v>3815.8</v>
      </c>
      <c r="BW91" s="152"/>
      <c r="BX91" s="213" t="n">
        <v>20</v>
      </c>
      <c r="BY91" s="213" t="n">
        <v>23</v>
      </c>
      <c r="BZ91" s="213" t="n">
        <v>26</v>
      </c>
      <c r="CA91" s="213" t="n">
        <v>3</v>
      </c>
      <c r="CB91" s="213" t="n">
        <v>26</v>
      </c>
      <c r="CC91" s="148" t="n">
        <v>4</v>
      </c>
      <c r="CD91" s="148" t="n">
        <v>2</v>
      </c>
      <c r="CE91" s="148" t="n">
        <v>5</v>
      </c>
      <c r="CF91" s="148" t="n">
        <f aca="false">SUM(CC91:CE91)</f>
        <v>11</v>
      </c>
      <c r="CG91" s="148" t="n">
        <f aca="false">CF91-CB91</f>
        <v>-15</v>
      </c>
      <c r="CH91" s="158"/>
      <c r="CI91" s="148" t="n">
        <f aca="false">CF91-BX91</f>
        <v>-9</v>
      </c>
      <c r="CJ91" s="158" t="n">
        <f aca="false">CI91*2</f>
        <v>-18</v>
      </c>
      <c r="CK91" s="147" t="n">
        <f aca="false">CH91+BU91+BK91+BA91+AR91+AJ91+V91+N91</f>
        <v>1655.516</v>
      </c>
      <c r="CL91" s="147" t="n">
        <f aca="false">CJ91+BW91+BM91+BC91+AS91+AL91+X91</f>
        <v>-71.658</v>
      </c>
      <c r="CM91" s="148" t="n">
        <f aca="false">ROUND(CK91,1)</f>
        <v>1655.5</v>
      </c>
      <c r="CN91" s="148" t="n">
        <f aca="false">ROUND(CL91,1)</f>
        <v>-71.7</v>
      </c>
      <c r="HR91" s="235"/>
      <c r="HS91" s="235"/>
      <c r="HT91" s="235"/>
      <c r="HU91" s="235"/>
      <c r="HV91" s="235"/>
      <c r="HW91" s="235"/>
      <c r="HX91" s="235"/>
      <c r="HY91" s="235"/>
      <c r="HZ91" s="235"/>
      <c r="IA91" s="235"/>
      <c r="IB91" s="235"/>
      <c r="IC91" s="235"/>
      <c r="ID91" s="235"/>
      <c r="IE91" s="235"/>
      <c r="IF91" s="235"/>
      <c r="IG91" s="235"/>
      <c r="IH91" s="235"/>
      <c r="II91" s="235"/>
      <c r="IJ91" s="235"/>
      <c r="IK91" s="235"/>
      <c r="IL91" s="235"/>
      <c r="IM91" s="235"/>
      <c r="IN91" s="235"/>
      <c r="IO91" s="235"/>
      <c r="IP91" s="235"/>
      <c r="IQ91" s="235"/>
      <c r="IR91" s="235"/>
      <c r="IS91" s="235"/>
      <c r="IT91" s="235"/>
    </row>
    <row r="92" s="234" customFormat="true" ht="12.95" hidden="false" customHeight="true" outlineLevel="0" collapsed="false">
      <c r="A92" s="214"/>
      <c r="B92" s="213" t="n">
        <v>752</v>
      </c>
      <c r="C92" s="214" t="s">
        <v>1075</v>
      </c>
      <c r="D92" s="214" t="s">
        <v>1056</v>
      </c>
      <c r="E92" s="229"/>
      <c r="F92" s="229"/>
      <c r="G92" s="229"/>
      <c r="H92" s="229"/>
      <c r="I92" s="229"/>
      <c r="J92" s="151" t="n">
        <v>0</v>
      </c>
      <c r="K92" s="151"/>
      <c r="L92" s="151"/>
      <c r="M92" s="151" t="n">
        <f aca="false">J92-I92</f>
        <v>0</v>
      </c>
      <c r="N92" s="151" t="n">
        <f aca="false">K92*75+L92*75</f>
        <v>0</v>
      </c>
      <c r="O92" s="213"/>
      <c r="P92" s="213"/>
      <c r="Q92" s="213"/>
      <c r="R92" s="213"/>
      <c r="S92" s="213"/>
      <c r="T92" s="152" t="n">
        <v>954</v>
      </c>
      <c r="U92" s="152"/>
      <c r="V92" s="152" t="n">
        <f aca="false">T92*0.07</f>
        <v>66.78</v>
      </c>
      <c r="W92" s="152"/>
      <c r="X92" s="152"/>
      <c r="Y92" s="232"/>
      <c r="Z92" s="232"/>
      <c r="AA92" s="232"/>
      <c r="AB92" s="213"/>
      <c r="AC92" s="213"/>
      <c r="AD92" s="152"/>
      <c r="AE92" s="152" t="n">
        <v>0</v>
      </c>
      <c r="AF92" s="152" t="n">
        <v>2</v>
      </c>
      <c r="AG92" s="152" t="n">
        <v>31</v>
      </c>
      <c r="AH92" s="152"/>
      <c r="AI92" s="152"/>
      <c r="AJ92" s="154" t="n">
        <f aca="false">AD92*5+AE92*2.5+AF92*1+AG92*1.5</f>
        <v>48.5</v>
      </c>
      <c r="AK92" s="152"/>
      <c r="AL92" s="213"/>
      <c r="AM92" s="233"/>
      <c r="AN92" s="155" t="n">
        <v>243.2</v>
      </c>
      <c r="AO92" s="155"/>
      <c r="AP92" s="155" t="n">
        <v>243.2</v>
      </c>
      <c r="AQ92" s="155"/>
      <c r="AR92" s="155" t="n">
        <f aca="false">AN92*0.1+AO92*0.05</f>
        <v>24.32</v>
      </c>
      <c r="AS92" s="155"/>
      <c r="AT92" s="233"/>
      <c r="AU92" s="213"/>
      <c r="AV92" s="213"/>
      <c r="AW92" s="213"/>
      <c r="AX92" s="213"/>
      <c r="AY92" s="152" t="n">
        <v>550.55</v>
      </c>
      <c r="AZ92" s="152" t="n">
        <f aca="false">AY92-AX92</f>
        <v>550.55</v>
      </c>
      <c r="BA92" s="152" t="n">
        <f aca="false">AY92*0.04</f>
        <v>22.022</v>
      </c>
      <c r="BB92" s="152" t="n">
        <f aca="false">AY92-AT92</f>
        <v>550.55</v>
      </c>
      <c r="BC92" s="213"/>
      <c r="BD92" s="232"/>
      <c r="BE92" s="232"/>
      <c r="BF92" s="232"/>
      <c r="BG92" s="232"/>
      <c r="BH92" s="232"/>
      <c r="BI92" s="156" t="n">
        <v>729.84</v>
      </c>
      <c r="BJ92" s="156" t="n">
        <f aca="false">BI92-BH92</f>
        <v>729.84</v>
      </c>
      <c r="BK92" s="156" t="n">
        <f aca="false">BJ92*0.15</f>
        <v>109.476</v>
      </c>
      <c r="BL92" s="156" t="n">
        <f aca="false">BI92-BD92</f>
        <v>729.84</v>
      </c>
      <c r="BM92" s="156"/>
      <c r="BN92" s="213"/>
      <c r="BO92" s="213"/>
      <c r="BP92" s="213"/>
      <c r="BQ92" s="213"/>
      <c r="BR92" s="213"/>
      <c r="BS92" s="152" t="n">
        <v>6182.07</v>
      </c>
      <c r="BT92" s="152" t="n">
        <f aca="false">BS92-BR92</f>
        <v>6182.07</v>
      </c>
      <c r="BU92" s="152" t="n">
        <f aca="false">BS92*0.1</f>
        <v>618.207</v>
      </c>
      <c r="BV92" s="152" t="n">
        <f aca="false">BS92-BN92</f>
        <v>6182.07</v>
      </c>
      <c r="BW92" s="152"/>
      <c r="BX92" s="213"/>
      <c r="BY92" s="213"/>
      <c r="BZ92" s="213"/>
      <c r="CA92" s="213"/>
      <c r="CB92" s="213"/>
      <c r="CC92" s="148" t="n">
        <v>7</v>
      </c>
      <c r="CD92" s="148" t="n">
        <v>1</v>
      </c>
      <c r="CE92" s="148" t="n">
        <v>7</v>
      </c>
      <c r="CF92" s="148" t="n">
        <f aca="false">SUM(CC92:CE92)</f>
        <v>15</v>
      </c>
      <c r="CG92" s="148"/>
      <c r="CH92" s="148" t="n">
        <f aca="false">CC92*2+CD92*3+CE92*3</f>
        <v>38</v>
      </c>
      <c r="CI92" s="148"/>
      <c r="CJ92" s="158"/>
      <c r="CK92" s="147" t="n">
        <f aca="false">CH92+BU92+BK92+BA92+AR92+AJ92+V92+N92</f>
        <v>927.305</v>
      </c>
      <c r="CL92" s="147" t="n">
        <f aca="false">CJ92+BW92+BM92+BC92+AS92+AL92+X92</f>
        <v>0</v>
      </c>
      <c r="CM92" s="148" t="n">
        <f aca="false">ROUND(CK92,1)</f>
        <v>927.3</v>
      </c>
      <c r="CN92" s="148" t="n">
        <f aca="false">ROUND(CL92,1)</f>
        <v>0</v>
      </c>
      <c r="HR92" s="235"/>
      <c r="HS92" s="235"/>
      <c r="HT92" s="235"/>
      <c r="HU92" s="235"/>
      <c r="HV92" s="235"/>
      <c r="HW92" s="235"/>
      <c r="HX92" s="235"/>
      <c r="HY92" s="235"/>
      <c r="HZ92" s="235"/>
      <c r="IA92" s="235"/>
      <c r="IB92" s="235"/>
      <c r="IC92" s="235"/>
      <c r="ID92" s="235"/>
      <c r="IE92" s="235"/>
      <c r="IF92" s="235"/>
      <c r="IG92" s="235"/>
      <c r="IH92" s="235"/>
      <c r="II92" s="235"/>
      <c r="IJ92" s="235"/>
      <c r="IK92" s="235"/>
      <c r="IL92" s="235"/>
      <c r="IM92" s="235"/>
      <c r="IN92" s="235"/>
      <c r="IO92" s="235"/>
      <c r="IP92" s="235"/>
      <c r="IQ92" s="235"/>
      <c r="IR92" s="235"/>
      <c r="IS92" s="235"/>
      <c r="IT92" s="235"/>
    </row>
    <row r="93" s="143" customFormat="true" ht="12.95" hidden="false" customHeight="true" outlineLevel="0" collapsed="false">
      <c r="A93" s="101"/>
      <c r="B93" s="137"/>
      <c r="C93" s="101"/>
      <c r="D93" s="101" t="s">
        <v>1056</v>
      </c>
      <c r="E93" s="238" t="n">
        <f aca="false">SUM(E73:E92)</f>
        <v>146</v>
      </c>
      <c r="F93" s="238" t="n">
        <f aca="false">SUM(F73:F92)</f>
        <v>176</v>
      </c>
      <c r="G93" s="238" t="n">
        <f aca="false">SUM(G73:G92)</f>
        <v>210</v>
      </c>
      <c r="H93" s="238" t="n">
        <f aca="false">SUM(H73:H92)</f>
        <v>24</v>
      </c>
      <c r="I93" s="238" t="n">
        <f aca="false">SUM(I73:I92)</f>
        <v>154</v>
      </c>
      <c r="J93" s="238" t="n">
        <f aca="false">SUM(J73:J92)</f>
        <v>133.443</v>
      </c>
      <c r="K93" s="238" t="n">
        <f aca="false">SUM(K73:K92)</f>
        <v>24</v>
      </c>
      <c r="L93" s="238" t="n">
        <f aca="false">SUM(L73:L92)</f>
        <v>63.943</v>
      </c>
      <c r="M93" s="238" t="n">
        <f aca="false">SUM(M73:M92)</f>
        <v>-20.557</v>
      </c>
      <c r="N93" s="238" t="n">
        <f aca="false">SUM(N73:N92)</f>
        <v>7532.325</v>
      </c>
      <c r="O93" s="238" t="n">
        <f aca="false">SUM(O73:O92)</f>
        <v>71414</v>
      </c>
      <c r="P93" s="238" t="n">
        <f aca="false">SUM(P73:P92)</f>
        <v>78555.4</v>
      </c>
      <c r="Q93" s="238" t="n">
        <f aca="false">SUM(Q73:Q92)</f>
        <v>85696.8</v>
      </c>
      <c r="R93" s="238" t="n">
        <f aca="false">SUM(R73:R92)</f>
        <v>27</v>
      </c>
      <c r="S93" s="238" t="n">
        <f aca="false">SUM(S73:S92)</f>
        <v>74325.4</v>
      </c>
      <c r="T93" s="238" t="n">
        <f aca="false">SUM(T73:T92)</f>
        <v>67866.89</v>
      </c>
      <c r="U93" s="238" t="n">
        <f aca="false">SUM(U73:U92)</f>
        <v>-7412.51</v>
      </c>
      <c r="V93" s="238" t="n">
        <f aca="false">SUM(V73:V92)</f>
        <v>3020.877</v>
      </c>
      <c r="W93" s="238" t="n">
        <f aca="false">SUM(W73:W92)</f>
        <v>-4501.11</v>
      </c>
      <c r="X93" s="238" t="n">
        <f aca="false">SUM(X73:X92)</f>
        <v>-655.6745</v>
      </c>
      <c r="Y93" s="238" t="n">
        <f aca="false">SUM(Y73:Y92)</f>
        <v>3247</v>
      </c>
      <c r="Z93" s="238" t="n">
        <f aca="false">SUM(Z73:Z92)</f>
        <v>3574</v>
      </c>
      <c r="AA93" s="238" t="n">
        <f aca="false">SUM(AA73:AA92)</f>
        <v>3896</v>
      </c>
      <c r="AB93" s="238" t="n">
        <f aca="false">SUM(AB73:AB92)</f>
        <v>37</v>
      </c>
      <c r="AC93" s="238" t="n">
        <f aca="false">SUM(AC73:AC92)</f>
        <v>3560</v>
      </c>
      <c r="AD93" s="238" t="n">
        <f aca="false">SUM(AD73:AD92)</f>
        <v>22</v>
      </c>
      <c r="AE93" s="238" t="n">
        <f aca="false">SUM(AE73:AE92)</f>
        <v>665</v>
      </c>
      <c r="AF93" s="238" t="n">
        <f aca="false">SUM(AF73:AF92)</f>
        <v>351</v>
      </c>
      <c r="AG93" s="238" t="n">
        <f aca="false">SUM(AG73:AG92)</f>
        <v>2680</v>
      </c>
      <c r="AH93" s="238" t="n">
        <f aca="false">SUM(AH73:AH92)</f>
        <v>3685</v>
      </c>
      <c r="AI93" s="238" t="n">
        <f aca="false">SUM(AI73:AI92)</f>
        <v>125</v>
      </c>
      <c r="AJ93" s="238" t="n">
        <f aca="false">SUM(AJ73:AJ92)</f>
        <v>7288.5</v>
      </c>
      <c r="AK93" s="238" t="n">
        <f aca="false">SUM(AK73:AK92)</f>
        <v>438</v>
      </c>
      <c r="AL93" s="238" t="n">
        <f aca="false">SUM(AL73:AL92)</f>
        <v>-201</v>
      </c>
      <c r="AM93" s="238" t="n">
        <f aca="false">SUM(AM73:AM92)</f>
        <v>24891.4</v>
      </c>
      <c r="AN93" s="238" t="n">
        <f aca="false">SUM(AN73:AN92)</f>
        <v>19021.2</v>
      </c>
      <c r="AO93" s="238" t="n">
        <f aca="false">SUM(AO73:AO92)</f>
        <v>6052.72</v>
      </c>
      <c r="AP93" s="238" t="n">
        <f aca="false">SUM(AP73:AP92)</f>
        <v>25073.92</v>
      </c>
      <c r="AQ93" s="238" t="n">
        <f aca="false">SUM(AQ73:AQ92)</f>
        <v>-60.6799999999994</v>
      </c>
      <c r="AR93" s="238" t="n">
        <f aca="false">SUM(AR73:AR92)</f>
        <v>2204.756</v>
      </c>
      <c r="AS93" s="238" t="n">
        <f aca="false">SUM(AS73:AS92)</f>
        <v>-421.506</v>
      </c>
      <c r="AT93" s="238" t="n">
        <f aca="false">SUM(AT73:AT92)</f>
        <v>39728</v>
      </c>
      <c r="AU93" s="238" t="n">
        <f aca="false">SUM(AU73:AU92)</f>
        <v>45688</v>
      </c>
      <c r="AV93" s="238" t="n">
        <f aca="false">SUM(AV73:AV92)</f>
        <v>51646.4</v>
      </c>
      <c r="AW93" s="238" t="n">
        <f aca="false">SUM(AW73:AW92)</f>
        <v>34</v>
      </c>
      <c r="AX93" s="238" t="n">
        <f aca="false">SUM(AX73:AX92)</f>
        <v>46417.5</v>
      </c>
      <c r="AY93" s="238" t="n">
        <f aca="false">SUM(AY73:AY92)</f>
        <v>54091.88</v>
      </c>
      <c r="AZ93" s="238" t="n">
        <f aca="false">SUM(AZ73:AZ92)</f>
        <v>7674.38</v>
      </c>
      <c r="BA93" s="238" t="n">
        <f aca="false">SUM(BA73:BA92)</f>
        <v>2928.7954</v>
      </c>
      <c r="BB93" s="238" t="n">
        <f aca="false">SUM(BB73:BB92)</f>
        <v>14363.88</v>
      </c>
      <c r="BC93" s="238" t="n">
        <f aca="false">SUM(BC73:BC92)</f>
        <v>-121.258</v>
      </c>
      <c r="BD93" s="238" t="n">
        <f aca="false">SUM(BD73:BD92)</f>
        <v>53878</v>
      </c>
      <c r="BE93" s="238" t="n">
        <f aca="false">SUM(BE73:BE92)</f>
        <v>59265.8</v>
      </c>
      <c r="BF93" s="238" t="n">
        <f aca="false">SUM(BF73:BF92)</f>
        <v>64653.6</v>
      </c>
      <c r="BG93" s="238" t="n">
        <f aca="false">SUM(BG73:BG92)</f>
        <v>41</v>
      </c>
      <c r="BH93" s="238" t="n">
        <f aca="false">SUM(BH73:BH92)</f>
        <v>60712.8</v>
      </c>
      <c r="BI93" s="238" t="n">
        <f aca="false">SUM(BI73:BI92)</f>
        <v>55300.63</v>
      </c>
      <c r="BJ93" s="238" t="n">
        <f aca="false">SUM(BJ73:BJ92)</f>
        <v>-5412.17</v>
      </c>
      <c r="BK93" s="238" t="n">
        <f aca="false">SUM(BK73:BK92)</f>
        <v>12055.0295</v>
      </c>
      <c r="BL93" s="238" t="n">
        <f aca="false">SUM(BL73:BL92)</f>
        <v>1422.63</v>
      </c>
      <c r="BM93" s="238" t="n">
        <f aca="false">SUM(BM73:BM92)</f>
        <v>-485.468</v>
      </c>
      <c r="BN93" s="238" t="n">
        <f aca="false">SUM(BN73:BN92)</f>
        <v>339985</v>
      </c>
      <c r="BO93" s="238" t="n">
        <f aca="false">SUM(BO73:BO92)</f>
        <v>373983.5</v>
      </c>
      <c r="BP93" s="238" t="n">
        <f aca="false">SUM(BP73:BP92)</f>
        <v>407982</v>
      </c>
      <c r="BQ93" s="238" t="n">
        <f aca="false">SUM(BQ73:BQ92)</f>
        <v>31</v>
      </c>
      <c r="BR93" s="238" t="n">
        <f aca="false">SUM(BR73:BR92)</f>
        <v>364217.9</v>
      </c>
      <c r="BS93" s="238" t="n">
        <f aca="false">SUM(BS73:BS92)</f>
        <v>343257.2</v>
      </c>
      <c r="BT93" s="238" t="n">
        <f aca="false">SUM(BT73:BT92)</f>
        <v>-20960.7</v>
      </c>
      <c r="BU93" s="238" t="n">
        <f aca="false">SUM(BU73:BU92)</f>
        <v>35684.1786</v>
      </c>
      <c r="BV93" s="238" t="n">
        <f aca="false">SUM(BV73:BV92)</f>
        <v>3272.2</v>
      </c>
      <c r="BW93" s="238" t="n">
        <f aca="false">SUM(BW73:BW92)</f>
        <v>-1131.8785</v>
      </c>
      <c r="BX93" s="238" t="n">
        <f aca="false">SUM(BX73:BX92)</f>
        <v>1150</v>
      </c>
      <c r="BY93" s="238" t="n">
        <f aca="false">SUM(BY73:BY92)</f>
        <v>1324</v>
      </c>
      <c r="BZ93" s="238" t="n">
        <f aca="false">SUM(BZ73:BZ92)</f>
        <v>1498</v>
      </c>
      <c r="CA93" s="238" t="n">
        <f aca="false">SUM(CA73:CA92)</f>
        <v>30</v>
      </c>
      <c r="CB93" s="238" t="n">
        <f aca="false">SUM(CB73:CB92)</f>
        <v>1239</v>
      </c>
      <c r="CC93" s="238" t="n">
        <f aca="false">SUM(CC73:CC92)</f>
        <v>345</v>
      </c>
      <c r="CD93" s="238" t="n">
        <f aca="false">SUM(CD73:CD92)</f>
        <v>74</v>
      </c>
      <c r="CE93" s="238" t="n">
        <f aca="false">SUM(CE73:CE92)</f>
        <v>684</v>
      </c>
      <c r="CF93" s="238" t="n">
        <f aca="false">SUM(CF73:CF92)</f>
        <v>1103</v>
      </c>
      <c r="CG93" s="238" t="n">
        <f aca="false">SUM(CG73:CG92)</f>
        <v>-151</v>
      </c>
      <c r="CH93" s="238" t="n">
        <f aca="false">SUM(CH73:CH92)</f>
        <v>1987</v>
      </c>
      <c r="CI93" s="238" t="n">
        <f aca="false">SUM(CI73:CI92)</f>
        <v>-62</v>
      </c>
      <c r="CJ93" s="238" t="n">
        <f aca="false">SUM(CJ73:CJ92)</f>
        <v>-322</v>
      </c>
      <c r="CK93" s="239" t="n">
        <f aca="false">SUM(CK73:CK92)</f>
        <v>72701.4615</v>
      </c>
      <c r="CL93" s="239" t="n">
        <f aca="false">SUM(CL73:CL92)</f>
        <v>-3338.785</v>
      </c>
      <c r="CM93" s="239" t="n">
        <f aca="false">SUM(CM73:CM92)</f>
        <v>72701.5</v>
      </c>
      <c r="CN93" s="239" t="n">
        <f aca="false">SUM(CN73:CN92)</f>
        <v>-3339</v>
      </c>
      <c r="IB93" s="240"/>
      <c r="IC93" s="240"/>
      <c r="ID93" s="240"/>
      <c r="IE93" s="240"/>
      <c r="IF93" s="240"/>
    </row>
    <row r="94" s="133" customFormat="true" ht="13" hidden="false" customHeight="true" outlineLevel="0" collapsed="false">
      <c r="A94" s="212"/>
      <c r="B94" s="218"/>
      <c r="C94" s="212"/>
      <c r="D94" s="101" t="s">
        <v>38</v>
      </c>
      <c r="E94" s="137" t="n">
        <f aca="false">E93+E72+E50+E33+E18+E70</f>
        <v>583</v>
      </c>
      <c r="F94" s="137" t="n">
        <f aca="false">F93+F72+F50+F33+F18+F70</f>
        <v>711</v>
      </c>
      <c r="G94" s="137" t="n">
        <f aca="false">G93+G72+G50+G33+G18+G70</f>
        <v>841</v>
      </c>
      <c r="H94" s="137" t="n">
        <f aca="false">H93+H72+H50+H33+H18+H70</f>
        <v>108</v>
      </c>
      <c r="I94" s="137" t="n">
        <f aca="false">I93+I72+I50+I33+I18+I70</f>
        <v>516</v>
      </c>
      <c r="J94" s="137" t="n">
        <f aca="false">J93+J72+J50+J33+J18+J70</f>
        <v>499.599</v>
      </c>
      <c r="K94" s="137" t="n">
        <f aca="false">K93+K72+K50+K33+K18+K70</f>
        <v>41.75</v>
      </c>
      <c r="L94" s="137" t="n">
        <f aca="false">L93+L72+L50+L33+L18+L70</f>
        <v>300.599</v>
      </c>
      <c r="M94" s="137" t="n">
        <f aca="false">M93+M72+M50+M33+M18+M70</f>
        <v>-16.401</v>
      </c>
      <c r="N94" s="137" t="n">
        <f aca="false">N93+N72+N50+N33+N18+N70</f>
        <v>23245.155</v>
      </c>
      <c r="O94" s="137" t="n">
        <f aca="false">O93+O72+O50+O33+O18+O70</f>
        <v>300949</v>
      </c>
      <c r="P94" s="137" t="n">
        <f aca="false">P93+P72+P50+P33+P18+P70</f>
        <v>331043.9</v>
      </c>
      <c r="Q94" s="137" t="n">
        <f aca="false">Q93+Q72+Q50+Q33+Q18+Q70</f>
        <v>361138.8</v>
      </c>
      <c r="R94" s="137" t="n">
        <f aca="false">R93+R72+R50+R33+R18+R70</f>
        <v>132</v>
      </c>
      <c r="S94" s="137" t="n">
        <f aca="false">S93+S72+S50+S33+S18+S70</f>
        <v>276722.8</v>
      </c>
      <c r="T94" s="137" t="n">
        <f aca="false">T93+T72+T50+T33+T18+T70</f>
        <v>329330.01</v>
      </c>
      <c r="U94" s="137" t="n">
        <f aca="false">U93+U72+U50+U33+U18+U70</f>
        <v>51478.21</v>
      </c>
      <c r="V94" s="137" t="n">
        <f aca="false">V93+V72+V50+V33+V18+V70</f>
        <v>18122.9145</v>
      </c>
      <c r="W94" s="137" t="n">
        <f aca="false">W93+W72+W50+W33+W18+W70</f>
        <v>27252.01</v>
      </c>
      <c r="X94" s="137" t="n">
        <f aca="false">X93+X72+X50+X33+X18+X70</f>
        <v>-1523.1085</v>
      </c>
      <c r="Y94" s="137" t="n">
        <f aca="false">Y93+Y72+Y50+Y33+Y18+Y70</f>
        <v>14653</v>
      </c>
      <c r="Z94" s="137" t="n">
        <f aca="false">Z93+Z72+Z50+Z33+Z18+Z70</f>
        <v>16124</v>
      </c>
      <c r="AA94" s="137" t="n">
        <f aca="false">AA93+AA72+AA50+AA33+AA18+AA70</f>
        <v>17583</v>
      </c>
      <c r="AB94" s="137" t="n">
        <f aca="false">AB93+AB72+AB50+AB33+AB18+AB70</f>
        <v>154</v>
      </c>
      <c r="AC94" s="137" t="n">
        <f aca="false">AC93+AC72+AC50+AC33+AC18+AC70</f>
        <v>15234</v>
      </c>
      <c r="AD94" s="137" t="n">
        <f aca="false">AD93+AD72+AD50+AD33+AD18+AD70</f>
        <v>95</v>
      </c>
      <c r="AE94" s="137" t="n">
        <f aca="false">AE93+AE72+AE50+AE33+AE18+AE70</f>
        <v>4400</v>
      </c>
      <c r="AF94" s="137" t="n">
        <f aca="false">AF93+AF72+AF50+AF33+AF18+AF70</f>
        <v>1434</v>
      </c>
      <c r="AG94" s="137" t="n">
        <f aca="false">AG93+AG72+AG50+AG33+AG18+AG70</f>
        <v>12460</v>
      </c>
      <c r="AH94" s="137" t="n">
        <f aca="false">AH93+AH72+AH50+AH33+AH18+AH70</f>
        <v>18356</v>
      </c>
      <c r="AI94" s="137" t="n">
        <f aca="false">AI93+AI72+AI50+AI33+AI18+AI70</f>
        <v>3083</v>
      </c>
      <c r="AJ94" s="137" t="n">
        <f aca="false">AJ93+AJ72+AJ50+AJ33+AJ18+AJ70</f>
        <v>38939.5</v>
      </c>
      <c r="AK94" s="137" t="n">
        <f aca="false">AK93+AK72+AK50+AK33+AK18+AK70</f>
        <v>3664</v>
      </c>
      <c r="AL94" s="137" t="n">
        <f aca="false">AL93+AL72+AL50+AL33+AL18+AL70</f>
        <v>-1068</v>
      </c>
      <c r="AM94" s="137" t="n">
        <f aca="false">AM93+AM72+AM50+AM33+AM18+AM70</f>
        <v>83130.2</v>
      </c>
      <c r="AN94" s="137" t="n">
        <f aca="false">AN93+AN72+AN50+AN33+AN18+AN70</f>
        <v>63591.44</v>
      </c>
      <c r="AO94" s="137" t="n">
        <f aca="false">AO93+AO72+AO50+AO33+AO18+AO70</f>
        <v>17088.3</v>
      </c>
      <c r="AP94" s="137" t="n">
        <f aca="false">AP93+AP72+AP50+AP33+AP18+AP70</f>
        <v>80679.74</v>
      </c>
      <c r="AQ94" s="137" t="n">
        <f aca="false">AQ93+AQ72+AQ50+AQ33+AQ18+AQ70</f>
        <v>-2818.26</v>
      </c>
      <c r="AR94" s="137" t="n">
        <f aca="false">AR93+AR72+AR50+AR33+AR18+AR70</f>
        <v>7213.559</v>
      </c>
      <c r="AS94" s="137" t="n">
        <f aca="false">AS93+AS72+AS50+AS33+AS18+AS70</f>
        <v>-1822.234</v>
      </c>
      <c r="AT94" s="137" t="n">
        <f aca="false">AT93+AT72+AT50+AT33+AT18+AT70</f>
        <v>193529</v>
      </c>
      <c r="AU94" s="137" t="n">
        <f aca="false">AU93+AU72+AU50+AU33+AU18+AU70</f>
        <v>222561</v>
      </c>
      <c r="AV94" s="137" t="n">
        <f aca="false">AV93+AV72+AV50+AV33+AV18+AV70</f>
        <v>251587.7</v>
      </c>
      <c r="AW94" s="137" t="n">
        <f aca="false">AW93+AW72+AW50+AW33+AW18+AW70</f>
        <v>143</v>
      </c>
      <c r="AX94" s="137" t="n">
        <f aca="false">AX93+AX72+AX50+AX33+AX18+AX70</f>
        <v>138908</v>
      </c>
      <c r="AY94" s="137" t="n">
        <f aca="false">AY93+AY72+AY50+AY33+AY18+AY70</f>
        <v>211618.2</v>
      </c>
      <c r="AZ94" s="137" t="n">
        <f aca="false">AZ93+AZ72+AZ50+AZ33+AZ18+AZ70</f>
        <v>72710.2</v>
      </c>
      <c r="BA94" s="137" t="n">
        <f aca="false">BA93+BA72+BA50+BA33+BA18+BA70</f>
        <v>5944.707</v>
      </c>
      <c r="BB94" s="137" t="n">
        <f aca="false">BB93+BB72+BB50+BB33+BB18+BB70</f>
        <v>18089.2</v>
      </c>
      <c r="BC94" s="137" t="n">
        <f aca="false">BC93+BC72+BC50+BC33+BC18+BC70</f>
        <v>-751.1416</v>
      </c>
      <c r="BD94" s="137" t="n">
        <f aca="false">BD93+BD72+BD50+BD33+BD18+BD70</f>
        <v>213703</v>
      </c>
      <c r="BE94" s="137" t="n">
        <f aca="false">BE93+BE72+BE50+BE33+BE18+BE70</f>
        <v>235073.3</v>
      </c>
      <c r="BF94" s="137" t="n">
        <f aca="false">BF93+BF72+BF50+BF33+BF18+BF70</f>
        <v>256443.6</v>
      </c>
      <c r="BG94" s="137" t="n">
        <f aca="false">BG93+BG72+BG50+BG33+BG18+BG70</f>
        <v>144</v>
      </c>
      <c r="BH94" s="137" t="n">
        <f aca="false">BH93+BH72+BH50+BH33+BH18+BH70</f>
        <v>235294.9</v>
      </c>
      <c r="BI94" s="137" t="n">
        <f aca="false">BI93+BI72+BI50+BI33+BI18+BI70</f>
        <v>208206.93</v>
      </c>
      <c r="BJ94" s="137" t="n">
        <f aca="false">BJ93+BJ72+BJ50+BJ33+BJ18+BJ70</f>
        <v>-27087.97</v>
      </c>
      <c r="BK94" s="137" t="n">
        <f aca="false">BK93+BK72+BK50+BK33+BK18+BK70</f>
        <v>35258.7815</v>
      </c>
      <c r="BL94" s="137" t="n">
        <f aca="false">BL93+BL72+BL50+BL33+BL18+BL70</f>
        <v>-5496.07</v>
      </c>
      <c r="BM94" s="137" t="n">
        <f aca="false">BM93+BM72+BM50+BM33+BM18+BM70</f>
        <v>-2411.68</v>
      </c>
      <c r="BN94" s="137" t="n">
        <f aca="false">BN93+BN72+BN50+BN33+BN18+BN70</f>
        <v>1450457</v>
      </c>
      <c r="BO94" s="137" t="n">
        <f aca="false">BO93+BO72+BO50+BO33+BO18+BO70</f>
        <v>1595502.7</v>
      </c>
      <c r="BP94" s="137" t="n">
        <f aca="false">BP93+BP72+BP50+BP33+BP18+BP70</f>
        <v>1740548.4</v>
      </c>
      <c r="BQ94" s="137" t="n">
        <f aca="false">BQ93+BQ72+BQ50+BQ33+BQ18+BQ70</f>
        <v>152</v>
      </c>
      <c r="BR94" s="137" t="n">
        <f aca="false">BR93+BR72+BR50+BR33+BR18+BR70</f>
        <v>1427633.7</v>
      </c>
      <c r="BS94" s="137" t="n">
        <f aca="false">BS93+BS72+BS50+BS33+BS18+BS70</f>
        <v>1536334.11</v>
      </c>
      <c r="BT94" s="137" t="n">
        <f aca="false">BT93+BT72+BT50+BT33+BT18+BT70</f>
        <v>108700.41</v>
      </c>
      <c r="BU94" s="137" t="n">
        <f aca="false">BU93+BU72+BU50+BU33+BU18+BU70</f>
        <v>166815.7968</v>
      </c>
      <c r="BV94" s="137" t="n">
        <f aca="false">BV93+BV72+BV50+BV33+BV18+BV70</f>
        <v>85877.11</v>
      </c>
      <c r="BW94" s="137" t="n">
        <f aca="false">BW93+BW72+BW50+BW33+BW18+BW70</f>
        <v>-3826.3355</v>
      </c>
      <c r="BX94" s="137" t="n">
        <f aca="false">BX93+BX72+BX50+BX33+BX18+BX70</f>
        <v>4814</v>
      </c>
      <c r="BY94" s="137" t="n">
        <f aca="false">BY93+BY72+BY50+BY33+BY18+BY70</f>
        <v>5537</v>
      </c>
      <c r="BZ94" s="137" t="n">
        <f aca="false">BZ93+BZ72+BZ50+BZ33+BZ18+BZ70</f>
        <v>6264</v>
      </c>
      <c r="CA94" s="137" t="n">
        <f aca="false">CA93+CA72+CA50+CA33+CA18+CA70</f>
        <v>136</v>
      </c>
      <c r="CB94" s="137" t="n">
        <f aca="false">CB93+CB72+CB50+CB33+CB18+CB70</f>
        <v>4954</v>
      </c>
      <c r="CC94" s="137" t="n">
        <f aca="false">CC93+CC72+CC50+CC33+CC18+CC70</f>
        <v>1445</v>
      </c>
      <c r="CD94" s="137" t="n">
        <f aca="false">CD93+CD72+CD50+CD33+CD18+CD70</f>
        <v>248</v>
      </c>
      <c r="CE94" s="137" t="n">
        <f aca="false">CE93+CE72+CE50+CE33+CE18+CE70</f>
        <v>3024</v>
      </c>
      <c r="CF94" s="137" t="n">
        <f aca="false">CF93+CF72+CF50+CF33+CF18+CF70</f>
        <v>4706</v>
      </c>
      <c r="CG94" s="137" t="n">
        <f aca="false">CG93+CG72+CG50+CG33+CG18+CG70</f>
        <v>-263</v>
      </c>
      <c r="CH94" s="137" t="n">
        <f aca="false">CH93+CH72+CH50+CH33+CH18+CH70</f>
        <v>7558</v>
      </c>
      <c r="CI94" s="137" t="n">
        <f aca="false">CI93+CI72+CI50+CI33+CI18+CI70</f>
        <v>-123</v>
      </c>
      <c r="CJ94" s="137" t="n">
        <f aca="false">CJ93+CJ72+CJ50+CJ33+CJ18+CJ70</f>
        <v>-1376</v>
      </c>
      <c r="CK94" s="364" t="n">
        <f aca="false">CK93+CK72+CK50+CK33+CK18+CK70</f>
        <v>303098.4138</v>
      </c>
      <c r="CL94" s="364" t="n">
        <f aca="false">CL93+CL72+CL50+CL33+CL18+CL70</f>
        <v>-12778.4996</v>
      </c>
      <c r="CM94" s="364" t="n">
        <f aca="false">CM93+CM72+CM50+CM33+CM18+CM70</f>
        <v>303098.1</v>
      </c>
      <c r="CN94" s="364" t="n">
        <f aca="false">CN93+CN72+CN50+CN33+CN18+CN70</f>
        <v>-12778.8</v>
      </c>
    </row>
    <row r="95" s="133" customFormat="true" ht="13" hidden="false" customHeight="true" outlineLevel="0" collapsed="false">
      <c r="B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5"/>
      <c r="Z95" s="135"/>
      <c r="AA95" s="135"/>
      <c r="AB95" s="135"/>
      <c r="AC95" s="135"/>
      <c r="AD95" s="135"/>
      <c r="AE95" s="135"/>
      <c r="AF95" s="135"/>
      <c r="AG95" s="135"/>
      <c r="AH95" s="135"/>
      <c r="AI95" s="135"/>
      <c r="AJ95" s="135"/>
      <c r="AK95" s="135"/>
      <c r="AL95" s="135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M95" s="134"/>
      <c r="CN95" s="134"/>
    </row>
    <row r="96" s="133" customFormat="true" ht="13" hidden="false" customHeight="true" outlineLevel="0" collapsed="false">
      <c r="B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5"/>
      <c r="Z96" s="135"/>
      <c r="AA96" s="135"/>
      <c r="AB96" s="135"/>
      <c r="AC96" s="135"/>
      <c r="AD96" s="135"/>
      <c r="AE96" s="135"/>
      <c r="AF96" s="135"/>
      <c r="AG96" s="135"/>
      <c r="AH96" s="135"/>
      <c r="AI96" s="135"/>
      <c r="AJ96" s="135"/>
      <c r="AK96" s="135"/>
      <c r="AL96" s="135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M96" s="134"/>
      <c r="CN96" s="134"/>
    </row>
    <row r="97" s="133" customFormat="true" ht="13" hidden="false" customHeight="true" outlineLevel="0" collapsed="false">
      <c r="B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5"/>
      <c r="Z97" s="135"/>
      <c r="AA97" s="135"/>
      <c r="AB97" s="135"/>
      <c r="AC97" s="135"/>
      <c r="AD97" s="135"/>
      <c r="AE97" s="135"/>
      <c r="AF97" s="135"/>
      <c r="AG97" s="135"/>
      <c r="AH97" s="135"/>
      <c r="AI97" s="135"/>
      <c r="AJ97" s="135"/>
      <c r="AK97" s="135"/>
      <c r="AL97" s="135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M97" s="134"/>
      <c r="CN97" s="134"/>
    </row>
    <row r="98" s="133" customFormat="true" ht="13" hidden="false" customHeight="true" outlineLevel="0" collapsed="false">
      <c r="B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5"/>
      <c r="Z98" s="135"/>
      <c r="AA98" s="135"/>
      <c r="AB98" s="135"/>
      <c r="AC98" s="135"/>
      <c r="AD98" s="135"/>
      <c r="AE98" s="135"/>
      <c r="AF98" s="135"/>
      <c r="AG98" s="135"/>
      <c r="AH98" s="135"/>
      <c r="AI98" s="135"/>
      <c r="AJ98" s="135"/>
      <c r="AK98" s="135"/>
      <c r="AL98" s="135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M98" s="134"/>
      <c r="CN98" s="134"/>
    </row>
    <row r="99" s="133" customFormat="true" ht="13" hidden="false" customHeight="true" outlineLevel="0" collapsed="false">
      <c r="B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5"/>
      <c r="Z99" s="135"/>
      <c r="AA99" s="135"/>
      <c r="AB99" s="135"/>
      <c r="AC99" s="135"/>
      <c r="AD99" s="135"/>
      <c r="AE99" s="135"/>
      <c r="AF99" s="135"/>
      <c r="AG99" s="135"/>
      <c r="AH99" s="135"/>
      <c r="AI99" s="135"/>
      <c r="AJ99" s="135"/>
      <c r="AK99" s="135"/>
      <c r="AL99" s="135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M99" s="134"/>
      <c r="CN99" s="134"/>
    </row>
    <row r="100" s="133" customFormat="true" ht="13" hidden="false" customHeight="true" outlineLevel="0" collapsed="false">
      <c r="B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5"/>
      <c r="Z100" s="135"/>
      <c r="AA100" s="135"/>
      <c r="AB100" s="135"/>
      <c r="AC100" s="135"/>
      <c r="AD100" s="135"/>
      <c r="AE100" s="135"/>
      <c r="AF100" s="135"/>
      <c r="AG100" s="135"/>
      <c r="AH100" s="135"/>
      <c r="AI100" s="135"/>
      <c r="AJ100" s="135"/>
      <c r="AK100" s="135"/>
      <c r="AL100" s="135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M100" s="134"/>
      <c r="CN100" s="134"/>
    </row>
    <row r="101" s="133" customFormat="true" ht="13" hidden="false" customHeight="true" outlineLevel="0" collapsed="false">
      <c r="B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5"/>
      <c r="Z101" s="135"/>
      <c r="AA101" s="135"/>
      <c r="AB101" s="135"/>
      <c r="AC101" s="135"/>
      <c r="AD101" s="135"/>
      <c r="AE101" s="135"/>
      <c r="AF101" s="135"/>
      <c r="AG101" s="135"/>
      <c r="AH101" s="135"/>
      <c r="AI101" s="135"/>
      <c r="AJ101" s="135"/>
      <c r="AK101" s="135"/>
      <c r="AL101" s="135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M101" s="134"/>
      <c r="CN101" s="134"/>
    </row>
    <row r="102" s="133" customFormat="true" ht="13" hidden="false" customHeight="true" outlineLevel="0" collapsed="false">
      <c r="B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5"/>
      <c r="Z102" s="135"/>
      <c r="AA102" s="135"/>
      <c r="AB102" s="135"/>
      <c r="AC102" s="135"/>
      <c r="AD102" s="135"/>
      <c r="AE102" s="135"/>
      <c r="AF102" s="135"/>
      <c r="AG102" s="135"/>
      <c r="AH102" s="135"/>
      <c r="AI102" s="135"/>
      <c r="AJ102" s="135"/>
      <c r="AK102" s="135"/>
      <c r="AL102" s="135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M102" s="134"/>
      <c r="CN102" s="134"/>
    </row>
    <row r="103" s="133" customFormat="true" ht="13" hidden="false" customHeight="true" outlineLevel="0" collapsed="false">
      <c r="B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M103" s="134"/>
      <c r="CN103" s="134"/>
    </row>
    <row r="104" s="133" customFormat="true" ht="13" hidden="false" customHeight="true" outlineLevel="0" collapsed="false">
      <c r="B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M104" s="134"/>
      <c r="CN104" s="134"/>
    </row>
    <row r="105" s="133" customFormat="true" ht="13" hidden="false" customHeight="true" outlineLevel="0" collapsed="false">
      <c r="B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M105" s="134"/>
      <c r="CN105" s="134"/>
    </row>
    <row r="106" s="133" customFormat="true" ht="13" hidden="false" customHeight="true" outlineLevel="0" collapsed="false">
      <c r="B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M106" s="134"/>
      <c r="CN106" s="134"/>
    </row>
  </sheetData>
  <mergeCells count="9">
    <mergeCell ref="E1:N1"/>
    <mergeCell ref="O1:X1"/>
    <mergeCell ref="Y1:AL1"/>
    <mergeCell ref="AM1:AS1"/>
    <mergeCell ref="AT1:BC1"/>
    <mergeCell ref="BD1:BM1"/>
    <mergeCell ref="BN1:BW1"/>
    <mergeCell ref="BX1:CJ1"/>
    <mergeCell ref="CM1:C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false" hidden="false" outlineLevel="0" max="5" min="5" style="1" width="8.99"/>
    <col collapsed="false" customWidth="false" hidden="false" outlineLevel="0" max="9" min="9" style="1" width="8.99"/>
  </cols>
  <sheetData>
    <row r="1" customFormat="false" ht="14.25" hidden="false" customHeight="true" outlineLevel="0" collapsed="false">
      <c r="A1" s="139" t="s">
        <v>1076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24" hidden="false" customHeight="false" outlineLevel="0" collapsed="false">
      <c r="A2" s="16" t="s">
        <v>955</v>
      </c>
      <c r="B2" s="144" t="s">
        <v>956</v>
      </c>
      <c r="C2" s="144" t="s">
        <v>957</v>
      </c>
      <c r="D2" s="144" t="s">
        <v>12</v>
      </c>
      <c r="E2" s="144" t="s">
        <v>958</v>
      </c>
      <c r="F2" s="144" t="s">
        <v>1077</v>
      </c>
      <c r="G2" s="144" t="s">
        <v>1078</v>
      </c>
      <c r="H2" s="11" t="s">
        <v>1079</v>
      </c>
      <c r="I2" s="11" t="s">
        <v>1080</v>
      </c>
      <c r="J2" s="11" t="s">
        <v>1081</v>
      </c>
    </row>
    <row r="3" customFormat="false" ht="14.25" hidden="false" customHeight="false" outlineLevel="0" collapsed="false">
      <c r="A3" s="241" t="s">
        <v>15</v>
      </c>
      <c r="B3" s="227" t="n">
        <v>5</v>
      </c>
      <c r="C3" s="227" t="n">
        <v>6</v>
      </c>
      <c r="D3" s="227" t="n">
        <v>7</v>
      </c>
      <c r="E3" s="227" t="n">
        <v>2</v>
      </c>
      <c r="F3" s="227" t="n">
        <v>6</v>
      </c>
      <c r="G3" s="150" t="n">
        <v>5</v>
      </c>
      <c r="H3" s="218"/>
      <c r="I3" s="218" t="n">
        <v>2.5</v>
      </c>
      <c r="J3" s="218" t="n">
        <f aca="false">I3*75</f>
        <v>187.5</v>
      </c>
    </row>
    <row r="4" customFormat="false" ht="14.25" hidden="false" customHeight="false" outlineLevel="0" collapsed="false">
      <c r="A4" s="104" t="s">
        <v>1082</v>
      </c>
      <c r="B4" s="218" t="n">
        <v>3158</v>
      </c>
      <c r="C4" s="218" t="n">
        <v>3473.8</v>
      </c>
      <c r="D4" s="218" t="n">
        <v>3789.6</v>
      </c>
      <c r="E4" s="218" t="n">
        <v>3</v>
      </c>
      <c r="F4" s="218" t="n">
        <v>3789.6</v>
      </c>
      <c r="G4" s="218" t="n">
        <v>4607</v>
      </c>
      <c r="H4" s="31" t="n">
        <v>3</v>
      </c>
      <c r="I4" s="31" t="n">
        <v>1221</v>
      </c>
      <c r="J4" s="31" t="n">
        <f aca="false">I4*0.11</f>
        <v>134.31</v>
      </c>
    </row>
    <row r="5" customFormat="false" ht="14.25" hidden="false" customHeight="false" outlineLevel="0" collapsed="false">
      <c r="A5" s="104" t="s">
        <v>1083</v>
      </c>
      <c r="B5" s="230" t="n">
        <v>221</v>
      </c>
      <c r="C5" s="230" t="n">
        <v>243</v>
      </c>
      <c r="D5" s="230" t="n">
        <v>265</v>
      </c>
      <c r="E5" s="218" t="n">
        <v>3</v>
      </c>
      <c r="F5" s="218" t="n">
        <v>265</v>
      </c>
      <c r="G5" s="218" t="n">
        <v>184</v>
      </c>
      <c r="H5" s="31"/>
      <c r="I5" s="31"/>
      <c r="J5" s="31"/>
    </row>
    <row r="6" customFormat="false" ht="14.25" hidden="false" customHeight="false" outlineLevel="0" collapsed="false">
      <c r="A6" s="104" t="s">
        <v>1084</v>
      </c>
      <c r="B6" s="31" t="n">
        <v>1504</v>
      </c>
      <c r="C6" s="218" t="n">
        <v>1730</v>
      </c>
      <c r="D6" s="218" t="n">
        <f aca="false">B6*1.3</f>
        <v>1955.2</v>
      </c>
      <c r="E6" s="218" t="n">
        <v>3</v>
      </c>
      <c r="F6" s="218" t="n">
        <v>1955.2</v>
      </c>
      <c r="G6" s="218" t="n">
        <v>2206.88</v>
      </c>
      <c r="H6" s="31" t="n">
        <v>3</v>
      </c>
      <c r="I6" s="31" t="n">
        <v>1172</v>
      </c>
      <c r="J6" s="31" t="n">
        <f aca="false">I6*0.08</f>
        <v>93.76</v>
      </c>
    </row>
    <row r="7" customFormat="false" ht="14.25" hidden="false" customHeight="false" outlineLevel="0" collapsed="false">
      <c r="A7" s="104" t="s">
        <v>949</v>
      </c>
      <c r="B7" s="230" t="n">
        <v>2309</v>
      </c>
      <c r="C7" s="230" t="n">
        <v>2539.9</v>
      </c>
      <c r="D7" s="230" t="n">
        <v>2770.8</v>
      </c>
      <c r="E7" s="230" t="n">
        <v>1</v>
      </c>
      <c r="F7" s="153" t="n">
        <v>2309</v>
      </c>
      <c r="G7" s="153" t="n">
        <v>1798.93</v>
      </c>
      <c r="H7" s="31"/>
      <c r="I7" s="31" t="n">
        <v>1154.5</v>
      </c>
      <c r="J7" s="31" t="n">
        <f aca="false">I7*0.15</f>
        <v>173.175</v>
      </c>
    </row>
    <row r="8" customFormat="false" ht="14.25" hidden="false" customHeight="false" outlineLevel="0" collapsed="false">
      <c r="A8" s="104" t="s">
        <v>1085</v>
      </c>
      <c r="B8" s="218" t="n">
        <v>11863</v>
      </c>
      <c r="C8" s="218" t="n">
        <f aca="false">B8*1.1</f>
        <v>13049.3</v>
      </c>
      <c r="D8" s="218" t="n">
        <f aca="false">B8*1.2</f>
        <v>14235.6</v>
      </c>
      <c r="E8" s="218" t="n">
        <v>3</v>
      </c>
      <c r="F8" s="218" t="n">
        <v>14235.6</v>
      </c>
      <c r="G8" s="218" t="n">
        <v>12898.93</v>
      </c>
      <c r="H8" s="31"/>
      <c r="I8" s="31" t="n">
        <v>5304.05</v>
      </c>
      <c r="J8" s="31" t="n">
        <f aca="false">I8*0.1</f>
        <v>530.405</v>
      </c>
    </row>
    <row r="9" customFormat="false" ht="14.25" hidden="false" customHeight="false" outlineLevel="0" collapsed="false">
      <c r="A9" s="104" t="s">
        <v>950</v>
      </c>
      <c r="B9" s="218" t="n">
        <v>55</v>
      </c>
      <c r="C9" s="218" t="n">
        <v>63</v>
      </c>
      <c r="D9" s="218" t="n">
        <v>72</v>
      </c>
      <c r="E9" s="218" t="n">
        <v>1</v>
      </c>
      <c r="F9" s="218" t="n">
        <v>55</v>
      </c>
      <c r="G9" s="133" t="n">
        <v>41</v>
      </c>
      <c r="H9" s="31"/>
      <c r="I9" s="31"/>
      <c r="J9" s="31"/>
    </row>
    <row r="10" customFormat="false" ht="14.25" hidden="false" customHeight="false" outlineLevel="0" collapsed="false">
      <c r="A10" s="104" t="s">
        <v>69</v>
      </c>
      <c r="B10" s="31"/>
      <c r="C10" s="31"/>
      <c r="D10" s="31"/>
      <c r="E10" s="31"/>
      <c r="F10" s="31" t="n">
        <v>795.5</v>
      </c>
      <c r="G10" s="31" t="n">
        <v>802.6</v>
      </c>
      <c r="H10" s="31"/>
      <c r="I10" s="31" t="n">
        <v>303.2</v>
      </c>
      <c r="J10" s="31" t="n">
        <v>27.62</v>
      </c>
    </row>
    <row r="11" customFormat="false" ht="14.25" hidden="false" customHeight="false" outlineLevel="0" collapsed="false">
      <c r="A11" s="103"/>
      <c r="B11" s="31"/>
      <c r="C11" s="31"/>
      <c r="D11" s="31"/>
      <c r="E11" s="31"/>
      <c r="F11" s="31"/>
      <c r="G11" s="31"/>
      <c r="H11" s="31"/>
      <c r="I11" s="4" t="s">
        <v>38</v>
      </c>
      <c r="J11" s="365" t="n">
        <f aca="false">SUM(J3:J10)</f>
        <v>1146.77</v>
      </c>
    </row>
    <row r="12" customFormat="false" ht="14.25" hidden="false" customHeight="false" outlineLevel="0" collapsed="false">
      <c r="A12" s="366"/>
      <c r="B12" s="367"/>
      <c r="C12" s="367"/>
      <c r="D12" s="367"/>
      <c r="E12" s="367"/>
      <c r="F12" s="367"/>
      <c r="G12" s="367"/>
      <c r="H12" s="367"/>
      <c r="I12" s="367"/>
      <c r="J12" s="367"/>
    </row>
    <row r="13" customFormat="false" ht="14.25" hidden="false" customHeight="false" outlineLevel="0" collapsed="false">
      <c r="A13" s="366"/>
      <c r="B13" s="367"/>
      <c r="C13" s="367"/>
      <c r="D13" s="367"/>
      <c r="E13" s="367"/>
      <c r="F13" s="367"/>
      <c r="G13" s="367"/>
      <c r="H13" s="367"/>
      <c r="I13" s="367"/>
      <c r="J13" s="367"/>
    </row>
    <row r="14" customFormat="false" ht="14.25" hidden="false" customHeight="false" outlineLevel="0" collapsed="false">
      <c r="A14" s="368" t="s">
        <v>1086</v>
      </c>
      <c r="B14" s="367"/>
      <c r="C14" s="369" t="s">
        <v>1087</v>
      </c>
      <c r="D14" s="367"/>
      <c r="E14" s="367"/>
      <c r="F14" s="369" t="s">
        <v>1088</v>
      </c>
      <c r="G14" s="367"/>
      <c r="H14" s="367"/>
      <c r="I14" s="369" t="s">
        <v>1089</v>
      </c>
      <c r="J14" s="36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12.62"/>
  </cols>
  <sheetData>
    <row r="1" s="143" customFormat="true" ht="13" hidden="false" customHeight="true" outlineLevel="0" collapsed="false">
      <c r="A1" s="101"/>
      <c r="B1" s="142" t="s">
        <v>949</v>
      </c>
      <c r="C1" s="142"/>
    </row>
    <row r="2" s="146" customFormat="true" ht="25" hidden="false" customHeight="true" outlineLevel="0" collapsed="false">
      <c r="A2" s="16" t="s">
        <v>955</v>
      </c>
      <c r="B2" s="144" t="s">
        <v>965</v>
      </c>
      <c r="C2" s="144" t="s">
        <v>974</v>
      </c>
      <c r="D2" s="370" t="s">
        <v>1090</v>
      </c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</row>
    <row r="3" s="210" customFormat="true" ht="12.95" hidden="false" customHeight="true" outlineLevel="0" collapsed="false">
      <c r="A3" s="207" t="s">
        <v>998</v>
      </c>
      <c r="B3" s="208" t="n">
        <v>29677.6</v>
      </c>
      <c r="C3" s="208" t="n">
        <v>21490.15</v>
      </c>
      <c r="D3" s="210" t="n">
        <f aca="false">C3/B3</f>
        <v>0.724120211876971</v>
      </c>
      <c r="E3" s="210" t="n">
        <f aca="false">5*D3</f>
        <v>3.62060105938486</v>
      </c>
      <c r="EY3" s="211"/>
      <c r="EZ3" s="211"/>
      <c r="FA3" s="211"/>
      <c r="FB3" s="211"/>
      <c r="FC3" s="211"/>
    </row>
    <row r="4" s="143" customFormat="true" ht="13" hidden="false" customHeight="true" outlineLevel="0" collapsed="false">
      <c r="A4" s="101" t="s">
        <v>1015</v>
      </c>
      <c r="B4" s="238" t="n">
        <v>25892.1</v>
      </c>
      <c r="C4" s="238" t="n">
        <v>22552.29</v>
      </c>
      <c r="D4" s="210" t="n">
        <f aca="false">C4/B4</f>
        <v>0.87101046265077</v>
      </c>
      <c r="E4" s="210" t="n">
        <f aca="false">5*D4</f>
        <v>4.35505231325385</v>
      </c>
      <c r="EY4" s="240"/>
      <c r="EZ4" s="240"/>
      <c r="FA4" s="240"/>
      <c r="FB4" s="240"/>
      <c r="FC4" s="240"/>
    </row>
    <row r="5" s="143" customFormat="true" ht="13" hidden="false" customHeight="true" outlineLevel="0" collapsed="false">
      <c r="A5" s="101" t="s">
        <v>1017</v>
      </c>
      <c r="B5" s="238" t="n">
        <v>45982.4</v>
      </c>
      <c r="C5" s="238" t="n">
        <v>37355.75</v>
      </c>
      <c r="D5" s="210" t="n">
        <f aca="false">C5/B5</f>
        <v>0.812392350116566</v>
      </c>
      <c r="E5" s="210" t="n">
        <f aca="false">5*D5</f>
        <v>4.06196175058283</v>
      </c>
      <c r="EY5" s="240"/>
      <c r="EZ5" s="240"/>
      <c r="FA5" s="240"/>
      <c r="FB5" s="240"/>
      <c r="FC5" s="240"/>
    </row>
    <row r="6" s="143" customFormat="true" ht="13" hidden="false" customHeight="true" outlineLevel="0" collapsed="false">
      <c r="A6" s="101" t="s">
        <v>1034</v>
      </c>
      <c r="B6" s="238" t="n">
        <v>45645</v>
      </c>
      <c r="C6" s="238" t="n">
        <v>36838.91</v>
      </c>
      <c r="D6" s="210" t="n">
        <f aca="false">C6/B6</f>
        <v>0.807074378354694</v>
      </c>
      <c r="E6" s="210" t="n">
        <f aca="false">5*D6</f>
        <v>4.03537189177347</v>
      </c>
      <c r="EY6" s="240"/>
      <c r="EZ6" s="240"/>
      <c r="FA6" s="240"/>
      <c r="FB6" s="240"/>
      <c r="FC6" s="240"/>
    </row>
    <row r="7" s="143" customFormat="true" ht="13" hidden="false" customHeight="true" outlineLevel="0" collapsed="false">
      <c r="A7" s="101" t="s">
        <v>1054</v>
      </c>
      <c r="B7" s="156" t="n">
        <v>26119</v>
      </c>
      <c r="C7" s="156" t="n">
        <v>33258.7</v>
      </c>
      <c r="D7" s="210" t="n">
        <f aca="false">C7/B7</f>
        <v>1.27335273172786</v>
      </c>
      <c r="E7" s="210" t="n">
        <f aca="false">5*D7</f>
        <v>6.3667636586393</v>
      </c>
      <c r="EY7" s="240"/>
      <c r="EZ7" s="240"/>
      <c r="FA7" s="240"/>
      <c r="FB7" s="240"/>
      <c r="FC7" s="240"/>
    </row>
    <row r="8" s="143" customFormat="true" ht="12.95" hidden="false" customHeight="true" outlineLevel="0" collapsed="false">
      <c r="A8" s="101" t="s">
        <v>1056</v>
      </c>
      <c r="B8" s="238" t="n">
        <v>62277.4</v>
      </c>
      <c r="C8" s="238" t="n">
        <v>54570.79</v>
      </c>
      <c r="D8" s="210" t="n">
        <f aca="false">C8/B8</f>
        <v>0.876253504481562</v>
      </c>
      <c r="E8" s="210" t="n">
        <f aca="false">5*D8</f>
        <v>4.38126752240781</v>
      </c>
      <c r="EY8" s="240"/>
      <c r="EZ8" s="240"/>
      <c r="FA8" s="240"/>
      <c r="FB8" s="240"/>
      <c r="FC8" s="240"/>
    </row>
    <row r="9" s="133" customFormat="true" ht="13" hidden="false" customHeight="true" outlineLevel="0" collapsed="false">
      <c r="A9" s="101" t="s">
        <v>38</v>
      </c>
      <c r="B9" s="137"/>
      <c r="C9" s="137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01T01:3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