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任务</t>
    </r>
  </si>
  <si>
    <r>
      <rPr>
        <sz val="12"/>
        <rFont val="Noto Sans"/>
        <family val="2"/>
      </rPr>
      <t xml:space="preserve">每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任务</t>
    </r>
  </si>
  <si>
    <r>
      <rPr>
        <sz val="12"/>
        <rFont val="Noto Sans"/>
        <family val="2"/>
      </rPr>
      <t xml:space="preserve">每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档任务</t>
    </r>
  </si>
  <si>
    <t xml:space="preserve">完成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总任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档总任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总销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总差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档总差距</t>
    </r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 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_);[RED]\(0\)"/>
    <numFmt numFmtId="168" formatCode="0.00_ 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2 2" xfId="27"/>
    <cellStyle name="常规 6" xfId="28"/>
    <cellStyle name="常规 7" xfId="29"/>
    <cellStyle name="常规 8" xfId="30"/>
    <cellStyle name="常规 8 2" xfId="31"/>
    <cellStyle name="常规 9" xfId="32"/>
    <cellStyle name="百分比 2" xfId="33"/>
    <cellStyle name="百分比 2 2" xfId="34"/>
    <cellStyle name="百分比 2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12"/>
    <col collapsed="false" customWidth="true" hidden="false" outlineLevel="0" max="3" min="3" style="0" width="9.36"/>
    <col collapsed="false" customWidth="true" hidden="false" outlineLevel="0" max="5" min="4" style="0" width="14.5"/>
    <col collapsed="false" customWidth="true" hidden="false" outlineLevel="0" max="6" min="6" style="0" width="8.11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2" width="11.99"/>
    <col collapsed="false" customWidth="true" hidden="false" outlineLevel="0" max="10" min="10" style="2" width="16.49"/>
    <col collapsed="false" customWidth="true" hidden="false" outlineLevel="0" max="11" min="11" style="3" width="16.49"/>
    <col collapsed="false" customWidth="true" hidden="false" outlineLevel="0" max="12" min="12" style="1" width="13.37"/>
    <col collapsed="false" customWidth="true" hidden="false" outlineLevel="0" max="13" min="13" style="1" width="9.75"/>
    <col collapsed="false" customWidth="true" hidden="false" outlineLevel="0" max="14" min="14" style="0" width="12.36"/>
  </cols>
  <sheetData>
    <row r="1" s="11" customFormat="true" ht="27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n">
        <v>11.4</v>
      </c>
      <c r="G1" s="8" t="n">
        <v>11.5</v>
      </c>
      <c r="H1" s="8" t="n">
        <v>11.6</v>
      </c>
      <c r="I1" s="9" t="s">
        <v>5</v>
      </c>
      <c r="J1" s="10" t="s">
        <v>6</v>
      </c>
      <c r="K1" s="10" t="s">
        <v>7</v>
      </c>
      <c r="L1" s="8" t="s">
        <v>8</v>
      </c>
      <c r="M1" s="8" t="s">
        <v>9</v>
      </c>
      <c r="N1" s="8" t="s">
        <v>10</v>
      </c>
    </row>
    <row r="2" customFormat="false" ht="19.5" hidden="false" customHeight="true" outlineLevel="0" collapsed="false">
      <c r="A2" s="12" t="n">
        <v>341</v>
      </c>
      <c r="B2" s="13" t="s">
        <v>11</v>
      </c>
      <c r="C2" s="14" t="n">
        <f aca="false">D2*3</f>
        <v>78234</v>
      </c>
      <c r="D2" s="15" t="n">
        <v>26078</v>
      </c>
      <c r="E2" s="16" t="n">
        <v>28686.1397350001</v>
      </c>
      <c r="F2" s="17" t="n">
        <v>22979</v>
      </c>
      <c r="G2" s="15" t="n">
        <v>32122</v>
      </c>
      <c r="H2" s="15" t="n">
        <v>33779</v>
      </c>
      <c r="I2" s="18" t="n">
        <f aca="false">H2/D2</f>
        <v>1.29530638852673</v>
      </c>
      <c r="J2" s="19" t="n">
        <f aca="false">D2*3</f>
        <v>78234</v>
      </c>
      <c r="K2" s="20" t="n">
        <f aca="false">E2*3</f>
        <v>86058.4192050002</v>
      </c>
      <c r="L2" s="19" t="n">
        <v>88880</v>
      </c>
      <c r="M2" s="19" t="n">
        <f aca="false">L2-J2</f>
        <v>10646</v>
      </c>
      <c r="N2" s="21" t="n">
        <f aca="false">L2-K2</f>
        <v>2821.58079499983</v>
      </c>
    </row>
    <row r="3" customFormat="false" ht="15" hidden="false" customHeight="false" outlineLevel="0" collapsed="false">
      <c r="A3" s="12" t="n">
        <v>371</v>
      </c>
      <c r="B3" s="13" t="s">
        <v>12</v>
      </c>
      <c r="C3" s="14" t="n">
        <f aca="false">D3*3</f>
        <v>19215</v>
      </c>
      <c r="D3" s="15" t="n">
        <v>6405</v>
      </c>
      <c r="E3" s="16" t="n">
        <v>8967.00933333334</v>
      </c>
      <c r="F3" s="17" t="n">
        <v>5932</v>
      </c>
      <c r="G3" s="15" t="n">
        <v>8197</v>
      </c>
      <c r="H3" s="15" t="n">
        <v>5408</v>
      </c>
      <c r="I3" s="18" t="n">
        <f aca="false">H3/D3</f>
        <v>0.844340359094458</v>
      </c>
      <c r="J3" s="19" t="n">
        <f aca="false">D3*3</f>
        <v>19215</v>
      </c>
      <c r="K3" s="20" t="n">
        <f aca="false">E3*3</f>
        <v>26901.028</v>
      </c>
      <c r="L3" s="19" t="n">
        <v>19537</v>
      </c>
      <c r="M3" s="19" t="n">
        <f aca="false">L3-J3</f>
        <v>322</v>
      </c>
      <c r="N3" s="21" t="n">
        <f aca="false">L3-K3</f>
        <v>-7364.02800000003</v>
      </c>
    </row>
    <row r="4" customFormat="false" ht="15" hidden="false" customHeight="false" outlineLevel="0" collapsed="false">
      <c r="A4" s="12" t="n">
        <v>385</v>
      </c>
      <c r="B4" s="13" t="s">
        <v>13</v>
      </c>
      <c r="C4" s="14" t="n">
        <f aca="false">D4*3</f>
        <v>46722</v>
      </c>
      <c r="D4" s="15" t="n">
        <v>15574</v>
      </c>
      <c r="E4" s="16" t="n">
        <v>18689.2336</v>
      </c>
      <c r="F4" s="17" t="n">
        <v>15840</v>
      </c>
      <c r="G4" s="15" t="n">
        <v>16124</v>
      </c>
      <c r="H4" s="15" t="n">
        <v>17942</v>
      </c>
      <c r="I4" s="18" t="n">
        <f aca="false">H4/D4</f>
        <v>1.15204828560421</v>
      </c>
      <c r="J4" s="19" t="n">
        <f aca="false">D4*3</f>
        <v>46722</v>
      </c>
      <c r="K4" s="20" t="n">
        <f aca="false">E4*3</f>
        <v>56067.7008</v>
      </c>
      <c r="L4" s="19" t="n">
        <v>49906</v>
      </c>
      <c r="M4" s="19" t="n">
        <f aca="false">L4-J4</f>
        <v>3184</v>
      </c>
      <c r="N4" s="21" t="n">
        <f aca="false">L4-K4</f>
        <v>-6161.70080000002</v>
      </c>
    </row>
    <row r="5" customFormat="false" ht="15" hidden="false" customHeight="false" outlineLevel="0" collapsed="false">
      <c r="A5" s="12" t="n">
        <v>514</v>
      </c>
      <c r="B5" s="13" t="s">
        <v>14</v>
      </c>
      <c r="C5" s="14" t="n">
        <f aca="false">D5*3</f>
        <v>40980</v>
      </c>
      <c r="D5" s="15" t="n">
        <v>13660</v>
      </c>
      <c r="E5" s="16" t="n">
        <v>16392.2496</v>
      </c>
      <c r="F5" s="17" t="n">
        <v>13968</v>
      </c>
      <c r="G5" s="15" t="n">
        <v>10830</v>
      </c>
      <c r="H5" s="15" t="n">
        <v>13759</v>
      </c>
      <c r="I5" s="18" t="n">
        <f aca="false">H5/D5</f>
        <v>1.00724743777452</v>
      </c>
      <c r="J5" s="19" t="n">
        <f aca="false">D5*3</f>
        <v>40980</v>
      </c>
      <c r="K5" s="20" t="n">
        <f aca="false">E5*3</f>
        <v>49176.7488</v>
      </c>
      <c r="L5" s="19" t="n">
        <v>38557</v>
      </c>
      <c r="M5" s="19" t="n">
        <f aca="false">L5-J5</f>
        <v>-2423</v>
      </c>
      <c r="N5" s="21" t="n">
        <f aca="false">L5-K5</f>
        <v>-10619.7488</v>
      </c>
    </row>
    <row r="6" customFormat="false" ht="15" hidden="false" customHeight="false" outlineLevel="0" collapsed="false">
      <c r="A6" s="12" t="n">
        <v>539</v>
      </c>
      <c r="B6" s="13" t="s">
        <v>15</v>
      </c>
      <c r="C6" s="14" t="n">
        <f aca="false">D6*3</f>
        <v>19350</v>
      </c>
      <c r="D6" s="15" t="n">
        <v>6450</v>
      </c>
      <c r="E6" s="16" t="n">
        <v>8829.1917</v>
      </c>
      <c r="F6" s="17" t="n">
        <v>6773</v>
      </c>
      <c r="G6" s="15" t="n">
        <v>10755</v>
      </c>
      <c r="H6" s="15" t="n">
        <v>13020</v>
      </c>
      <c r="I6" s="18" t="n">
        <f aca="false">H6/D6</f>
        <v>2.01860465116279</v>
      </c>
      <c r="J6" s="19" t="n">
        <f aca="false">D6*3</f>
        <v>19350</v>
      </c>
      <c r="K6" s="20" t="n">
        <f aca="false">E6*3</f>
        <v>26487.5751</v>
      </c>
      <c r="L6" s="19" t="n">
        <v>30548</v>
      </c>
      <c r="M6" s="19" t="n">
        <f aca="false">L6-J6</f>
        <v>11198</v>
      </c>
      <c r="N6" s="21" t="n">
        <f aca="false">L6-K6</f>
        <v>4060.4249</v>
      </c>
    </row>
    <row r="7" customFormat="false" ht="15" hidden="false" customHeight="false" outlineLevel="0" collapsed="false">
      <c r="A7" s="12" t="n">
        <v>549</v>
      </c>
      <c r="B7" s="13" t="s">
        <v>16</v>
      </c>
      <c r="C7" s="14" t="n">
        <f aca="false">D7*3</f>
        <v>18567</v>
      </c>
      <c r="D7" s="15" t="n">
        <v>6189</v>
      </c>
      <c r="E7" s="16" t="n">
        <v>8356.32269999999</v>
      </c>
      <c r="F7" s="17" t="n">
        <v>6482</v>
      </c>
      <c r="G7" s="15" t="n">
        <v>6636</v>
      </c>
      <c r="H7" s="15" t="n">
        <v>5803</v>
      </c>
      <c r="I7" s="18" t="n">
        <f aca="false">H7/D7</f>
        <v>0.937631281305542</v>
      </c>
      <c r="J7" s="19" t="n">
        <f aca="false">D7*3</f>
        <v>18567</v>
      </c>
      <c r="K7" s="20" t="n">
        <f aca="false">E7*3</f>
        <v>25068.9681</v>
      </c>
      <c r="L7" s="19" t="n">
        <v>18922</v>
      </c>
      <c r="M7" s="19" t="n">
        <f aca="false">L7-J7</f>
        <v>355</v>
      </c>
      <c r="N7" s="21" t="n">
        <f aca="false">L7-K7</f>
        <v>-6146.96809999997</v>
      </c>
    </row>
    <row r="8" customFormat="false" ht="15" hidden="false" customHeight="false" outlineLevel="0" collapsed="false">
      <c r="A8" s="12" t="n">
        <v>591</v>
      </c>
      <c r="B8" s="13" t="s">
        <v>17</v>
      </c>
      <c r="C8" s="14" t="n">
        <f aca="false">D8*3</f>
        <v>22953</v>
      </c>
      <c r="D8" s="15" t="n">
        <v>7651</v>
      </c>
      <c r="E8" s="16" t="n">
        <v>10328.90958</v>
      </c>
      <c r="F8" s="17" t="n">
        <v>7451</v>
      </c>
      <c r="G8" s="15" t="n">
        <v>7167</v>
      </c>
      <c r="H8" s="15" t="n">
        <v>9487</v>
      </c>
      <c r="I8" s="18" t="n">
        <f aca="false">H8/D8</f>
        <v>1.23996863155143</v>
      </c>
      <c r="J8" s="19" t="n">
        <f aca="false">D8*3</f>
        <v>22953</v>
      </c>
      <c r="K8" s="20" t="n">
        <f aca="false">E8*3</f>
        <v>30986.72874</v>
      </c>
      <c r="L8" s="19" t="n">
        <v>24105</v>
      </c>
      <c r="M8" s="19" t="n">
        <f aca="false">L8-J8</f>
        <v>1152</v>
      </c>
      <c r="N8" s="21" t="n">
        <f aca="false">L8-K8</f>
        <v>-6881.72873999997</v>
      </c>
    </row>
    <row r="9" customFormat="false" ht="15" hidden="false" customHeight="false" outlineLevel="0" collapsed="false">
      <c r="A9" s="12" t="n">
        <v>594</v>
      </c>
      <c r="B9" s="13" t="s">
        <v>18</v>
      </c>
      <c r="C9" s="14" t="n">
        <f aca="false">D9*3</f>
        <v>19395</v>
      </c>
      <c r="D9" s="15" t="n">
        <v>6465</v>
      </c>
      <c r="E9" s="16" t="n">
        <v>9052.35921333334</v>
      </c>
      <c r="F9" s="17" t="n">
        <v>6438</v>
      </c>
      <c r="G9" s="15" t="n">
        <v>5838</v>
      </c>
      <c r="H9" s="15" t="n">
        <v>8895</v>
      </c>
      <c r="I9" s="18" t="n">
        <f aca="false">H9/D9</f>
        <v>1.37587006960557</v>
      </c>
      <c r="J9" s="19" t="n">
        <f aca="false">D9*3</f>
        <v>19395</v>
      </c>
      <c r="K9" s="20" t="n">
        <f aca="false">E9*3</f>
        <v>27157.07764</v>
      </c>
      <c r="L9" s="19" t="n">
        <v>21171</v>
      </c>
      <c r="M9" s="19" t="n">
        <f aca="false">L9-J9</f>
        <v>1776</v>
      </c>
      <c r="N9" s="21" t="n">
        <f aca="false">L9-K9</f>
        <v>-5986.07764000003</v>
      </c>
      <c r="IM9" s="0" t="s">
        <v>19</v>
      </c>
    </row>
    <row r="10" customFormat="false" ht="15" hidden="false" customHeight="false" outlineLevel="0" collapsed="false">
      <c r="A10" s="12" t="n">
        <v>716</v>
      </c>
      <c r="B10" s="13" t="s">
        <v>20</v>
      </c>
      <c r="C10" s="14" t="n">
        <f aca="false">D10*3</f>
        <v>20016</v>
      </c>
      <c r="D10" s="15" t="n">
        <v>6672</v>
      </c>
      <c r="E10" s="16" t="n">
        <v>9341.95210666666</v>
      </c>
      <c r="F10" s="17" t="n">
        <v>5504</v>
      </c>
      <c r="G10" s="15" t="n">
        <v>8160</v>
      </c>
      <c r="H10" s="15" t="n">
        <v>14387</v>
      </c>
      <c r="I10" s="18" t="n">
        <f aca="false">H10/D10</f>
        <v>2.15632494004796</v>
      </c>
      <c r="J10" s="19" t="n">
        <f aca="false">D10*3</f>
        <v>20016</v>
      </c>
      <c r="K10" s="20" t="n">
        <f aca="false">E10*3</f>
        <v>28025.85632</v>
      </c>
      <c r="L10" s="19" t="n">
        <v>28051</v>
      </c>
      <c r="M10" s="19" t="n">
        <f aca="false">L10-J10</f>
        <v>8035</v>
      </c>
      <c r="N10" s="21" t="n">
        <f aca="false">L10-K10</f>
        <v>25.1436800000301</v>
      </c>
    </row>
    <row r="11" customFormat="false" ht="15" hidden="false" customHeight="false" outlineLevel="0" collapsed="false">
      <c r="A11" s="12" t="n">
        <v>717</v>
      </c>
      <c r="B11" s="13" t="s">
        <v>21</v>
      </c>
      <c r="C11" s="14" t="n">
        <f aca="false">D11*3</f>
        <v>25569</v>
      </c>
      <c r="D11" s="15" t="n">
        <v>8523</v>
      </c>
      <c r="E11" s="16" t="n">
        <v>11081.0916666667</v>
      </c>
      <c r="F11" s="17" t="n">
        <v>11214</v>
      </c>
      <c r="G11" s="15" t="n">
        <v>7303</v>
      </c>
      <c r="H11" s="15" t="n">
        <v>7944</v>
      </c>
      <c r="I11" s="18" t="n">
        <f aca="false">H11/D11</f>
        <v>0.932066173882436</v>
      </c>
      <c r="J11" s="19" t="n">
        <f aca="false">D11*3</f>
        <v>25569</v>
      </c>
      <c r="K11" s="20" t="n">
        <f aca="false">E11*3</f>
        <v>33243.275</v>
      </c>
      <c r="L11" s="19" t="n">
        <v>26461</v>
      </c>
      <c r="M11" s="19" t="n">
        <f aca="false">L11-J11</f>
        <v>892</v>
      </c>
      <c r="N11" s="21" t="n">
        <f aca="false">L11-K11</f>
        <v>-6782.27499999997</v>
      </c>
    </row>
    <row r="12" customFormat="false" ht="15" hidden="false" customHeight="false" outlineLevel="0" collapsed="false">
      <c r="A12" s="12" t="n">
        <v>720</v>
      </c>
      <c r="B12" s="13" t="s">
        <v>22</v>
      </c>
      <c r="C12" s="14" t="n">
        <f aca="false">D12*3</f>
        <v>18558</v>
      </c>
      <c r="D12" s="15" t="n">
        <v>6186</v>
      </c>
      <c r="E12" s="16" t="n">
        <v>8661.30701333334</v>
      </c>
      <c r="F12" s="17" t="n">
        <v>5021</v>
      </c>
      <c r="G12" s="15" t="n">
        <v>3969</v>
      </c>
      <c r="H12" s="15" t="n">
        <v>5127</v>
      </c>
      <c r="I12" s="18" t="n">
        <f aca="false">H12/D12</f>
        <v>0.828806983511154</v>
      </c>
      <c r="J12" s="19" t="n">
        <f aca="false">D12*3</f>
        <v>18558</v>
      </c>
      <c r="K12" s="20" t="n">
        <f aca="false">E12*3</f>
        <v>25983.92104</v>
      </c>
      <c r="L12" s="19" t="n">
        <v>14117</v>
      </c>
      <c r="M12" s="19" t="n">
        <f aca="false">L12-J12</f>
        <v>-4441</v>
      </c>
      <c r="N12" s="21" t="n">
        <f aca="false">L12-K12</f>
        <v>-11866.92104</v>
      </c>
    </row>
    <row r="13" customFormat="false" ht="15" hidden="false" customHeight="false" outlineLevel="0" collapsed="false">
      <c r="A13" s="12" t="n">
        <v>721</v>
      </c>
      <c r="B13" s="13" t="s">
        <v>23</v>
      </c>
      <c r="C13" s="14" t="n">
        <f aca="false">D13*3</f>
        <v>27078</v>
      </c>
      <c r="D13" s="15" t="n">
        <v>9026</v>
      </c>
      <c r="E13" s="16" t="n">
        <v>11734.2644466667</v>
      </c>
      <c r="F13" s="17" t="n">
        <v>8012</v>
      </c>
      <c r="G13" s="15" t="n">
        <v>12773</v>
      </c>
      <c r="H13" s="15" t="n">
        <v>8688</v>
      </c>
      <c r="I13" s="18" t="n">
        <f aca="false">H13/D13</f>
        <v>0.96255262574784</v>
      </c>
      <c r="J13" s="19" t="n">
        <f aca="false">D13*3</f>
        <v>27078</v>
      </c>
      <c r="K13" s="20" t="n">
        <f aca="false">E13*3</f>
        <v>35202.79334</v>
      </c>
      <c r="L13" s="19" t="n">
        <v>29474</v>
      </c>
      <c r="M13" s="19" t="n">
        <f aca="false">L13-J13</f>
        <v>2396</v>
      </c>
      <c r="N13" s="21" t="n">
        <f aca="false">L13-K13</f>
        <v>-5728.79334000003</v>
      </c>
    </row>
    <row r="14" customFormat="false" ht="15" hidden="false" customHeight="false" outlineLevel="0" collapsed="false">
      <c r="A14" s="12" t="n">
        <v>732</v>
      </c>
      <c r="B14" s="13" t="s">
        <v>24</v>
      </c>
      <c r="C14" s="14" t="n">
        <f aca="false">D14*3</f>
        <v>21885</v>
      </c>
      <c r="D14" s="15" t="n">
        <v>7295</v>
      </c>
      <c r="E14" s="16" t="n">
        <v>10213.4993333333</v>
      </c>
      <c r="F14" s="17" t="n">
        <v>5590</v>
      </c>
      <c r="G14" s="15" t="n">
        <v>5412</v>
      </c>
      <c r="H14" s="15" t="n">
        <v>5414</v>
      </c>
      <c r="I14" s="18" t="n">
        <f aca="false">H14/D14</f>
        <v>0.742152159013023</v>
      </c>
      <c r="J14" s="19" t="n">
        <f aca="false">D14*3</f>
        <v>21885</v>
      </c>
      <c r="K14" s="20" t="n">
        <f aca="false">E14*3</f>
        <v>30640.498</v>
      </c>
      <c r="L14" s="19" t="n">
        <v>16417</v>
      </c>
      <c r="M14" s="19" t="n">
        <f aca="false">L14-J14</f>
        <v>-5468</v>
      </c>
      <c r="N14" s="21" t="n">
        <f aca="false">L14-K14</f>
        <v>-14223.498</v>
      </c>
    </row>
    <row r="15" customFormat="false" ht="15" hidden="false" customHeight="false" outlineLevel="0" collapsed="false">
      <c r="A15" s="12" t="n">
        <v>746</v>
      </c>
      <c r="B15" s="13" t="s">
        <v>25</v>
      </c>
      <c r="C15" s="14" t="n">
        <f aca="false">D15*3</f>
        <v>31515</v>
      </c>
      <c r="D15" s="15" t="n">
        <v>10505</v>
      </c>
      <c r="E15" s="16" t="n">
        <v>13656.95188</v>
      </c>
      <c r="F15" s="17" t="n">
        <v>11196</v>
      </c>
      <c r="G15" s="15" t="n">
        <v>13629</v>
      </c>
      <c r="H15" s="15" t="n">
        <v>12589</v>
      </c>
      <c r="I15" s="18" t="n">
        <f aca="false">H15/D15</f>
        <v>1.19838172298905</v>
      </c>
      <c r="J15" s="19" t="n">
        <f aca="false">D15*3</f>
        <v>31515</v>
      </c>
      <c r="K15" s="20" t="n">
        <f aca="false">E15*3</f>
        <v>40970.85564</v>
      </c>
      <c r="L15" s="19" t="n">
        <v>37414</v>
      </c>
      <c r="M15" s="19" t="n">
        <f aca="false">L15-J15</f>
        <v>5899</v>
      </c>
      <c r="N15" s="21" t="n">
        <f aca="false">L15-K15</f>
        <v>-3556.85564</v>
      </c>
    </row>
    <row r="16" customFormat="false" ht="15" hidden="false" customHeight="false" outlineLevel="0" collapsed="false">
      <c r="A16" s="12" t="n">
        <v>748</v>
      </c>
      <c r="B16" s="13" t="s">
        <v>26</v>
      </c>
      <c r="C16" s="14" t="n">
        <f aca="false">D16*3</f>
        <v>22809</v>
      </c>
      <c r="D16" s="15" t="n">
        <v>7603</v>
      </c>
      <c r="E16" s="16" t="n">
        <v>10644.2116666667</v>
      </c>
      <c r="F16" s="17" t="n">
        <v>8505</v>
      </c>
      <c r="G16" s="15" t="n">
        <v>7505</v>
      </c>
      <c r="H16" s="15" t="n">
        <v>9342</v>
      </c>
      <c r="I16" s="18" t="n">
        <f aca="false">H16/D16</f>
        <v>1.22872550309089</v>
      </c>
      <c r="J16" s="19" t="n">
        <f aca="false">D16*3</f>
        <v>22809</v>
      </c>
      <c r="K16" s="20" t="n">
        <f aca="false">E16*3</f>
        <v>31932.635</v>
      </c>
      <c r="L16" s="19" t="n">
        <v>25352</v>
      </c>
      <c r="M16" s="19" t="n">
        <f aca="false">L16-J16</f>
        <v>2543</v>
      </c>
      <c r="N16" s="21" t="n">
        <f aca="false">L16-K16</f>
        <v>-6580.63499999997</v>
      </c>
    </row>
    <row r="17" customFormat="false" ht="14.25" hidden="false" customHeight="false" outlineLevel="0" collapsed="false">
      <c r="A17" s="22"/>
      <c r="B17" s="22"/>
      <c r="C17" s="23" t="n">
        <f aca="false">D17*3</f>
        <v>432846</v>
      </c>
      <c r="D17" s="15" t="n">
        <v>144282</v>
      </c>
      <c r="E17" s="15"/>
      <c r="F17" s="24" t="n">
        <v>140916</v>
      </c>
      <c r="G17" s="25" t="n">
        <v>156420</v>
      </c>
      <c r="H17" s="25" t="n">
        <v>171584</v>
      </c>
      <c r="I17" s="18" t="n">
        <f aca="false">H17/D17</f>
        <v>1.18922665335939</v>
      </c>
      <c r="J17" s="19" t="n">
        <f aca="false">D17*3</f>
        <v>432846</v>
      </c>
      <c r="K17" s="20" t="n">
        <f aca="false">E17*3</f>
        <v>0</v>
      </c>
      <c r="L17" s="26" t="n">
        <v>468912</v>
      </c>
      <c r="M17" s="19" t="n">
        <f aca="false">L17-J17</f>
        <v>36066</v>
      </c>
      <c r="N17" s="21" t="n">
        <f aca="false">L17-K17</f>
        <v>468912</v>
      </c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6"/>
      <c r="H18" s="26"/>
      <c r="I18" s="27"/>
      <c r="J18" s="27"/>
      <c r="K18" s="25"/>
      <c r="L18" s="26"/>
      <c r="M18" s="26"/>
      <c r="N1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06T16:12:19Z</dcterms:modified>
  <cp:revision>0</cp:revision>
  <dc:subject/>
  <dc:title/>
</cp:coreProperties>
</file>