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Times New Roman"/>
        <family val="1"/>
      </rPr>
      <t xml:space="preserve">.26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贰佰柒拾元伍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26</v>
      </c>
      <c r="E3" s="10" t="n">
        <v>4672.8</v>
      </c>
      <c r="F3" s="10"/>
      <c r="G3" s="10" t="n">
        <f aca="false">E3*0.05</f>
        <v>233.64</v>
      </c>
      <c r="H3" s="11" t="n">
        <v>0.1</v>
      </c>
      <c r="I3" s="10"/>
      <c r="J3" s="10"/>
      <c r="K3" s="10"/>
      <c r="L3" s="10"/>
      <c r="M3" s="10"/>
      <c r="N3" s="12" t="n">
        <v>467.3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50</v>
      </c>
      <c r="E4" s="10" t="n">
        <v>8031.64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803.2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2704.44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270.5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5" t="s">
        <v>14</v>
      </c>
      <c r="D6" s="18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11-29T11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