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表格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b val="true"/>
        <sz val="18"/>
        <rFont val="Noto Sans"/>
        <family val="2"/>
      </rPr>
      <t xml:space="preserve">城郊二片</t>
    </r>
    <r>
      <rPr>
        <b val="true"/>
        <sz val="18"/>
        <rFont val="宋体"/>
        <family val="0"/>
        <charset val="134"/>
      </rPr>
      <t xml:space="preserve">11.28</t>
    </r>
    <r>
      <rPr>
        <b val="true"/>
        <sz val="18"/>
        <rFont val="Noto Sans"/>
        <family val="2"/>
      </rPr>
      <t xml:space="preserve">会议材料</t>
    </r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7.10.26-11.25</t>
    </r>
    <r>
      <rPr>
        <b val="true"/>
        <sz val="12"/>
        <rFont val="Noto Sans"/>
        <family val="2"/>
      </rPr>
      <t xml:space="preserve">日）与去年同期数据（销售下滑数据请用红色字体进行标记）   单位：万元</t>
    </r>
  </si>
  <si>
    <t xml:space="preserve">附表一：销售数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今年交易笔数</t>
  </si>
  <si>
    <t xml:space="preserve">去年同期交易笔数</t>
  </si>
  <si>
    <t xml:space="preserve">会员笔数占比</t>
  </si>
  <si>
    <t xml:space="preserve">去年同期会员笔数占比</t>
  </si>
  <si>
    <t xml:space="preserve">增长比例</t>
  </si>
  <si>
    <t xml:space="preserve">景中店</t>
  </si>
  <si>
    <t xml:space="preserve">都江堰店</t>
  </si>
  <si>
    <t xml:space="preserve">奎光店</t>
  </si>
  <si>
    <t xml:space="preserve">翔凤店</t>
  </si>
  <si>
    <t xml:space="preserve">问西店</t>
  </si>
  <si>
    <t xml:space="preserve">蒲阳店</t>
  </si>
  <si>
    <t xml:space="preserve">崇中店</t>
  </si>
  <si>
    <t xml:space="preserve">怀远店</t>
  </si>
  <si>
    <t xml:space="preserve">三江店</t>
  </si>
  <si>
    <t xml:space="preserve">金带店</t>
  </si>
  <si>
    <t xml:space="preserve">聚源店</t>
  </si>
  <si>
    <t xml:space="preserve">温江店</t>
  </si>
  <si>
    <t xml:space="preserve">同兴店</t>
  </si>
  <si>
    <r>
      <rPr>
        <sz val="12"/>
        <rFont val="Noto Sans"/>
        <family val="2"/>
      </rPr>
      <t xml:space="preserve">数据分析（对毛利额、毛利率、销售额、会员消费笔数占比增长最好的门店分享经验）：片区毛利额、销售额、会员消费笔数占比增长最好的门店为温江店，温江店自开年以来，由于修地铁打围对门店销售影响太大。门店在公司指导下，多方策划，主动走出店外销售，尤其是活动的利用，门店第一时间就宣传到位，积极进入各个社区扩大影响。新增会员落实到人头。店长根据政策，自己购卖各种小礼品，在公司活动基础上再有赠送。门店销售增长还有重要因素是达州卡的使用，店长沟通挖掘能力强大，门店还须全员并进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主动积极为客人办理会员卡，收银结账时提醒客人报会员电话，享受会员优惠政策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只要客人进店，全员必须热情招呼，问好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每天保持饱满精神接待客人，无论是何种客人都认真耐心细心，让其听懂，第一时间感受对他们的关怀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尽量满足客人各种需求，让客人不等待，不失望而回。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不断学习，提升自己专业知识 ，更好报告客人。</t>
    </r>
    <r>
      <rPr>
        <sz val="12"/>
        <rFont val="宋体"/>
        <family val="0"/>
        <charset val="134"/>
      </rPr>
      <t xml:space="preserve">6,</t>
    </r>
    <r>
      <rPr>
        <sz val="12"/>
        <rFont val="Noto Sans"/>
        <family val="2"/>
      </rPr>
      <t xml:space="preserve">店长带头示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以身作则</t>
    </r>
    <r>
      <rPr>
        <sz val="12"/>
        <rFont val="宋体"/>
        <family val="0"/>
        <charset val="134"/>
      </rPr>
      <t xml:space="preserve">.</t>
    </r>
  </si>
  <si>
    <t xml:space="preserve">二、书写近一个月巡店过程中检查出哪些问题？应该怎么解决？巡店问题有没有复检</t>
  </si>
  <si>
    <r>
      <rPr>
        <b val="true"/>
        <sz val="12"/>
        <rFont val="Noto Sans"/>
        <family val="2"/>
      </rPr>
      <t xml:space="preserve">城郊二片在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巡店过程中发现</t>
    </r>
    <r>
      <rPr>
        <b val="true"/>
        <sz val="12"/>
        <rFont val="宋体"/>
        <family val="0"/>
        <charset val="134"/>
      </rPr>
      <t xml:space="preserve">:1,</t>
    </r>
    <r>
      <rPr>
        <b val="true"/>
        <sz val="12"/>
        <rFont val="Noto Sans"/>
        <family val="2"/>
      </rPr>
      <t xml:space="preserve">大多门店在收银八步曲中输入商品时未报送商品数量价格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要求严格执行</t>
    </r>
    <r>
      <rPr>
        <b val="true"/>
        <sz val="12"/>
        <rFont val="宋体"/>
        <family val="0"/>
        <charset val="134"/>
      </rPr>
      <t xml:space="preserve">.2,</t>
    </r>
    <r>
      <rPr>
        <b val="true"/>
        <sz val="12"/>
        <rFont val="Noto Sans"/>
        <family val="2"/>
      </rPr>
      <t xml:space="preserve">门店对过期商家资源未按时清除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如桂龙展示盒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责令整改清除</t>
    </r>
    <r>
      <rPr>
        <b val="true"/>
        <sz val="12"/>
        <rFont val="宋体"/>
        <family val="0"/>
        <charset val="134"/>
      </rPr>
      <t xml:space="preserve">.3,</t>
    </r>
    <r>
      <rPr>
        <b val="true"/>
        <sz val="12"/>
        <rFont val="Noto Sans"/>
        <family val="2"/>
      </rPr>
      <t xml:space="preserve">云医院开启未使用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整改并规定每日一定数量</t>
    </r>
    <r>
      <rPr>
        <b val="true"/>
        <sz val="12"/>
        <rFont val="宋体"/>
        <family val="0"/>
        <charset val="134"/>
      </rPr>
      <t xml:space="preserve">.4,</t>
    </r>
    <r>
      <rPr>
        <b val="true"/>
        <sz val="12"/>
        <rFont val="Noto Sans"/>
        <family val="2"/>
      </rPr>
      <t xml:space="preserve">新品手工价签较常见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整改并罚款</t>
    </r>
  </si>
  <si>
    <t xml:space="preserve">三、需要公司解决的问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前员工下班较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门店员工反映能否在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点后休息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平安卡开发票不能报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公司统一出通知 </t>
    </r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工作服太小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3.5" zeroHeight="false" outlineLevelRow="0" outlineLevelCol="0"/>
  <cols>
    <col collapsed="false" customWidth="false" hidden="false" outlineLevel="0" max="257" min="1" style="1" width="8.99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s="1" customFormat="true" ht="3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s="1" customFormat="true" ht="3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s="1" customFormat="true" ht="3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7</v>
      </c>
      <c r="I4" s="7" t="s">
        <v>10</v>
      </c>
      <c r="J4" s="7" t="s">
        <v>11</v>
      </c>
      <c r="K4" s="7" t="s">
        <v>7</v>
      </c>
      <c r="L4" s="7" t="s">
        <v>12</v>
      </c>
      <c r="M4" s="7" t="s">
        <v>13</v>
      </c>
      <c r="N4" s="7" t="s">
        <v>14</v>
      </c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s="1" customFormat="true" ht="31" hidden="false" customHeight="true" outlineLevel="0" collapsed="false">
      <c r="A5" s="8" t="n">
        <v>587</v>
      </c>
      <c r="B5" s="9" t="s">
        <v>15</v>
      </c>
      <c r="C5" s="10" t="n">
        <v>12.64</v>
      </c>
      <c r="D5" s="11" t="n">
        <v>19.22</v>
      </c>
      <c r="E5" s="12" t="n">
        <f aca="false">(D5-C5)/C5</f>
        <v>0.520569620253164</v>
      </c>
      <c r="F5" s="13" t="n">
        <v>3.57</v>
      </c>
      <c r="G5" s="14" t="n">
        <v>5.88</v>
      </c>
      <c r="H5" s="12" t="n">
        <f aca="false">(G5-F5)/F5</f>
        <v>0.647058823529412</v>
      </c>
      <c r="I5" s="15" t="n">
        <v>2111</v>
      </c>
      <c r="J5" s="15" t="n">
        <v>1818</v>
      </c>
      <c r="K5" s="12" t="n">
        <f aca="false">(I5-J5)/J5</f>
        <v>0.161166116611661</v>
      </c>
      <c r="L5" s="15" t="n">
        <v>55.33</v>
      </c>
      <c r="M5" s="16" t="n">
        <v>29.48</v>
      </c>
      <c r="N5" s="12" t="n">
        <f aca="false">(L5-M5)/M5</f>
        <v>0.876865671641791</v>
      </c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s="1" customFormat="true" ht="31" hidden="false" customHeight="true" outlineLevel="0" collapsed="false">
      <c r="A6" s="8" t="n">
        <v>351</v>
      </c>
      <c r="B6" s="9" t="s">
        <v>16</v>
      </c>
      <c r="C6" s="10" t="n">
        <v>14.4</v>
      </c>
      <c r="D6" s="11" t="n">
        <v>18.75</v>
      </c>
      <c r="E6" s="12" t="n">
        <f aca="false">(D6-C6)/C6</f>
        <v>0.302083333333333</v>
      </c>
      <c r="F6" s="13" t="n">
        <v>4.77</v>
      </c>
      <c r="G6" s="14" t="n">
        <v>6.11</v>
      </c>
      <c r="H6" s="12" t="n">
        <f aca="false">(G6-F6)/F6</f>
        <v>0.280922431865828</v>
      </c>
      <c r="I6" s="15" t="n">
        <v>1733</v>
      </c>
      <c r="J6" s="15" t="n">
        <v>1643</v>
      </c>
      <c r="K6" s="12" t="n">
        <f aca="false">(I6-J6)/J6</f>
        <v>0.0547778454047474</v>
      </c>
      <c r="L6" s="15" t="n">
        <v>51.13</v>
      </c>
      <c r="M6" s="16" t="n">
        <v>35.73</v>
      </c>
      <c r="N6" s="12" t="n">
        <f aca="false">(L6-M6)/M6</f>
        <v>0.431010355443605</v>
      </c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s="1" customFormat="true" ht="31" hidden="false" customHeight="true" outlineLevel="0" collapsed="false">
      <c r="A7" s="8" t="n">
        <v>704</v>
      </c>
      <c r="B7" s="9" t="s">
        <v>17</v>
      </c>
      <c r="C7" s="10" t="n">
        <v>9.72</v>
      </c>
      <c r="D7" s="11" t="n">
        <v>15.7</v>
      </c>
      <c r="E7" s="12" t="n">
        <f aca="false">(D7-C7)/C7</f>
        <v>0.61522633744856</v>
      </c>
      <c r="F7" s="13" t="n">
        <v>2.79</v>
      </c>
      <c r="G7" s="14" t="n">
        <v>4.99</v>
      </c>
      <c r="H7" s="12" t="n">
        <f aca="false">(G7-F7)/F7</f>
        <v>0.788530465949821</v>
      </c>
      <c r="I7" s="15" t="n">
        <v>1737</v>
      </c>
      <c r="J7" s="15" t="n">
        <v>1248</v>
      </c>
      <c r="K7" s="12" t="n">
        <f aca="false">(I7-J7)/J7</f>
        <v>0.391826923076923</v>
      </c>
      <c r="L7" s="15" t="n">
        <v>55.38</v>
      </c>
      <c r="M7" s="16" t="n">
        <v>28.77</v>
      </c>
      <c r="N7" s="12" t="n">
        <f aca="false">(L7-M7)/M7</f>
        <v>0.924921793534932</v>
      </c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</row>
    <row r="8" s="1" customFormat="true" ht="31" hidden="false" customHeight="true" outlineLevel="0" collapsed="false">
      <c r="A8" s="8" t="n">
        <v>706</v>
      </c>
      <c r="B8" s="9" t="s">
        <v>18</v>
      </c>
      <c r="C8" s="16" t="n">
        <v>8.81</v>
      </c>
      <c r="D8" s="11" t="n">
        <v>10.96</v>
      </c>
      <c r="E8" s="12" t="n">
        <f aca="false">(D8-C8)/C8</f>
        <v>0.244040862656073</v>
      </c>
      <c r="F8" s="13" t="n">
        <v>3.05</v>
      </c>
      <c r="G8" s="14" t="n">
        <v>3.28</v>
      </c>
      <c r="H8" s="12" t="n">
        <f aca="false">(G8-F8)/F8</f>
        <v>0.0754098360655738</v>
      </c>
      <c r="I8" s="15" t="n">
        <v>1375</v>
      </c>
      <c r="J8" s="15" t="n">
        <v>1175</v>
      </c>
      <c r="K8" s="12" t="n">
        <f aca="false">(I8-J8)/J8</f>
        <v>0.170212765957447</v>
      </c>
      <c r="L8" s="15" t="n">
        <v>67.35</v>
      </c>
      <c r="M8" s="16" t="n">
        <v>34.04</v>
      </c>
      <c r="N8" s="12" t="n">
        <f aca="false">(L8-M8)/M8</f>
        <v>0.97855464159812</v>
      </c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s="1" customFormat="true" ht="31" hidden="false" customHeight="true" outlineLevel="0" collapsed="false">
      <c r="A9" s="8" t="n">
        <v>710</v>
      </c>
      <c r="B9" s="9" t="s">
        <v>19</v>
      </c>
      <c r="C9" s="11" t="n">
        <v>7.56</v>
      </c>
      <c r="D9" s="11" t="n">
        <v>10.34</v>
      </c>
      <c r="E9" s="12" t="n">
        <f aca="false">(D9-C9)/C9</f>
        <v>0.367724867724868</v>
      </c>
      <c r="F9" s="13" t="n">
        <v>2.39</v>
      </c>
      <c r="G9" s="14" t="n">
        <v>3.43</v>
      </c>
      <c r="H9" s="12" t="n">
        <f aca="false">(G9-F9)/F9</f>
        <v>0.435146443514644</v>
      </c>
      <c r="I9" s="15" t="n">
        <v>1442</v>
      </c>
      <c r="J9" s="15" t="n">
        <v>1197</v>
      </c>
      <c r="K9" s="12" t="n">
        <f aca="false">(I9-J9)/J9</f>
        <v>0.204678362573099</v>
      </c>
      <c r="L9" s="15" t="n">
        <v>64.84</v>
      </c>
      <c r="M9" s="16" t="n">
        <v>34.09</v>
      </c>
      <c r="N9" s="12" t="n">
        <f aca="false">(L9-M9)/M9</f>
        <v>0.902024053974773</v>
      </c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s="1" customFormat="true" ht="31" hidden="false" customHeight="true" outlineLevel="0" collapsed="false">
      <c r="A10" s="8" t="n">
        <v>738</v>
      </c>
      <c r="B10" s="9" t="s">
        <v>20</v>
      </c>
      <c r="C10" s="11" t="n">
        <v>9.52</v>
      </c>
      <c r="D10" s="11" t="n">
        <v>11.89</v>
      </c>
      <c r="E10" s="12" t="n">
        <f aca="false">(D10-C10)/C10</f>
        <v>0.248949579831933</v>
      </c>
      <c r="F10" s="13" t="n">
        <v>2.69</v>
      </c>
      <c r="G10" s="14" t="n">
        <v>3.41</v>
      </c>
      <c r="H10" s="12" t="n">
        <f aca="false">(G10-F10)/F10</f>
        <v>0.267657992565056</v>
      </c>
      <c r="I10" s="15" t="n">
        <v>1481</v>
      </c>
      <c r="J10" s="15" t="n">
        <v>1339</v>
      </c>
      <c r="K10" s="12" t="n">
        <f aca="false">(I10-J10)/J10</f>
        <v>0.10604929051531</v>
      </c>
      <c r="L10" s="15" t="n">
        <v>73.13</v>
      </c>
      <c r="M10" s="16" t="n">
        <v>45.41</v>
      </c>
      <c r="N10" s="12" t="n">
        <f aca="false">(L10-M10)/M10</f>
        <v>0.610438229464876</v>
      </c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</row>
    <row r="11" s="1" customFormat="true" ht="31" hidden="false" customHeight="true" outlineLevel="0" collapsed="false">
      <c r="A11" s="8" t="n">
        <v>52</v>
      </c>
      <c r="B11" s="9" t="s">
        <v>21</v>
      </c>
      <c r="C11" s="11" t="n">
        <v>16.6</v>
      </c>
      <c r="D11" s="11" t="n">
        <v>19.34</v>
      </c>
      <c r="E11" s="12" t="n">
        <f aca="false">(D11-C11)/C11</f>
        <v>0.165060240963855</v>
      </c>
      <c r="F11" s="13" t="n">
        <v>5.21</v>
      </c>
      <c r="G11" s="14" t="n">
        <v>6.25</v>
      </c>
      <c r="H11" s="12" t="n">
        <f aca="false">(G11-F11)/F11</f>
        <v>0.199616122840691</v>
      </c>
      <c r="I11" s="15" t="n">
        <v>2485</v>
      </c>
      <c r="J11" s="15" t="n">
        <v>2356</v>
      </c>
      <c r="K11" s="12" t="n">
        <f aca="false">(I11-J11)/J11</f>
        <v>0.0547538200339559</v>
      </c>
      <c r="L11" s="15" t="n">
        <v>63.02</v>
      </c>
      <c r="M11" s="16" t="n">
        <v>43.85</v>
      </c>
      <c r="N11" s="12" t="n">
        <f aca="false">(L11-M11)/M11</f>
        <v>0.437172177879133</v>
      </c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</row>
    <row r="12" s="1" customFormat="true" ht="31" hidden="false" customHeight="true" outlineLevel="0" collapsed="false">
      <c r="A12" s="8" t="n">
        <v>54</v>
      </c>
      <c r="B12" s="9" t="s">
        <v>22</v>
      </c>
      <c r="C12" s="10" t="n">
        <v>16.73</v>
      </c>
      <c r="D12" s="11" t="n">
        <v>24.33</v>
      </c>
      <c r="E12" s="12" t="n">
        <f aca="false">(D12-C12)/C12</f>
        <v>0.45427375971309</v>
      </c>
      <c r="F12" s="13" t="n">
        <v>5.41</v>
      </c>
      <c r="G12" s="14" t="n">
        <v>8.34</v>
      </c>
      <c r="H12" s="12" t="n">
        <f aca="false">(G12-F12)/F12</f>
        <v>0.541589648798521</v>
      </c>
      <c r="I12" s="15" t="n">
        <v>2853</v>
      </c>
      <c r="J12" s="15" t="n">
        <v>2356</v>
      </c>
      <c r="K12" s="12" t="n">
        <f aca="false">(I12-J12)/J12</f>
        <v>0.210950764006791</v>
      </c>
      <c r="L12" s="15" t="n">
        <v>69.96</v>
      </c>
      <c r="M12" s="16" t="n">
        <v>55.48</v>
      </c>
      <c r="N12" s="12" t="n">
        <f aca="false">(L12-M12)/M12</f>
        <v>0.260994953136265</v>
      </c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</row>
    <row r="13" s="1" customFormat="true" ht="31" hidden="false" customHeight="true" outlineLevel="0" collapsed="false">
      <c r="A13" s="8" t="n">
        <v>56</v>
      </c>
      <c r="B13" s="9" t="s">
        <v>23</v>
      </c>
      <c r="C13" s="10" t="n">
        <v>9.52</v>
      </c>
      <c r="D13" s="11" t="n">
        <v>11.38</v>
      </c>
      <c r="E13" s="12" t="n">
        <f aca="false">(D13-C13)/C13</f>
        <v>0.195378151260504</v>
      </c>
      <c r="F13" s="13" t="n">
        <v>3.03</v>
      </c>
      <c r="G13" s="14" t="n">
        <v>3.54</v>
      </c>
      <c r="H13" s="12" t="n">
        <f aca="false">(G13-F13)/F13</f>
        <v>0.168316831683168</v>
      </c>
      <c r="I13" s="15" t="n">
        <v>1676</v>
      </c>
      <c r="J13" s="15" t="n">
        <v>1310</v>
      </c>
      <c r="K13" s="12" t="n">
        <f aca="false">(I13-J13)/J13</f>
        <v>0.279389312977099</v>
      </c>
      <c r="L13" s="15" t="n">
        <v>62.53</v>
      </c>
      <c r="M13" s="16" t="n">
        <v>56.26</v>
      </c>
      <c r="N13" s="12" t="n">
        <f aca="false">(L13-M13)/M13</f>
        <v>0.111446853892641</v>
      </c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</row>
    <row r="14" s="1" customFormat="true" ht="31" hidden="false" customHeight="true" outlineLevel="0" collapsed="false">
      <c r="A14" s="8" t="n">
        <v>367</v>
      </c>
      <c r="B14" s="9" t="s">
        <v>24</v>
      </c>
      <c r="C14" s="10" t="n">
        <v>11.65</v>
      </c>
      <c r="D14" s="11" t="n">
        <v>18.22</v>
      </c>
      <c r="E14" s="12" t="n">
        <f aca="false">(D14-C14)/C14</f>
        <v>0.563948497854077</v>
      </c>
      <c r="F14" s="13" t="n">
        <v>3.01</v>
      </c>
      <c r="G14" s="14" t="n">
        <v>5.65</v>
      </c>
      <c r="H14" s="12" t="n">
        <f aca="false">(G14-F14)/F14</f>
        <v>0.877076411960133</v>
      </c>
      <c r="I14" s="15" t="n">
        <v>3009</v>
      </c>
      <c r="J14" s="15" t="n">
        <v>2266</v>
      </c>
      <c r="K14" s="12" t="n">
        <f aca="false">(I14-J14)/J14</f>
        <v>0.327890556045896</v>
      </c>
      <c r="L14" s="15" t="n">
        <v>65.37</v>
      </c>
      <c r="M14" s="16" t="n">
        <v>37.03</v>
      </c>
      <c r="N14" s="12" t="n">
        <f aca="false">(L14-M14)/M14</f>
        <v>0.765325411828247</v>
      </c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</row>
    <row r="15" s="1" customFormat="true" ht="31" hidden="false" customHeight="true" outlineLevel="0" collapsed="false">
      <c r="A15" s="8" t="n">
        <v>713</v>
      </c>
      <c r="B15" s="9" t="s">
        <v>25</v>
      </c>
      <c r="C15" s="10" t="n">
        <v>5.68</v>
      </c>
      <c r="D15" s="11" t="n">
        <v>6.77</v>
      </c>
      <c r="E15" s="12" t="n">
        <f aca="false">(D15-C15)/C15</f>
        <v>0.191901408450704</v>
      </c>
      <c r="F15" s="13" t="n">
        <v>1.96</v>
      </c>
      <c r="G15" s="14" t="n">
        <v>2.3</v>
      </c>
      <c r="H15" s="12" t="n">
        <f aca="false">(G15-F15)/F15</f>
        <v>0.173469387755102</v>
      </c>
      <c r="I15" s="15" t="n">
        <v>800</v>
      </c>
      <c r="J15" s="15" t="n">
        <v>884</v>
      </c>
      <c r="K15" s="17" t="n">
        <f aca="false">(I15-J15)/J15</f>
        <v>-0.0950226244343891</v>
      </c>
      <c r="L15" s="15" t="n">
        <v>74.12</v>
      </c>
      <c r="M15" s="16" t="n">
        <v>51.81</v>
      </c>
      <c r="N15" s="12" t="n">
        <f aca="false">(L15-M15)/M15</f>
        <v>0.430611850994017</v>
      </c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</row>
    <row r="16" s="1" customFormat="true" ht="31" hidden="false" customHeight="true" outlineLevel="0" collapsed="false">
      <c r="A16" s="8" t="n">
        <v>329</v>
      </c>
      <c r="B16" s="18" t="s">
        <v>26</v>
      </c>
      <c r="C16" s="10" t="n">
        <v>10.51</v>
      </c>
      <c r="D16" s="11" t="n">
        <v>22.35</v>
      </c>
      <c r="E16" s="12" t="n">
        <f aca="false">(D16-C16)/C16</f>
        <v>1.12654614652712</v>
      </c>
      <c r="F16" s="13" t="n">
        <v>2.98</v>
      </c>
      <c r="G16" s="14" t="n">
        <v>7.1</v>
      </c>
      <c r="H16" s="12" t="n">
        <f aca="false">(G16-F16)/F16</f>
        <v>1.38255033557047</v>
      </c>
      <c r="I16" s="15" t="n">
        <v>2083</v>
      </c>
      <c r="J16" s="15" t="n">
        <v>992</v>
      </c>
      <c r="K16" s="12" t="n">
        <f aca="false">(I16-J16)/J16</f>
        <v>1.09979838709677</v>
      </c>
      <c r="L16" s="15" t="n">
        <v>59.63</v>
      </c>
      <c r="M16" s="16" t="n">
        <v>26.61</v>
      </c>
      <c r="N16" s="12" t="n">
        <f aca="false">(L16-M16)/M16</f>
        <v>1.24088688462984</v>
      </c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s="1" customFormat="true" ht="31" hidden="false" customHeight="true" outlineLevel="0" collapsed="false">
      <c r="A17" s="8" t="n">
        <v>734</v>
      </c>
      <c r="B17" s="9" t="s">
        <v>27</v>
      </c>
      <c r="C17" s="10" t="n">
        <v>15.52</v>
      </c>
      <c r="D17" s="11" t="n">
        <v>32.91</v>
      </c>
      <c r="E17" s="12" t="n">
        <f aca="false">(D17-C17)/C17</f>
        <v>1.12048969072165</v>
      </c>
      <c r="F17" s="13" t="n">
        <v>5.6</v>
      </c>
      <c r="G17" s="14" t="n">
        <v>10.71</v>
      </c>
      <c r="H17" s="12" t="n">
        <f aca="false">(G17-F17)/F17</f>
        <v>0.9125</v>
      </c>
      <c r="I17" s="15" t="n">
        <v>4226</v>
      </c>
      <c r="J17" s="15" t="n">
        <v>2367</v>
      </c>
      <c r="K17" s="12" t="n">
        <f aca="false">(I17-J17)/J17</f>
        <v>0.78538234051542</v>
      </c>
      <c r="L17" s="15" t="n">
        <v>52.63</v>
      </c>
      <c r="M17" s="16" t="n">
        <v>34.52</v>
      </c>
      <c r="N17" s="12" t="n">
        <f aca="false">(L17-M17)/M17</f>
        <v>0.524623406720742</v>
      </c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</row>
    <row r="18" s="1" customFormat="true" ht="153" hidden="false" customHeight="true" outlineLevel="0" collapsed="false">
      <c r="A18" s="19" t="s">
        <v>28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</row>
    <row r="19" s="1" customFormat="true" ht="31" hidden="false" customHeight="true" outlineLevel="0" collapsed="false">
      <c r="A19" s="20" t="s">
        <v>29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1"/>
      <c r="M19" s="21"/>
      <c r="N19" s="21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</row>
    <row r="20" s="1" customFormat="true" ht="31" hidden="false" customHeight="true" outlineLevel="0" collapsed="false">
      <c r="A20" s="20" t="s">
        <v>30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1"/>
      <c r="M20" s="21"/>
      <c r="N20" s="21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</row>
    <row r="21" s="1" customFormat="true" ht="31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21"/>
      <c r="M21" s="21"/>
      <c r="N21" s="21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</row>
    <row r="22" s="1" customFormat="true" ht="31" hidden="false" customHeight="true" outlineLevel="0" collapsed="false">
      <c r="A22" s="4" t="s">
        <v>31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21"/>
      <c r="M22" s="21"/>
      <c r="N22" s="21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</row>
    <row r="23" s="1" customFormat="true" ht="31" hidden="false" customHeight="true" outlineLevel="0" collapsed="false">
      <c r="A23" s="3" t="s">
        <v>3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21"/>
      <c r="M23" s="21"/>
      <c r="N23" s="21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</row>
    <row r="24" s="1" customFormat="true" ht="31" hidden="false" customHeight="true" outlineLevel="0" collapsed="false">
      <c r="A24" s="3" t="s">
        <v>3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21"/>
      <c r="M24" s="21"/>
      <c r="N24" s="21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</row>
    <row r="25" s="1" customFormat="true" ht="31" hidden="false" customHeight="true" outlineLevel="0" collapsed="false">
      <c r="A25" s="22" t="s">
        <v>34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1"/>
      <c r="M25" s="21"/>
      <c r="N25" s="21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</row>
    <row r="26" s="1" customFormat="true" ht="13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</row>
    <row r="27" s="1" customFormat="true" ht="13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</row>
    <row r="28" s="1" customFormat="true" ht="13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</row>
    <row r="29" s="1" customFormat="true" ht="13.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</row>
    <row r="30" s="1" customFormat="true" ht="13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</row>
  </sheetData>
  <mergeCells count="12">
    <mergeCell ref="A1:K1"/>
    <mergeCell ref="A2:K2"/>
    <mergeCell ref="A3:K3"/>
    <mergeCell ref="L3:N3"/>
    <mergeCell ref="A18:K18"/>
    <mergeCell ref="A19:K19"/>
    <mergeCell ref="A20:K20"/>
    <mergeCell ref="A21:K21"/>
    <mergeCell ref="A22:K22"/>
    <mergeCell ref="A23:K23"/>
    <mergeCell ref="A24:K24"/>
    <mergeCell ref="A25:K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06:43:14Z</dcterms:created>
  <dc:creator/>
  <dc:description/>
  <dc:language>en-US</dc:language>
  <cp:lastModifiedBy>Administrator</cp:lastModifiedBy>
  <dcterms:modified xsi:type="dcterms:W3CDTF">2017-11-27T09:2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