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门店</t>
  </si>
  <si>
    <t xml:space="preserve">指标</t>
  </si>
  <si>
    <t xml:space="preserve">增幅</t>
  </si>
  <si>
    <t xml:space="preserve">旗舰店</t>
  </si>
  <si>
    <t xml:space="preserve">销售额</t>
  </si>
  <si>
    <t xml:space="preserve">笔数</t>
  </si>
  <si>
    <t xml:space="preserve">毛利</t>
  </si>
  <si>
    <t xml:space="preserve">毛利率</t>
  </si>
  <si>
    <t xml:space="preserve">会员笔数占比</t>
  </si>
  <si>
    <t xml:space="preserve">会员消费占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60695556169"/>
          <c:y val="0.213854631330359"/>
          <c:w val="0.832114269942037"/>
          <c:h val="0.331802676462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B$7</c:f>
              <c:multiLvlStrCache>
                <c:ptCount val="7"/>
                <c:lvl>
                  <c:pt idx="0">
                    <c:v>指标</c:v>
                  </c:pt>
                  <c:pt idx="1">
                    <c:v>销售额</c:v>
                  </c:pt>
                  <c:pt idx="2">
                    <c:v>笔数</c:v>
                  </c:pt>
                  <c:pt idx="3">
                    <c:v>毛利</c:v>
                  </c:pt>
                  <c:pt idx="4">
                    <c:v>毛利率</c:v>
                  </c:pt>
                  <c:pt idx="5">
                    <c:v>会员笔数占比</c:v>
                  </c:pt>
                  <c:pt idx="6">
                    <c:v>会员消费占比</c:v>
                  </c:pt>
                </c:lvl>
                <c:lvl>
                  <c:pt idx="0">
                    <c:v>门店</c:v>
                  </c:pt>
                  <c:pt idx="1">
                    <c:v>旗舰店</c:v>
                  </c:pt>
                  <c:pt idx="2">
                    <c:v>旗舰店</c:v>
                  </c:pt>
                  <c:pt idx="3">
                    <c:v>旗舰店</c:v>
                  </c:pt>
                  <c:pt idx="4">
                    <c:v>旗舰店</c:v>
                  </c:pt>
                  <c:pt idx="5">
                    <c:v>旗舰店</c:v>
                  </c:pt>
                  <c:pt idx="6">
                    <c:v>旗舰店</c:v>
                  </c:pt>
                </c:lvl>
              </c:multiLvlStrCache>
            </c:multiLvlStrRef>
          </c:cat>
          <c:val>
            <c:numRef>
              <c:f>Sheet1!$C$1:$C$7</c:f>
              <c:numCache>
                <c:formatCode>General</c:formatCode>
                <c:ptCount val="7"/>
                <c:pt idx="0">
                  <c:v>2017.11</c:v>
                </c:pt>
                <c:pt idx="1">
                  <c:v>2156000</c:v>
                </c:pt>
                <c:pt idx="2">
                  <c:v>14096</c:v>
                </c:pt>
                <c:pt idx="3">
                  <c:v>614000</c:v>
                </c:pt>
                <c:pt idx="4">
                  <c:v>0.28</c:v>
                </c:pt>
                <c:pt idx="5">
                  <c:v>0.47</c:v>
                </c:pt>
                <c:pt idx="6">
                  <c:v>0.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:$B$7</c:f>
              <c:multiLvlStrCache>
                <c:ptCount val="7"/>
                <c:lvl>
                  <c:pt idx="0">
                    <c:v>指标</c:v>
                  </c:pt>
                  <c:pt idx="1">
                    <c:v>销售额</c:v>
                  </c:pt>
                  <c:pt idx="2">
                    <c:v>笔数</c:v>
                  </c:pt>
                  <c:pt idx="3">
                    <c:v>毛利</c:v>
                  </c:pt>
                  <c:pt idx="4">
                    <c:v>毛利率</c:v>
                  </c:pt>
                  <c:pt idx="5">
                    <c:v>会员笔数占比</c:v>
                  </c:pt>
                  <c:pt idx="6">
                    <c:v>会员消费占比</c:v>
                  </c:pt>
                </c:lvl>
                <c:lvl>
                  <c:pt idx="0">
                    <c:v>门店</c:v>
                  </c:pt>
                  <c:pt idx="1">
                    <c:v>旗舰店</c:v>
                  </c:pt>
                  <c:pt idx="2">
                    <c:v>旗舰店</c:v>
                  </c:pt>
                  <c:pt idx="3">
                    <c:v>旗舰店</c:v>
                  </c:pt>
                  <c:pt idx="4">
                    <c:v>旗舰店</c:v>
                  </c:pt>
                  <c:pt idx="5">
                    <c:v>旗舰店</c:v>
                  </c:pt>
                  <c:pt idx="6">
                    <c:v>旗舰店</c:v>
                  </c:pt>
                </c:lvl>
              </c:multiLvlStrCache>
            </c:multiLvlStrRef>
          </c:cat>
          <c:val>
            <c:numRef>
              <c:f>Sheet1!$D$1:$D$7</c:f>
              <c:numCache>
                <c:formatCode>General</c:formatCode>
                <c:ptCount val="7"/>
                <c:pt idx="0">
                  <c:v>2016.11</c:v>
                </c:pt>
                <c:pt idx="1">
                  <c:v>1640000</c:v>
                </c:pt>
                <c:pt idx="2">
                  <c:v>11756</c:v>
                </c:pt>
                <c:pt idx="3">
                  <c:v>410000</c:v>
                </c:pt>
                <c:pt idx="4">
                  <c:v>0.25</c:v>
                </c:pt>
                <c:pt idx="5">
                  <c:v>0.18</c:v>
                </c:pt>
                <c:pt idx="6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4661"/>
        <c:axId val="98779967"/>
      </c:lineChart>
      <c:catAx>
        <c:axId val="6204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779967"/>
        <c:crossesAt val="0"/>
        <c:auto val="1"/>
        <c:lblAlgn val="ctr"/>
        <c:lblOffset val="100"/>
        <c:noMultiLvlLbl val="0"/>
      </c:catAx>
      <c:valAx>
        <c:axId val="98779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0466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6064035329837"/>
          <c:y val="0.868669640514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3120</xdr:colOff>
      <xdr:row>9</xdr:row>
      <xdr:rowOff>73080</xdr:rowOff>
    </xdr:from>
    <xdr:to>
      <xdr:col>13</xdr:col>
      <xdr:colOff>493560</xdr:colOff>
      <xdr:row>24</xdr:row>
      <xdr:rowOff>101880</xdr:rowOff>
    </xdr:to>
    <xdr:graphicFrame>
      <xdr:nvGraphicFramePr>
        <xdr:cNvPr id="0" name="图表 4"/>
        <xdr:cNvGraphicFramePr/>
      </xdr:nvGraphicFramePr>
      <xdr:xfrm>
        <a:off x="6067440" y="1701720"/>
        <a:ext cx="521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n">
        <v>2017.11</v>
      </c>
      <c r="D1" s="0" t="n">
        <v>2016.11</v>
      </c>
      <c r="E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0" t="n">
        <v>2156000</v>
      </c>
      <c r="D2" s="0" t="n">
        <v>1640000</v>
      </c>
      <c r="E2" s="2" t="n">
        <f aca="false">(C2-D2)/D2</f>
        <v>0.314634146341463</v>
      </c>
    </row>
    <row r="3" customFormat="false" ht="14.25" hidden="false" customHeight="false" outlineLevel="0" collapsed="false">
      <c r="A3" s="1" t="s">
        <v>3</v>
      </c>
      <c r="B3" s="1" t="s">
        <v>5</v>
      </c>
      <c r="C3" s="0" t="n">
        <v>14096</v>
      </c>
      <c r="D3" s="0" t="n">
        <v>11756</v>
      </c>
      <c r="E3" s="2" t="n">
        <f aca="false">(C3-D3)/D3</f>
        <v>0.199047294998299</v>
      </c>
    </row>
    <row r="4" customFormat="false" ht="14.25" hidden="false" customHeight="false" outlineLevel="0" collapsed="false">
      <c r="A4" s="1" t="s">
        <v>3</v>
      </c>
      <c r="B4" s="1" t="s">
        <v>6</v>
      </c>
      <c r="C4" s="0" t="n">
        <v>614000</v>
      </c>
      <c r="D4" s="0" t="n">
        <v>410000</v>
      </c>
      <c r="E4" s="2" t="n">
        <f aca="false">(C4-D4)/D4</f>
        <v>0.497560975609756</v>
      </c>
    </row>
    <row r="5" customFormat="false" ht="14.25" hidden="false" customHeight="false" outlineLevel="0" collapsed="false">
      <c r="A5" s="1" t="s">
        <v>3</v>
      </c>
      <c r="B5" s="1" t="s">
        <v>7</v>
      </c>
      <c r="C5" s="0" t="n">
        <v>0.28</v>
      </c>
      <c r="D5" s="0" t="n">
        <v>0.25</v>
      </c>
      <c r="E5" s="2" t="n">
        <f aca="false">(C5-D5)/D5</f>
        <v>0.12</v>
      </c>
    </row>
    <row r="6" customFormat="false" ht="14.25" hidden="false" customHeight="false" outlineLevel="0" collapsed="false">
      <c r="A6" s="1" t="s">
        <v>3</v>
      </c>
      <c r="B6" s="1" t="s">
        <v>8</v>
      </c>
      <c r="C6" s="0" t="n">
        <v>0.47</v>
      </c>
      <c r="D6" s="0" t="n">
        <v>0.18</v>
      </c>
      <c r="E6" s="2" t="n">
        <f aca="false">(C6-D6)/D6</f>
        <v>1.61111111111111</v>
      </c>
    </row>
    <row r="7" customFormat="false" ht="14.25" hidden="false" customHeight="false" outlineLevel="0" collapsed="false">
      <c r="A7" s="1" t="s">
        <v>3</v>
      </c>
      <c r="B7" s="1" t="s">
        <v>9</v>
      </c>
      <c r="C7" s="0" t="n">
        <v>0.42</v>
      </c>
      <c r="D7" s="0" t="n">
        <v>0.15</v>
      </c>
      <c r="E7" s="2" t="n">
        <f aca="false">(C7-D7)/D7</f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0:56:37Z</dcterms:created>
  <dc:creator/>
  <dc:description/>
  <dc:language>en-US</dc:language>
  <cp:lastModifiedBy>Administrator</cp:lastModifiedBy>
  <dcterms:modified xsi:type="dcterms:W3CDTF">2017-11-27T2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