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r>
      <rPr>
        <b val="true"/>
        <sz val="18"/>
        <rFont val="Noto Sans"/>
        <family val="2"/>
      </rPr>
      <t xml:space="preserve">城中片区</t>
    </r>
    <r>
      <rPr>
        <b val="true"/>
        <sz val="18"/>
        <rFont val="宋体"/>
        <family val="0"/>
        <charset val="134"/>
      </rPr>
      <t xml:space="preserve">11.28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10.26-11.25</t>
    </r>
    <r>
      <rPr>
        <b val="true"/>
        <sz val="12"/>
        <rFont val="Noto Sans"/>
        <family val="2"/>
      </rPr>
      <t xml:space="preserve">日）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四川太极红星店</t>
  </si>
  <si>
    <t xml:space="preserve">51.72%</t>
  </si>
  <si>
    <t xml:space="preserve">36.95%</t>
  </si>
  <si>
    <t xml:space="preserve">四川太极浆洗街药店</t>
  </si>
  <si>
    <t xml:space="preserve">17.81%</t>
  </si>
  <si>
    <t xml:space="preserve">13.97%</t>
  </si>
  <si>
    <t xml:space="preserve">四川太极人民中路店</t>
  </si>
  <si>
    <t xml:space="preserve">37.21%</t>
  </si>
  <si>
    <t xml:space="preserve">25.2%</t>
  </si>
  <si>
    <t xml:space="preserve">四川太极双林路药店</t>
  </si>
  <si>
    <t xml:space="preserve">52.53%</t>
  </si>
  <si>
    <t xml:space="preserve">30.29%</t>
  </si>
  <si>
    <t xml:space="preserve">四川太极通盈街药店</t>
  </si>
  <si>
    <t xml:space="preserve">61.28%</t>
  </si>
  <si>
    <t xml:space="preserve">49.95%</t>
  </si>
  <si>
    <t xml:space="preserve">四川太极金丝街药店</t>
  </si>
  <si>
    <t xml:space="preserve">31.48%</t>
  </si>
  <si>
    <t xml:space="preserve">20.8%</t>
  </si>
  <si>
    <t xml:space="preserve">四川太极成华杉板桥南一路店</t>
  </si>
  <si>
    <t xml:space="preserve">50.22%</t>
  </si>
  <si>
    <t xml:space="preserve">29.9%</t>
  </si>
  <si>
    <t xml:space="preserve">四川太极成华区崔家店路药店</t>
  </si>
  <si>
    <t xml:space="preserve">65.3%</t>
  </si>
  <si>
    <t xml:space="preserve">51.38%</t>
  </si>
  <si>
    <t xml:space="preserve">四川太极青羊区北东街店</t>
  </si>
  <si>
    <t xml:space="preserve">11.7%</t>
  </si>
  <si>
    <t xml:space="preserve">8.12%</t>
  </si>
  <si>
    <t xml:space="preserve">四川太极郫县郫筒镇东大街药店</t>
  </si>
  <si>
    <t xml:space="preserve">45.97%</t>
  </si>
  <si>
    <t xml:space="preserve">27.44%</t>
  </si>
  <si>
    <t xml:space="preserve">四川太极成华区华油路药店</t>
  </si>
  <si>
    <t xml:space="preserve">54.67%</t>
  </si>
  <si>
    <t xml:space="preserve">32.48%</t>
  </si>
  <si>
    <t xml:space="preserve">四川太极龙泉驿区龙泉街道驿生路药店</t>
  </si>
  <si>
    <t xml:space="preserve">69.47%</t>
  </si>
  <si>
    <t xml:space="preserve">四川太极锦江区柳翠路药店</t>
  </si>
  <si>
    <t xml:space="preserve">60.93%</t>
  </si>
  <si>
    <t xml:space="preserve">47.31%</t>
  </si>
  <si>
    <t xml:space="preserve">四川太极锦江区庆云南街药店</t>
  </si>
  <si>
    <t xml:space="preserve">17.92%</t>
  </si>
  <si>
    <t xml:space="preserve">6.76%</t>
  </si>
  <si>
    <t xml:space="preserve">四川太极武侯区科华街药店</t>
  </si>
  <si>
    <t xml:space="preserve">48.62%</t>
  </si>
  <si>
    <t xml:space="preserve">28.93%</t>
  </si>
  <si>
    <t xml:space="preserve">四川太极郫县郫筒镇一环路东南段药店</t>
  </si>
  <si>
    <t xml:space="preserve">47.64%</t>
  </si>
  <si>
    <t xml:space="preserve">数据分析（对毛利额、毛利率、销售额、会员消费笔数占比增长最好的门店分享经验）：</t>
  </si>
  <si>
    <t xml:space="preserve">二、书写近一个月巡店过程中检查出哪些问题？应该怎么解决？巡店问题有没有复检</t>
  </si>
  <si>
    <t xml:space="preserve">三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30" activeCellId="0" sqref="M30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74"/>
    <col collapsed="false" customWidth="true" hidden="false" outlineLevel="0" max="3" min="3" style="1" width="8.5"/>
    <col collapsed="false" customWidth="true" hidden="false" outlineLevel="0" max="4" min="4" style="1" width="7.74"/>
    <col collapsed="false" customWidth="true" hidden="false" outlineLevel="0" max="5" min="5" style="1" width="8.5"/>
    <col collapsed="false" customWidth="true" hidden="false" outlineLevel="0" max="6" min="6" style="1" width="10.37"/>
    <col collapsed="false" customWidth="false" hidden="false" outlineLevel="0" max="7" min="7" style="1" width="8.99"/>
    <col collapsed="false" customWidth="true" hidden="false" outlineLevel="0" max="8" min="8" style="1" width="10.24"/>
    <col collapsed="false" customWidth="false" hidden="false" outlineLevel="0" max="10" min="9" style="1" width="8.99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1" customFormat="true" ht="3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s="1" customFormat="true" ht="3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7</v>
      </c>
      <c r="I4" s="7" t="s">
        <v>10</v>
      </c>
      <c r="J4" s="7" t="s">
        <v>11</v>
      </c>
      <c r="K4" s="7" t="s">
        <v>7</v>
      </c>
      <c r="L4" s="7" t="s">
        <v>12</v>
      </c>
      <c r="M4" s="7" t="s">
        <v>13</v>
      </c>
      <c r="N4" s="7" t="s">
        <v>14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s="1" customFormat="true" ht="31" hidden="false" customHeight="true" outlineLevel="0" collapsed="false">
      <c r="A5" s="8" t="n">
        <v>308</v>
      </c>
      <c r="B5" s="9" t="s">
        <v>15</v>
      </c>
      <c r="C5" s="8" t="n">
        <v>27.9</v>
      </c>
      <c r="D5" s="7" t="n">
        <v>26.36</v>
      </c>
      <c r="E5" s="10" t="n">
        <f aca="false">(D5-C5)/C5</f>
        <v>-0.0551971326164874</v>
      </c>
      <c r="F5" s="8" t="n">
        <v>9.43</v>
      </c>
      <c r="G5" s="8" t="n">
        <v>9.03</v>
      </c>
      <c r="H5" s="10" t="n">
        <f aca="false">(G5-F5)/F5</f>
        <v>-0.0424178154825027</v>
      </c>
      <c r="I5" s="8" t="n">
        <v>3515</v>
      </c>
      <c r="J5" s="8" t="n">
        <v>3537</v>
      </c>
      <c r="K5" s="10" t="n">
        <f aca="false">(I5-J5)/J5</f>
        <v>-0.0062199604184337</v>
      </c>
      <c r="L5" s="8" t="s">
        <v>16</v>
      </c>
      <c r="M5" s="8" t="s">
        <v>17</v>
      </c>
      <c r="N5" s="11" t="n">
        <f aca="false">L5-M5</f>
        <v>0.1477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s="1" customFormat="true" ht="31" hidden="false" customHeight="true" outlineLevel="0" collapsed="false">
      <c r="A6" s="8" t="n">
        <v>337</v>
      </c>
      <c r="B6" s="9" t="s">
        <v>18</v>
      </c>
      <c r="C6" s="8" t="n">
        <v>65.98</v>
      </c>
      <c r="D6" s="7" t="n">
        <v>73.19</v>
      </c>
      <c r="E6" s="11" t="n">
        <f aca="false">(D6-C6)/C6</f>
        <v>0.109275538041831</v>
      </c>
      <c r="F6" s="8" t="n">
        <v>18.18</v>
      </c>
      <c r="G6" s="8" t="n">
        <v>22.08</v>
      </c>
      <c r="H6" s="11" t="n">
        <f aca="false">(G6-F6)/F6</f>
        <v>0.214521452145214</v>
      </c>
      <c r="I6" s="8" t="n">
        <v>7355</v>
      </c>
      <c r="J6" s="8" t="n">
        <v>7230</v>
      </c>
      <c r="K6" s="11" t="n">
        <f aca="false">(I6-J6)/J6</f>
        <v>0.0172890733056708</v>
      </c>
      <c r="L6" s="8" t="s">
        <v>19</v>
      </c>
      <c r="M6" s="8" t="s">
        <v>20</v>
      </c>
      <c r="N6" s="11" t="n">
        <f aca="false">L6-M6</f>
        <v>0.0384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s="1" customFormat="true" ht="31" hidden="false" customHeight="true" outlineLevel="0" collapsed="false">
      <c r="A7" s="8" t="n">
        <v>349</v>
      </c>
      <c r="B7" s="9" t="s">
        <v>21</v>
      </c>
      <c r="C7" s="8" t="n">
        <v>15.5</v>
      </c>
      <c r="D7" s="7" t="n">
        <v>18.34</v>
      </c>
      <c r="E7" s="11" t="n">
        <f aca="false">(D7-C7)/C7</f>
        <v>0.183225806451613</v>
      </c>
      <c r="F7" s="8" t="n">
        <v>5.25</v>
      </c>
      <c r="G7" s="8" t="n">
        <v>6.3</v>
      </c>
      <c r="H7" s="11" t="n">
        <f aca="false">(G7-F7)/F7</f>
        <v>0.2</v>
      </c>
      <c r="I7" s="8" t="n">
        <v>2908</v>
      </c>
      <c r="J7" s="8" t="n">
        <v>2671</v>
      </c>
      <c r="K7" s="11" t="n">
        <f aca="false">(I7-J7)/J7</f>
        <v>0.0887308124298016</v>
      </c>
      <c r="L7" s="8" t="s">
        <v>22</v>
      </c>
      <c r="M7" s="8" t="s">
        <v>23</v>
      </c>
      <c r="N7" s="11" t="n">
        <f aca="false">L7-M7</f>
        <v>0.1201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s="1" customFormat="true" ht="31" hidden="false" customHeight="true" outlineLevel="0" collapsed="false">
      <c r="A8" s="8" t="n">
        <v>355</v>
      </c>
      <c r="B8" s="9" t="s">
        <v>24</v>
      </c>
      <c r="C8" s="8" t="n">
        <v>23.69</v>
      </c>
      <c r="D8" s="7" t="n">
        <v>25.26</v>
      </c>
      <c r="E8" s="11" t="n">
        <f aca="false">(D8-C8)/C8</f>
        <v>0.0662726888982693</v>
      </c>
      <c r="F8" s="8" t="n">
        <v>8.12</v>
      </c>
      <c r="G8" s="8" t="n">
        <v>8.07</v>
      </c>
      <c r="H8" s="10" t="n">
        <f aca="false">(G8-F8)/F8</f>
        <v>-0.00615763546798017</v>
      </c>
      <c r="I8" s="8" t="n">
        <v>3158</v>
      </c>
      <c r="J8" s="8" t="n">
        <v>3176</v>
      </c>
      <c r="K8" s="10" t="n">
        <f aca="false">(I8-J8)/J8</f>
        <v>-0.00566750629722922</v>
      </c>
      <c r="L8" s="8" t="s">
        <v>25</v>
      </c>
      <c r="M8" s="8" t="s">
        <v>26</v>
      </c>
      <c r="N8" s="11" t="n">
        <f aca="false">L8-M8</f>
        <v>0.2224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s="1" customFormat="true" ht="31" hidden="false" customHeight="true" outlineLevel="0" collapsed="false">
      <c r="A9" s="8" t="n">
        <v>373</v>
      </c>
      <c r="B9" s="9" t="s">
        <v>27</v>
      </c>
      <c r="C9" s="8" t="n">
        <v>20.2</v>
      </c>
      <c r="D9" s="7" t="n">
        <v>24.29</v>
      </c>
      <c r="E9" s="11" t="n">
        <f aca="false">(D9-C9)/C9</f>
        <v>0.202475247524753</v>
      </c>
      <c r="F9" s="8" t="n">
        <v>6.79</v>
      </c>
      <c r="G9" s="8" t="n">
        <v>8.36</v>
      </c>
      <c r="H9" s="11" t="n">
        <f aca="false">(G9-F9)/F9</f>
        <v>0.231222385861561</v>
      </c>
      <c r="I9" s="8" t="n">
        <v>4024</v>
      </c>
      <c r="J9" s="8" t="n">
        <v>2849</v>
      </c>
      <c r="K9" s="11" t="n">
        <f aca="false">(I9-J9)/J9</f>
        <v>0.412425412425412</v>
      </c>
      <c r="L9" s="8" t="s">
        <v>28</v>
      </c>
      <c r="M9" s="8" t="s">
        <v>29</v>
      </c>
      <c r="N9" s="11" t="n">
        <f aca="false">L9-M9</f>
        <v>0.1133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1" customFormat="true" ht="31" hidden="false" customHeight="true" outlineLevel="0" collapsed="false">
      <c r="A10" s="8" t="n">
        <v>391</v>
      </c>
      <c r="B10" s="9" t="s">
        <v>30</v>
      </c>
      <c r="C10" s="8" t="n">
        <v>17.44</v>
      </c>
      <c r="D10" s="7" t="n">
        <v>19.36</v>
      </c>
      <c r="E10" s="11" t="n">
        <f aca="false">(D10-C10)/C10</f>
        <v>0.110091743119266</v>
      </c>
      <c r="F10" s="8" t="n">
        <v>5.89</v>
      </c>
      <c r="G10" s="8" t="n">
        <v>6.52</v>
      </c>
      <c r="H10" s="11" t="n">
        <f aca="false">(G10-F10)/F10</f>
        <v>0.106960950764007</v>
      </c>
      <c r="I10" s="8" t="n">
        <v>2764</v>
      </c>
      <c r="J10" s="8" t="n">
        <v>2784</v>
      </c>
      <c r="K10" s="10" t="n">
        <f aca="false">(I10-J10)/J10</f>
        <v>-0.00718390804597701</v>
      </c>
      <c r="L10" s="8" t="s">
        <v>31</v>
      </c>
      <c r="M10" s="8" t="s">
        <v>32</v>
      </c>
      <c r="N10" s="11" t="n">
        <f aca="false">L10-M10</f>
        <v>0.1068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s="1" customFormat="true" ht="31" hidden="false" customHeight="true" outlineLevel="0" collapsed="false">
      <c r="A11" s="8" t="n">
        <v>511</v>
      </c>
      <c r="B11" s="9" t="s">
        <v>33</v>
      </c>
      <c r="C11" s="8" t="n">
        <v>20.82</v>
      </c>
      <c r="D11" s="7" t="n">
        <v>16.84</v>
      </c>
      <c r="E11" s="10" t="n">
        <f aca="false">(D11-C11)/C11</f>
        <v>-0.191162343900096</v>
      </c>
      <c r="F11" s="8" t="n">
        <v>6.16</v>
      </c>
      <c r="G11" s="8" t="n">
        <v>5.32</v>
      </c>
      <c r="H11" s="10" t="n">
        <f aca="false">(G11-F11)/F11</f>
        <v>-0.136363636363636</v>
      </c>
      <c r="I11" s="8" t="n">
        <v>2969</v>
      </c>
      <c r="J11" s="8" t="n">
        <v>2686</v>
      </c>
      <c r="K11" s="11" t="n">
        <f aca="false">(I11-J11)/J11</f>
        <v>0.10536113179449</v>
      </c>
      <c r="L11" s="8" t="s">
        <v>34</v>
      </c>
      <c r="M11" s="8" t="s">
        <v>35</v>
      </c>
      <c r="N11" s="11" t="n">
        <f aca="false">L11-M11</f>
        <v>0.2032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s="1" customFormat="true" ht="31" hidden="false" customHeight="true" outlineLevel="0" collapsed="false">
      <c r="A12" s="8" t="n">
        <v>515</v>
      </c>
      <c r="B12" s="9" t="s">
        <v>36</v>
      </c>
      <c r="C12" s="8" t="n">
        <v>14.58</v>
      </c>
      <c r="D12" s="7" t="n">
        <v>19.13</v>
      </c>
      <c r="E12" s="11" t="n">
        <f aca="false">(D12-C12)/C12</f>
        <v>0.312071330589849</v>
      </c>
      <c r="F12" s="8" t="n">
        <v>4.42</v>
      </c>
      <c r="G12" s="8" t="n">
        <v>6.3</v>
      </c>
      <c r="H12" s="11" t="n">
        <f aca="false">(G12-F12)/F12</f>
        <v>0.425339366515837</v>
      </c>
      <c r="I12" s="8" t="n">
        <v>3677</v>
      </c>
      <c r="J12" s="8" t="n">
        <v>2680</v>
      </c>
      <c r="K12" s="11" t="n">
        <f aca="false">(I12-J12)/J12</f>
        <v>0.372014925373134</v>
      </c>
      <c r="L12" s="8" t="s">
        <v>37</v>
      </c>
      <c r="M12" s="8" t="s">
        <v>38</v>
      </c>
      <c r="N12" s="11" t="n">
        <f aca="false">L12-M12</f>
        <v>0.1392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s="1" customFormat="true" ht="31" hidden="false" customHeight="true" outlineLevel="0" collapsed="false">
      <c r="A13" s="8" t="n">
        <v>517</v>
      </c>
      <c r="B13" s="9" t="s">
        <v>39</v>
      </c>
      <c r="C13" s="8" t="n">
        <v>25.53</v>
      </c>
      <c r="D13" s="7" t="n">
        <v>27.46</v>
      </c>
      <c r="E13" s="11" t="n">
        <f aca="false">(D13-C13)/C13</f>
        <v>0.0755973364669017</v>
      </c>
      <c r="F13" s="8" t="n">
        <v>8.84</v>
      </c>
      <c r="G13" s="8" t="n">
        <v>7.1</v>
      </c>
      <c r="H13" s="10" t="n">
        <f aca="false">(G13-F13)/F13</f>
        <v>-0.19683257918552</v>
      </c>
      <c r="I13" s="8" t="n">
        <v>3248</v>
      </c>
      <c r="J13" s="8" t="n">
        <v>3719</v>
      </c>
      <c r="K13" s="10" t="n">
        <f aca="false">(I13-J13)/J13</f>
        <v>-0.126646948104329</v>
      </c>
      <c r="L13" s="8" t="s">
        <v>40</v>
      </c>
      <c r="M13" s="8" t="s">
        <v>41</v>
      </c>
      <c r="N13" s="11" t="n">
        <f aca="false">L13-M13</f>
        <v>0.0358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s="1" customFormat="true" ht="31" hidden="false" customHeight="true" outlineLevel="0" collapsed="false">
      <c r="A14" s="8" t="n">
        <v>572</v>
      </c>
      <c r="B14" s="9" t="s">
        <v>42</v>
      </c>
      <c r="C14" s="8" t="n">
        <v>3.9</v>
      </c>
      <c r="D14" s="7" t="n">
        <v>18.64</v>
      </c>
      <c r="E14" s="11" t="n">
        <f aca="false">(D14-C14)/C14</f>
        <v>3.77948717948718</v>
      </c>
      <c r="F14" s="8" t="n">
        <v>1.08</v>
      </c>
      <c r="G14" s="8" t="n">
        <v>5.6</v>
      </c>
      <c r="H14" s="11" t="n">
        <f aca="false">(G14-F14)/F14</f>
        <v>4.18518518518518</v>
      </c>
      <c r="I14" s="8" t="n">
        <v>2158</v>
      </c>
      <c r="J14" s="8" t="n">
        <v>492</v>
      </c>
      <c r="K14" s="11" t="n">
        <f aca="false">(I14-J14)/J14</f>
        <v>3.38617886178862</v>
      </c>
      <c r="L14" s="8" t="s">
        <v>43</v>
      </c>
      <c r="M14" s="8" t="s">
        <v>44</v>
      </c>
      <c r="N14" s="11" t="n">
        <f aca="false">L14-M14</f>
        <v>0.1853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s="1" customFormat="true" ht="31" hidden="false" customHeight="true" outlineLevel="0" collapsed="false">
      <c r="A15" s="8" t="n">
        <v>578</v>
      </c>
      <c r="B15" s="9" t="s">
        <v>45</v>
      </c>
      <c r="C15" s="8" t="n">
        <v>16.3</v>
      </c>
      <c r="D15" s="7" t="n">
        <v>7.38</v>
      </c>
      <c r="E15" s="10" t="n">
        <f aca="false">(D15-C15)/C15</f>
        <v>-0.547239263803681</v>
      </c>
      <c r="F15" s="8" t="n">
        <v>5.53</v>
      </c>
      <c r="G15" s="8" t="n">
        <v>2.42</v>
      </c>
      <c r="H15" s="10" t="n">
        <f aca="false">(G15-F15)/F15</f>
        <v>-0.562386980108499</v>
      </c>
      <c r="I15" s="8" t="n">
        <v>1403</v>
      </c>
      <c r="J15" s="8" t="n">
        <v>3107</v>
      </c>
      <c r="K15" s="10" t="n">
        <f aca="false">(I15-J15)/J15</f>
        <v>-0.548439008690055</v>
      </c>
      <c r="L15" s="8" t="s">
        <v>46</v>
      </c>
      <c r="M15" s="8" t="s">
        <v>47</v>
      </c>
      <c r="N15" s="11" t="n">
        <f aca="false">L15-M15</f>
        <v>0.2219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s="1" customFormat="true" ht="31" hidden="false" customHeight="true" outlineLevel="0" collapsed="false">
      <c r="A16" s="8" t="n">
        <v>718</v>
      </c>
      <c r="B16" s="9" t="s">
        <v>48</v>
      </c>
      <c r="C16" s="8" t="n">
        <v>0</v>
      </c>
      <c r="D16" s="7" t="n">
        <v>10.25</v>
      </c>
      <c r="E16" s="11" t="n">
        <v>0</v>
      </c>
      <c r="F16" s="8" t="n">
        <v>0</v>
      </c>
      <c r="G16" s="8" t="n">
        <v>3.12</v>
      </c>
      <c r="H16" s="11" t="n">
        <v>0</v>
      </c>
      <c r="I16" s="8" t="n">
        <v>1143</v>
      </c>
      <c r="J16" s="8" t="n">
        <v>0</v>
      </c>
      <c r="K16" s="11" t="e">
        <f aca="false">(I16-J16)/J16</f>
        <v>#DIV/0!</v>
      </c>
      <c r="L16" s="8" t="s">
        <v>49</v>
      </c>
      <c r="M16" s="8" t="n">
        <v>0</v>
      </c>
      <c r="N16" s="11" t="n">
        <f aca="false">L16-M16</f>
        <v>0.6947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1" customFormat="true" ht="31" hidden="false" customHeight="true" outlineLevel="0" collapsed="false">
      <c r="A17" s="8" t="n">
        <v>723</v>
      </c>
      <c r="B17" s="9" t="s">
        <v>50</v>
      </c>
      <c r="C17" s="8" t="n">
        <v>8.86</v>
      </c>
      <c r="D17" s="7" t="n">
        <v>9.19</v>
      </c>
      <c r="E17" s="11" t="n">
        <f aca="false">(D17-C17)/C17</f>
        <v>0.0372460496613996</v>
      </c>
      <c r="F17" s="8" t="n">
        <v>2.8</v>
      </c>
      <c r="G17" s="8" t="n">
        <v>2.82</v>
      </c>
      <c r="H17" s="11" t="n">
        <f aca="false">(G17-F17)/F17</f>
        <v>0.00714285714285715</v>
      </c>
      <c r="I17" s="8" t="n">
        <v>1395</v>
      </c>
      <c r="J17" s="8" t="n">
        <v>1469</v>
      </c>
      <c r="K17" s="10" t="n">
        <f aca="false">(I17-J17)/J17</f>
        <v>-0.0503744043567052</v>
      </c>
      <c r="L17" s="8" t="s">
        <v>51</v>
      </c>
      <c r="M17" s="8" t="s">
        <v>52</v>
      </c>
      <c r="N17" s="11" t="n">
        <f aca="false">L17-M17</f>
        <v>0.1362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s="1" customFormat="true" ht="31" hidden="false" customHeight="true" outlineLevel="0" collapsed="false">
      <c r="A18" s="8" t="n">
        <v>742</v>
      </c>
      <c r="B18" s="9" t="s">
        <v>53</v>
      </c>
      <c r="C18" s="8" t="n">
        <v>26.47</v>
      </c>
      <c r="D18" s="7" t="n">
        <v>31.18</v>
      </c>
      <c r="E18" s="11" t="n">
        <f aca="false">(D18-C18)/C18</f>
        <v>0.177937287495278</v>
      </c>
      <c r="F18" s="8" t="n">
        <v>7.4</v>
      </c>
      <c r="G18" s="8" t="n">
        <v>8.47</v>
      </c>
      <c r="H18" s="11" t="n">
        <f aca="false">(G18-F18)/F18</f>
        <v>0.144594594594595</v>
      </c>
      <c r="I18" s="8" t="n">
        <v>3153</v>
      </c>
      <c r="J18" s="8" t="n">
        <v>2708</v>
      </c>
      <c r="K18" s="11" t="n">
        <f aca="false">(I18-J18)/J18</f>
        <v>0.164327917282127</v>
      </c>
      <c r="L18" s="8" t="s">
        <v>54</v>
      </c>
      <c r="M18" s="8" t="s">
        <v>55</v>
      </c>
      <c r="N18" s="11" t="n">
        <f aca="false">L18-M18</f>
        <v>0.1116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s="1" customFormat="true" ht="31" hidden="false" customHeight="true" outlineLevel="0" collapsed="false">
      <c r="A19" s="8" t="n">
        <v>744</v>
      </c>
      <c r="B19" s="9" t="s">
        <v>56</v>
      </c>
      <c r="C19" s="8" t="n">
        <v>3.83</v>
      </c>
      <c r="D19" s="7" t="n">
        <v>22.28</v>
      </c>
      <c r="E19" s="11" t="n">
        <f aca="false">(D19-C19)/C19</f>
        <v>4.81723237597911</v>
      </c>
      <c r="F19" s="8" t="n">
        <v>0.77</v>
      </c>
      <c r="G19" s="8" t="n">
        <v>6.15</v>
      </c>
      <c r="H19" s="11" t="n">
        <f aca="false">(G19-F19)/F19</f>
        <v>6.98701298701299</v>
      </c>
      <c r="I19" s="8" t="n">
        <v>3178</v>
      </c>
      <c r="J19" s="8" t="n">
        <v>757</v>
      </c>
      <c r="K19" s="11" t="n">
        <f aca="false">(I19-J19)/J19</f>
        <v>3.19815059445178</v>
      </c>
      <c r="L19" s="8" t="s">
        <v>57</v>
      </c>
      <c r="M19" s="8" t="s">
        <v>58</v>
      </c>
      <c r="N19" s="11" t="n">
        <f aca="false">L19-M19</f>
        <v>0.1969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s="1" customFormat="true" ht="31" hidden="false" customHeight="true" outlineLevel="0" collapsed="false">
      <c r="A20" s="8" t="n">
        <v>747</v>
      </c>
      <c r="B20" s="9" t="s">
        <v>59</v>
      </c>
      <c r="C20" s="8" t="n">
        <v>0</v>
      </c>
      <c r="D20" s="7" t="n">
        <v>18.21</v>
      </c>
      <c r="E20" s="11" t="n">
        <v>0</v>
      </c>
      <c r="F20" s="7" t="n">
        <v>0</v>
      </c>
      <c r="G20" s="8" t="n">
        <v>6.04</v>
      </c>
      <c r="H20" s="11" t="n">
        <v>0</v>
      </c>
      <c r="I20" s="8" t="n">
        <v>2078</v>
      </c>
      <c r="J20" s="12" t="n">
        <v>0</v>
      </c>
      <c r="K20" s="11" t="e">
        <f aca="false">(I20-J20)/J20</f>
        <v>#DIV/0!</v>
      </c>
      <c r="L20" s="8" t="s">
        <v>60</v>
      </c>
      <c r="M20" s="7" t="n">
        <v>0</v>
      </c>
      <c r="N20" s="11" t="n">
        <f aca="false">L20-M20</f>
        <v>0.4764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s="1" customFormat="true" ht="31" hidden="false" customHeight="true" outlineLevel="0" collapsed="false">
      <c r="A21" s="7"/>
      <c r="B21" s="7"/>
      <c r="C21" s="7"/>
      <c r="D21" s="7"/>
      <c r="E21" s="7"/>
      <c r="F21" s="7" t="n">
        <v>0</v>
      </c>
      <c r="G21" s="7"/>
      <c r="H21" s="7"/>
      <c r="I21" s="7"/>
      <c r="J21" s="7"/>
      <c r="K21" s="11"/>
      <c r="L21" s="7"/>
      <c r="M21" s="7"/>
      <c r="N21" s="11" t="n">
        <f aca="false">L21-M21</f>
        <v>0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s="1" customFormat="true" ht="31" hidden="false" customHeight="true" outlineLevel="0" collapsed="false">
      <c r="A22" s="13" t="s">
        <v>61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7"/>
      <c r="M22" s="7"/>
      <c r="N22" s="11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s="1" customFormat="true" ht="31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s="1" customFormat="true" ht="31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s="1" customFormat="true" ht="31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s="1" customFormat="true" ht="31" hidden="false" customHeight="true" outlineLevel="0" collapsed="false">
      <c r="A26" s="15"/>
      <c r="B26" s="16"/>
      <c r="C26" s="16"/>
      <c r="D26" s="16"/>
      <c r="E26" s="16"/>
      <c r="F26" s="12"/>
      <c r="G26" s="16"/>
      <c r="H26" s="16"/>
      <c r="I26" s="16"/>
      <c r="J26" s="16"/>
      <c r="K26" s="16"/>
      <c r="L26" s="17"/>
      <c r="M26" s="3"/>
      <c r="N26" s="17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s="1" customFormat="true" ht="31" hidden="false" customHeight="true" outlineLevel="0" collapsed="false">
      <c r="A27" s="18"/>
      <c r="B27" s="18"/>
      <c r="C27" s="18"/>
      <c r="D27" s="18"/>
      <c r="E27" s="18"/>
      <c r="F27" s="16"/>
      <c r="G27" s="18"/>
      <c r="H27" s="18"/>
      <c r="I27" s="18"/>
      <c r="J27" s="18"/>
      <c r="K27" s="18"/>
      <c r="L27" s="17"/>
      <c r="M27" s="17"/>
      <c r="N27" s="17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s="1" customFormat="true" ht="31" hidden="false" customHeight="true" outlineLevel="0" collapsed="false">
      <c r="A28" s="19" t="s">
        <v>62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7"/>
      <c r="M28" s="17"/>
      <c r="N28" s="17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s="1" customFormat="true" ht="31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7"/>
      <c r="M29" s="17"/>
      <c r="N29" s="17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s="1" customFormat="true" ht="31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7"/>
      <c r="M30" s="17"/>
      <c r="N30" s="17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s="1" customFormat="true" ht="31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7"/>
      <c r="M31" s="17"/>
      <c r="N31" s="17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s="1" customFormat="true" ht="31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7"/>
      <c r="M32" s="17"/>
      <c r="N32" s="17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s="1" customFormat="true" ht="31" hidden="false" customHeight="true" outlineLevel="0" collapsed="false">
      <c r="A33" s="20" t="s">
        <v>63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17"/>
      <c r="M33" s="17"/>
      <c r="N33" s="17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s="1" customFormat="true" ht="31" hidden="false" customHeight="true" outlineLevel="0" collapsed="false">
      <c r="A34" s="21" t="s">
        <v>64</v>
      </c>
      <c r="B34" s="21"/>
      <c r="C34" s="21"/>
      <c r="D34" s="21"/>
      <c r="E34" s="21"/>
      <c r="F34" s="18"/>
      <c r="G34" s="21"/>
      <c r="H34" s="21"/>
      <c r="I34" s="21"/>
      <c r="J34" s="21"/>
      <c r="K34" s="21"/>
      <c r="L34" s="17"/>
      <c r="M34" s="17"/>
      <c r="N34" s="17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s="1" customFormat="true" ht="31" hidden="false" customHeight="true" outlineLevel="0" collapsed="false">
      <c r="A35" s="21" t="s">
        <v>65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17"/>
      <c r="M35" s="17"/>
      <c r="N35" s="17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s="1" customFormat="true" ht="31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3"/>
      <c r="M36" s="17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s="1" customFormat="tru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s="1" customFormat="tru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s="1" customFormat="tru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s="1" customFormat="tru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3.5" hidden="false" customHeight="false" outlineLevel="0" collapsed="false">
      <c r="F41" s="3"/>
      <c r="M41" s="3"/>
    </row>
  </sheetData>
  <mergeCells count="7">
    <mergeCell ref="A1:K1"/>
    <mergeCell ref="A2:K2"/>
    <mergeCell ref="A3:K3"/>
    <mergeCell ref="L3:N3"/>
    <mergeCell ref="A22:K22"/>
    <mergeCell ref="A28:K28"/>
    <mergeCell ref="A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6:43:14Z</dcterms:created>
  <dc:creator/>
  <dc:description/>
  <dc:language>en-US</dc:language>
  <cp:lastModifiedBy>Administrator</cp:lastModifiedBy>
  <dcterms:modified xsi:type="dcterms:W3CDTF">2017-11-26T03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