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城中片区</t>
  </si>
  <si>
    <t xml:space="preserve">人民中路</t>
  </si>
  <si>
    <t xml:space="preserve">唐丹</t>
  </si>
  <si>
    <t xml:space="preserve">店长</t>
  </si>
  <si>
    <t xml:space="preserve">雷晓芳</t>
  </si>
  <si>
    <t xml:space="preserve">营业员</t>
  </si>
  <si>
    <t xml:space="preserve">肖姚</t>
  </si>
  <si>
    <t xml:space="preserve">杨娟</t>
  </si>
  <si>
    <t xml:space="preserve">实习生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t xml:space="preserve">郫县东大街</t>
  </si>
  <si>
    <t xml:space="preserve">曹春燕</t>
  </si>
  <si>
    <t xml:space="preserve">邓红梅</t>
  </si>
  <si>
    <t xml:space="preserve">邹洁</t>
  </si>
  <si>
    <t xml:space="preserve">罗丽</t>
  </si>
  <si>
    <t xml:space="preserve">崔家店</t>
  </si>
  <si>
    <t xml:space="preserve">吕彩霞</t>
  </si>
  <si>
    <t xml:space="preserve">副店长</t>
  </si>
  <si>
    <t xml:space="preserve">杨伟钰</t>
  </si>
  <si>
    <t xml:space="preserve">周宇琳</t>
  </si>
  <si>
    <t xml:space="preserve">张杰</t>
  </si>
  <si>
    <t xml:space="preserve">金丝街店</t>
  </si>
  <si>
    <t xml:space="preserve">刘樽</t>
  </si>
  <si>
    <t xml:space="preserve">正式员工</t>
  </si>
  <si>
    <t xml:space="preserve">黄娟</t>
  </si>
  <si>
    <t xml:space="preserve">杨婷婷</t>
  </si>
  <si>
    <t xml:space="preserve">吴钰妹</t>
  </si>
  <si>
    <t xml:space="preserve">柳翠店</t>
  </si>
  <si>
    <t xml:space="preserve">宋留艺</t>
  </si>
  <si>
    <t xml:space="preserve">余梦思</t>
  </si>
  <si>
    <t xml:space="preserve">邱蕾丹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(10.16)</t>
    </r>
  </si>
  <si>
    <t xml:space="preserve">郫县人民医院店</t>
  </si>
  <si>
    <t xml:space="preserve">王娜</t>
  </si>
  <si>
    <t xml:space="preserve">李甜甜</t>
  </si>
  <si>
    <t xml:space="preserve">王俊</t>
  </si>
  <si>
    <t xml:space="preserve">何媛</t>
  </si>
  <si>
    <t xml:space="preserve">庆云南街</t>
  </si>
  <si>
    <t xml:space="preserve">谭凤旭</t>
  </si>
  <si>
    <t xml:space="preserve">李小凤</t>
  </si>
  <si>
    <t xml:space="preserve">肖然</t>
  </si>
  <si>
    <t xml:space="preserve">李思倩</t>
  </si>
  <si>
    <t xml:space="preserve">双林店</t>
  </si>
  <si>
    <t xml:space="preserve">梅茜</t>
  </si>
  <si>
    <t xml:space="preserve">张玉</t>
  </si>
  <si>
    <t xml:space="preserve">店员</t>
  </si>
  <si>
    <t xml:space="preserve">陈志勇</t>
  </si>
  <si>
    <t xml:space="preserve">叶素英</t>
  </si>
  <si>
    <t xml:space="preserve">促销</t>
  </si>
  <si>
    <t xml:space="preserve">李建华</t>
  </si>
  <si>
    <t xml:space="preserve">通盈店</t>
  </si>
  <si>
    <t xml:space="preserve">钟友群</t>
  </si>
  <si>
    <t xml:space="preserve">赵君兰</t>
  </si>
  <si>
    <t xml:space="preserve">李霞</t>
  </si>
  <si>
    <t xml:space="preserve">左学梅</t>
  </si>
  <si>
    <t xml:space="preserve">龙泉驿生路店</t>
  </si>
  <si>
    <t xml:space="preserve">单菊</t>
  </si>
  <si>
    <t xml:space="preserve">唐冬芳</t>
  </si>
  <si>
    <t xml:space="preserve">试用期</t>
  </si>
  <si>
    <t xml:space="preserve">杨丽蓉</t>
  </si>
  <si>
    <t xml:space="preserve">浆洗街</t>
  </si>
  <si>
    <t xml:space="preserve">赵英</t>
  </si>
  <si>
    <t xml:space="preserve">周金梅</t>
  </si>
  <si>
    <t xml:space="preserve">唐丽</t>
  </si>
  <si>
    <t xml:space="preserve">江元梅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2017.6.15</t>
    </r>
    <r>
      <rPr>
        <sz val="12"/>
        <rFont val="Noto Sans"/>
        <family val="2"/>
      </rPr>
      <t xml:space="preserve">注册</t>
    </r>
  </si>
  <si>
    <t xml:space="preserve">陈思敏</t>
  </si>
  <si>
    <t xml:space="preserve">邓悦</t>
  </si>
  <si>
    <t xml:space="preserve">莫晓菊</t>
  </si>
  <si>
    <t xml:space="preserve">北东街店</t>
  </si>
  <si>
    <t xml:space="preserve">向海英</t>
  </si>
  <si>
    <t xml:space="preserve">罗纬</t>
  </si>
  <si>
    <t xml:space="preserve">易金莉</t>
  </si>
  <si>
    <t xml:space="preserve">鲁雪</t>
  </si>
  <si>
    <t xml:space="preserve">红星路</t>
  </si>
  <si>
    <t xml:space="preserve">段文秀</t>
  </si>
  <si>
    <t xml:space="preserve">易永红</t>
  </si>
  <si>
    <t xml:space="preserve">邓黎</t>
  </si>
  <si>
    <t xml:space="preserve">冯晓雨</t>
  </si>
  <si>
    <t xml:space="preserve">吴丹</t>
  </si>
  <si>
    <t xml:space="preserve">华油店</t>
  </si>
  <si>
    <t xml:space="preserve">周燕</t>
  </si>
  <si>
    <t xml:space="preserve">谢玉涛</t>
  </si>
  <si>
    <r>
      <rPr>
        <sz val="11"/>
        <rFont val="Noto Sans"/>
        <family val="2"/>
      </rPr>
      <t xml:space="preserve">执业药师（</t>
    </r>
    <r>
      <rPr>
        <sz val="11"/>
        <rFont val="宋体"/>
        <family val="0"/>
        <charset val="134"/>
      </rPr>
      <t xml:space="preserve">2014.5.1</t>
    </r>
    <r>
      <rPr>
        <sz val="11"/>
        <rFont val="Noto Sans"/>
        <family val="2"/>
      </rPr>
      <t xml:space="preserve">）</t>
    </r>
  </si>
  <si>
    <t xml:space="preserve">王丽超</t>
  </si>
  <si>
    <t xml:space="preserve">伍佳慧</t>
  </si>
  <si>
    <t xml:space="preserve">杉板桥</t>
  </si>
  <si>
    <t xml:space="preserve">殷岱菊</t>
  </si>
  <si>
    <t xml:space="preserve">李娇</t>
  </si>
  <si>
    <t xml:space="preserve">执业药师</t>
  </si>
  <si>
    <t xml:space="preserve">马美林</t>
  </si>
  <si>
    <t xml:space="preserve">刘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99"/>
    <col collapsed="false" customWidth="false" hidden="false" outlineLevel="0" max="7" min="2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 t="s">
        <v>12</v>
      </c>
      <c r="B3" s="5" t="n">
        <v>349</v>
      </c>
      <c r="C3" s="6" t="s">
        <v>13</v>
      </c>
      <c r="D3" s="5" t="n">
        <v>9308</v>
      </c>
      <c r="E3" s="6" t="s">
        <v>14</v>
      </c>
      <c r="F3" s="5" t="n">
        <v>0.9</v>
      </c>
      <c r="G3" s="5" t="n">
        <v>3.5</v>
      </c>
      <c r="H3" s="5" t="n">
        <v>193440</v>
      </c>
      <c r="I3" s="5" t="n">
        <v>49740</v>
      </c>
      <c r="J3" s="5" t="n">
        <v>1658</v>
      </c>
      <c r="K3" s="6" t="s">
        <v>15</v>
      </c>
    </row>
    <row r="4" s="7" customFormat="true" ht="14.25" hidden="false" customHeight="false" outlineLevel="0" collapsed="false">
      <c r="A4" s="4" t="s">
        <v>12</v>
      </c>
      <c r="B4" s="5" t="n">
        <v>349</v>
      </c>
      <c r="C4" s="6" t="s">
        <v>13</v>
      </c>
      <c r="D4" s="5" t="n">
        <v>10873</v>
      </c>
      <c r="E4" s="6" t="s">
        <v>16</v>
      </c>
      <c r="F4" s="5" t="n">
        <v>1</v>
      </c>
      <c r="G4" s="5" t="n">
        <v>3.5</v>
      </c>
      <c r="H4" s="5" t="n">
        <v>193440</v>
      </c>
      <c r="I4" s="5" t="n">
        <v>55269</v>
      </c>
      <c r="J4" s="5" t="n">
        <v>1842.3</v>
      </c>
      <c r="K4" s="6" t="s">
        <v>17</v>
      </c>
    </row>
    <row r="5" s="7" customFormat="true" ht="14.25" hidden="false" customHeight="false" outlineLevel="0" collapsed="false">
      <c r="A5" s="4" t="s">
        <v>12</v>
      </c>
      <c r="B5" s="5" t="n">
        <v>349</v>
      </c>
      <c r="C5" s="6" t="s">
        <v>13</v>
      </c>
      <c r="D5" s="5" t="n">
        <v>7634</v>
      </c>
      <c r="E5" s="6" t="s">
        <v>18</v>
      </c>
      <c r="F5" s="5" t="n">
        <v>1</v>
      </c>
      <c r="G5" s="5" t="n">
        <v>3.5</v>
      </c>
      <c r="H5" s="5" t="n">
        <v>193440</v>
      </c>
      <c r="I5" s="5" t="n">
        <v>55269</v>
      </c>
      <c r="J5" s="5" t="n">
        <v>1842.3</v>
      </c>
      <c r="K5" s="6" t="s">
        <v>17</v>
      </c>
    </row>
    <row r="6" s="7" customFormat="true" ht="14.25" hidden="false" customHeight="false" outlineLevel="0" collapsed="false">
      <c r="A6" s="4" t="s">
        <v>12</v>
      </c>
      <c r="B6" s="5" t="n">
        <v>349</v>
      </c>
      <c r="C6" s="6" t="s">
        <v>13</v>
      </c>
      <c r="D6" s="5" t="n">
        <v>11096</v>
      </c>
      <c r="E6" s="6" t="s">
        <v>19</v>
      </c>
      <c r="F6" s="5" t="n">
        <v>0.6</v>
      </c>
      <c r="G6" s="5" t="n">
        <v>3.5</v>
      </c>
      <c r="H6" s="5" t="n">
        <v>193440</v>
      </c>
      <c r="I6" s="5" t="n">
        <v>33162</v>
      </c>
      <c r="J6" s="5" t="n">
        <v>1105.4</v>
      </c>
      <c r="K6" s="6" t="s">
        <v>20</v>
      </c>
    </row>
    <row r="7" s="7" customFormat="true" ht="14.25" hidden="false" customHeight="false" outlineLevel="0" collapsed="false">
      <c r="A7" s="4" t="s">
        <v>12</v>
      </c>
      <c r="B7" s="5" t="n">
        <v>744</v>
      </c>
      <c r="C7" s="6" t="s">
        <v>21</v>
      </c>
      <c r="D7" s="5" t="n">
        <v>5519</v>
      </c>
      <c r="E7" s="6" t="s">
        <v>22</v>
      </c>
      <c r="F7" s="5" t="n">
        <v>0.9</v>
      </c>
      <c r="G7" s="5" t="n">
        <v>3.5</v>
      </c>
      <c r="H7" s="5" t="n">
        <v>220320</v>
      </c>
      <c r="I7" s="5" t="n">
        <v>56700</v>
      </c>
      <c r="J7" s="5" t="n">
        <v>1890</v>
      </c>
      <c r="K7" s="6" t="s">
        <v>15</v>
      </c>
    </row>
    <row r="8" s="7" customFormat="true" ht="14.25" hidden="false" customHeight="false" outlineLevel="0" collapsed="false">
      <c r="A8" s="4" t="s">
        <v>12</v>
      </c>
      <c r="B8" s="5" t="n">
        <v>744</v>
      </c>
      <c r="C8" s="6" t="s">
        <v>21</v>
      </c>
      <c r="D8" s="5" t="n">
        <v>8957</v>
      </c>
      <c r="E8" s="6" t="s">
        <v>23</v>
      </c>
      <c r="F8" s="5" t="n">
        <v>1</v>
      </c>
      <c r="G8" s="5" t="n">
        <v>3.5</v>
      </c>
      <c r="H8" s="5" t="n">
        <v>220320</v>
      </c>
      <c r="I8" s="5" t="n">
        <v>62820</v>
      </c>
      <c r="J8" s="5" t="n">
        <v>2094</v>
      </c>
      <c r="K8" s="6" t="s">
        <v>17</v>
      </c>
    </row>
    <row r="9" s="7" customFormat="true" ht="14.25" hidden="false" customHeight="false" outlineLevel="0" collapsed="false">
      <c r="A9" s="4" t="s">
        <v>12</v>
      </c>
      <c r="B9" s="5" t="n">
        <v>744</v>
      </c>
      <c r="C9" s="6" t="s">
        <v>21</v>
      </c>
      <c r="D9" s="5" t="n">
        <v>10848</v>
      </c>
      <c r="E9" s="6" t="s">
        <v>24</v>
      </c>
      <c r="F9" s="5" t="n">
        <v>0.9</v>
      </c>
      <c r="G9" s="5" t="n">
        <v>3.5</v>
      </c>
      <c r="H9" s="5" t="n">
        <v>220320</v>
      </c>
      <c r="I9" s="5" t="n">
        <v>56700</v>
      </c>
      <c r="J9" s="5" t="n">
        <v>1890</v>
      </c>
      <c r="K9" s="6" t="s">
        <v>17</v>
      </c>
    </row>
    <row r="10" s="7" customFormat="true" ht="14.25" hidden="false" customHeight="false" outlineLevel="0" collapsed="false">
      <c r="A10" s="4" t="s">
        <v>12</v>
      </c>
      <c r="B10" s="5" t="n">
        <v>744</v>
      </c>
      <c r="C10" s="6" t="s">
        <v>21</v>
      </c>
      <c r="D10" s="5" t="n">
        <v>11104</v>
      </c>
      <c r="E10" s="6" t="s">
        <v>25</v>
      </c>
      <c r="F10" s="5" t="n">
        <v>0.7</v>
      </c>
      <c r="G10" s="5" t="n">
        <v>3.5</v>
      </c>
      <c r="H10" s="5" t="n">
        <v>220320</v>
      </c>
      <c r="I10" s="5" t="n">
        <v>44100</v>
      </c>
      <c r="J10" s="5" t="n">
        <v>1470</v>
      </c>
      <c r="K10" s="6" t="s">
        <v>20</v>
      </c>
    </row>
    <row r="11" s="7" customFormat="true" ht="14.25" hidden="false" customHeight="false" outlineLevel="0" collapsed="false">
      <c r="A11" s="4" t="s">
        <v>12</v>
      </c>
      <c r="B11" s="5" t="n">
        <v>572</v>
      </c>
      <c r="C11" s="6" t="s">
        <v>26</v>
      </c>
      <c r="D11" s="5" t="n">
        <v>8731</v>
      </c>
      <c r="E11" s="6" t="s">
        <v>27</v>
      </c>
      <c r="F11" s="5" t="n">
        <v>0.9</v>
      </c>
      <c r="G11" s="5" t="n">
        <v>3.5</v>
      </c>
      <c r="H11" s="5" t="n">
        <v>148050</v>
      </c>
      <c r="I11" s="5" t="n">
        <v>38070</v>
      </c>
      <c r="J11" s="5" t="n">
        <v>1269</v>
      </c>
      <c r="K11" s="6" t="s">
        <v>15</v>
      </c>
    </row>
    <row r="12" s="7" customFormat="true" ht="14.25" hidden="false" customHeight="false" outlineLevel="0" collapsed="false">
      <c r="A12" s="4" t="s">
        <v>12</v>
      </c>
      <c r="B12" s="5" t="n">
        <v>572</v>
      </c>
      <c r="C12" s="6" t="s">
        <v>26</v>
      </c>
      <c r="D12" s="5" t="n">
        <v>10907</v>
      </c>
      <c r="E12" s="6" t="s">
        <v>28</v>
      </c>
      <c r="F12" s="5" t="n">
        <v>1</v>
      </c>
      <c r="G12" s="5" t="n">
        <v>3.5</v>
      </c>
      <c r="H12" s="5" t="n">
        <v>148050</v>
      </c>
      <c r="I12" s="5" t="n">
        <v>42300</v>
      </c>
      <c r="J12" s="5" t="n">
        <v>1410</v>
      </c>
      <c r="K12" s="6" t="s">
        <v>17</v>
      </c>
    </row>
    <row r="13" customFormat="false" ht="14.25" hidden="false" customHeight="false" outlineLevel="0" collapsed="false">
      <c r="A13" s="4" t="s">
        <v>12</v>
      </c>
      <c r="B13" s="5" t="n">
        <v>572</v>
      </c>
      <c r="C13" s="6" t="s">
        <v>26</v>
      </c>
      <c r="D13" s="5" t="n">
        <v>11005</v>
      </c>
      <c r="E13" s="6" t="s">
        <v>29</v>
      </c>
      <c r="F13" s="5" t="n">
        <v>0.8</v>
      </c>
      <c r="G13" s="5" t="n">
        <v>3.5</v>
      </c>
      <c r="H13" s="5" t="n">
        <v>148050</v>
      </c>
      <c r="I13" s="5" t="n">
        <v>33840</v>
      </c>
      <c r="J13" s="5" t="n">
        <v>1128</v>
      </c>
      <c r="K13" s="6" t="s">
        <v>17</v>
      </c>
      <c r="L13" s="7"/>
      <c r="M13" s="7"/>
    </row>
    <row r="14" customFormat="false" ht="14.25" hidden="false" customHeight="false" outlineLevel="0" collapsed="false">
      <c r="A14" s="4" t="s">
        <v>12</v>
      </c>
      <c r="B14" s="5" t="n">
        <v>572</v>
      </c>
      <c r="C14" s="6" t="s">
        <v>26</v>
      </c>
      <c r="D14" s="5" t="n">
        <v>11058</v>
      </c>
      <c r="E14" s="6" t="s">
        <v>30</v>
      </c>
      <c r="F14" s="5" t="n">
        <v>0.8</v>
      </c>
      <c r="G14" s="5" t="n">
        <v>3.5</v>
      </c>
      <c r="H14" s="5" t="n">
        <v>148050</v>
      </c>
      <c r="I14" s="5" t="n">
        <v>33840</v>
      </c>
      <c r="J14" s="5" t="n">
        <v>1128</v>
      </c>
      <c r="K14" s="6" t="s">
        <v>17</v>
      </c>
      <c r="L14" s="7"/>
      <c r="M14" s="7"/>
    </row>
    <row r="15" customFormat="false" ht="14.25" hidden="false" customHeight="false" outlineLevel="0" collapsed="false">
      <c r="A15" s="4" t="s">
        <v>12</v>
      </c>
      <c r="B15" s="5" t="n">
        <v>515</v>
      </c>
      <c r="C15" s="6" t="s">
        <v>31</v>
      </c>
      <c r="D15" s="5" t="n">
        <v>7006</v>
      </c>
      <c r="E15" s="6" t="s">
        <v>32</v>
      </c>
      <c r="F15" s="5" t="n">
        <v>0.9</v>
      </c>
      <c r="G15" s="5" t="n">
        <v>3.4</v>
      </c>
      <c r="H15" s="5" t="n">
        <v>185850</v>
      </c>
      <c r="I15" s="5" t="n">
        <f aca="false">F15/G15*H15</f>
        <v>49195.5882352941</v>
      </c>
      <c r="J15" s="5" t="n">
        <f aca="false">I15/30</f>
        <v>1639.85294117647</v>
      </c>
      <c r="K15" s="6" t="s">
        <v>33</v>
      </c>
      <c r="L15" s="7"/>
      <c r="M15" s="7"/>
    </row>
    <row r="16" customFormat="false" ht="14.25" hidden="false" customHeight="false" outlineLevel="0" collapsed="false">
      <c r="A16" s="4" t="s">
        <v>12</v>
      </c>
      <c r="B16" s="5" t="n">
        <v>515</v>
      </c>
      <c r="C16" s="6" t="s">
        <v>31</v>
      </c>
      <c r="D16" s="5" t="n">
        <v>7917</v>
      </c>
      <c r="E16" s="6" t="s">
        <v>34</v>
      </c>
      <c r="F16" s="5" t="n">
        <v>1</v>
      </c>
      <c r="G16" s="5" t="n">
        <v>3.4</v>
      </c>
      <c r="H16" s="5" t="n">
        <v>185850</v>
      </c>
      <c r="I16" s="5" t="n">
        <f aca="false">F16/G16*H16</f>
        <v>54661.7647058824</v>
      </c>
      <c r="J16" s="5" t="n">
        <f aca="false">I16/30</f>
        <v>1822.05882352941</v>
      </c>
      <c r="K16" s="6" t="s">
        <v>17</v>
      </c>
      <c r="L16" s="7"/>
      <c r="M16" s="7"/>
    </row>
    <row r="17" customFormat="false" ht="14.25" hidden="false" customHeight="false" outlineLevel="0" collapsed="false">
      <c r="A17" s="4" t="s">
        <v>12</v>
      </c>
      <c r="B17" s="5" t="n">
        <v>515</v>
      </c>
      <c r="C17" s="6" t="s">
        <v>31</v>
      </c>
      <c r="D17" s="5" t="n">
        <v>11102</v>
      </c>
      <c r="E17" s="6" t="s">
        <v>35</v>
      </c>
      <c r="F17" s="5" t="n">
        <v>0.7</v>
      </c>
      <c r="G17" s="5" t="n">
        <v>3.4</v>
      </c>
      <c r="H17" s="5" t="n">
        <v>185850</v>
      </c>
      <c r="I17" s="5" t="n">
        <f aca="false">F17/G17*H17</f>
        <v>38263.2352941176</v>
      </c>
      <c r="J17" s="5" t="n">
        <f aca="false">I17/30</f>
        <v>1275.44117647059</v>
      </c>
      <c r="K17" s="6" t="s">
        <v>20</v>
      </c>
      <c r="L17" s="7"/>
      <c r="M17" s="7"/>
    </row>
    <row r="18" customFormat="false" ht="14.25" hidden="false" customHeight="false" outlineLevel="0" collapsed="false">
      <c r="A18" s="4" t="s">
        <v>12</v>
      </c>
      <c r="B18" s="5" t="n">
        <v>515</v>
      </c>
      <c r="C18" s="6" t="s">
        <v>31</v>
      </c>
      <c r="D18" s="5" t="n">
        <v>11143</v>
      </c>
      <c r="E18" s="6" t="s">
        <v>36</v>
      </c>
      <c r="F18" s="5" t="n">
        <v>0.8</v>
      </c>
      <c r="G18" s="5" t="n">
        <v>3.4</v>
      </c>
      <c r="H18" s="5" t="n">
        <v>185850</v>
      </c>
      <c r="I18" s="5" t="n">
        <f aca="false">F18/G18*H18</f>
        <v>43729.4117647059</v>
      </c>
      <c r="J18" s="5" t="n">
        <f aca="false">I18/30</f>
        <v>1457.64705882353</v>
      </c>
      <c r="K18" s="6" t="s">
        <v>17</v>
      </c>
      <c r="L18" s="7"/>
      <c r="M18" s="7"/>
    </row>
    <row r="19" customFormat="false" ht="14.25" hidden="false" customHeight="false" outlineLevel="0" collapsed="false">
      <c r="A19" s="4" t="s">
        <v>12</v>
      </c>
      <c r="B19" s="5" t="n">
        <v>391</v>
      </c>
      <c r="C19" s="6" t="s">
        <v>37</v>
      </c>
      <c r="D19" s="5" t="n">
        <v>4246</v>
      </c>
      <c r="E19" s="6" t="s">
        <v>38</v>
      </c>
      <c r="F19" s="5" t="n">
        <v>1</v>
      </c>
      <c r="G19" s="5" t="n">
        <v>3.5</v>
      </c>
      <c r="H19" s="5" t="n">
        <v>193440</v>
      </c>
      <c r="I19" s="5" t="n">
        <v>55268.6</v>
      </c>
      <c r="J19" s="5" t="n">
        <v>1842</v>
      </c>
      <c r="K19" s="6" t="s">
        <v>39</v>
      </c>
      <c r="L19" s="7"/>
      <c r="M19" s="7"/>
    </row>
    <row r="20" customFormat="false" ht="14.25" hidden="false" customHeight="false" outlineLevel="0" collapsed="false">
      <c r="A20" s="4" t="s">
        <v>12</v>
      </c>
      <c r="B20" s="5" t="n">
        <v>391</v>
      </c>
      <c r="C20" s="6" t="s">
        <v>37</v>
      </c>
      <c r="D20" s="5" t="n">
        <v>4188</v>
      </c>
      <c r="E20" s="6" t="s">
        <v>40</v>
      </c>
      <c r="F20" s="5" t="n">
        <v>0.9</v>
      </c>
      <c r="G20" s="5" t="n">
        <v>3.5</v>
      </c>
      <c r="H20" s="5" t="n">
        <v>193440</v>
      </c>
      <c r="I20" s="5" t="n">
        <v>49741.7</v>
      </c>
      <c r="J20" s="5" t="n">
        <v>1658</v>
      </c>
      <c r="K20" s="6" t="s">
        <v>15</v>
      </c>
      <c r="L20" s="7"/>
      <c r="M20" s="7"/>
    </row>
    <row r="21" customFormat="false" ht="14.25" hidden="false" customHeight="false" outlineLevel="0" collapsed="false">
      <c r="A21" s="4" t="s">
        <v>12</v>
      </c>
      <c r="B21" s="5" t="n">
        <v>391</v>
      </c>
      <c r="C21" s="6" t="s">
        <v>37</v>
      </c>
      <c r="D21" s="5" t="n">
        <v>11048</v>
      </c>
      <c r="E21" s="6" t="s">
        <v>41</v>
      </c>
      <c r="F21" s="5" t="n">
        <v>0.8</v>
      </c>
      <c r="G21" s="5" t="n">
        <v>3.5</v>
      </c>
      <c r="H21" s="5" t="n">
        <v>193440</v>
      </c>
      <c r="I21" s="5" t="n">
        <v>44214.9</v>
      </c>
      <c r="J21" s="5" t="n">
        <v>1474</v>
      </c>
      <c r="K21" s="6" t="s">
        <v>39</v>
      </c>
      <c r="L21" s="7"/>
      <c r="M21" s="7"/>
    </row>
    <row r="22" customFormat="false" ht="14.25" hidden="false" customHeight="false" outlineLevel="0" collapsed="false">
      <c r="A22" s="4" t="s">
        <v>12</v>
      </c>
      <c r="B22" s="5" t="n">
        <v>391</v>
      </c>
      <c r="C22" s="6" t="s">
        <v>37</v>
      </c>
      <c r="D22" s="5" t="n">
        <v>11075</v>
      </c>
      <c r="E22" s="6" t="s">
        <v>42</v>
      </c>
      <c r="F22" s="5" t="n">
        <v>0.8</v>
      </c>
      <c r="G22" s="5" t="n">
        <v>3.5</v>
      </c>
      <c r="H22" s="5" t="n">
        <v>193440</v>
      </c>
      <c r="I22" s="5" t="n">
        <v>44214.9</v>
      </c>
      <c r="J22" s="5" t="n">
        <v>1474</v>
      </c>
      <c r="K22" s="6" t="s">
        <v>39</v>
      </c>
      <c r="L22" s="7"/>
      <c r="M22" s="7"/>
    </row>
    <row r="23" customFormat="false" ht="14.25" hidden="false" customHeight="false" outlineLevel="0" collapsed="false">
      <c r="A23" s="4" t="s">
        <v>12</v>
      </c>
      <c r="B23" s="5" t="n">
        <v>723</v>
      </c>
      <c r="C23" s="6" t="s">
        <v>43</v>
      </c>
      <c r="D23" s="5" t="n">
        <v>8386</v>
      </c>
      <c r="E23" s="6" t="s">
        <v>44</v>
      </c>
      <c r="F23" s="5" t="n">
        <v>1</v>
      </c>
      <c r="G23" s="5" t="n">
        <v>2.4</v>
      </c>
      <c r="H23" s="5" t="n">
        <v>111300</v>
      </c>
      <c r="I23" s="5" t="n">
        <v>46350</v>
      </c>
      <c r="J23" s="5" t="n">
        <v>1545</v>
      </c>
      <c r="K23" s="6" t="s">
        <v>15</v>
      </c>
      <c r="L23" s="7"/>
      <c r="M23" s="7"/>
    </row>
    <row r="24" customFormat="false" ht="14.25" hidden="false" customHeight="false" outlineLevel="0" collapsed="false">
      <c r="A24" s="4" t="s">
        <v>12</v>
      </c>
      <c r="B24" s="5" t="n">
        <v>723</v>
      </c>
      <c r="C24" s="6" t="s">
        <v>43</v>
      </c>
      <c r="D24" s="5" t="n">
        <v>8785</v>
      </c>
      <c r="E24" s="6" t="s">
        <v>45</v>
      </c>
      <c r="F24" s="5" t="n">
        <v>1</v>
      </c>
      <c r="G24" s="5" t="n">
        <v>2.4</v>
      </c>
      <c r="H24" s="5" t="n">
        <v>111300</v>
      </c>
      <c r="I24" s="5" t="n">
        <v>46350</v>
      </c>
      <c r="J24" s="5" t="n">
        <v>1545</v>
      </c>
      <c r="K24" s="6" t="s">
        <v>39</v>
      </c>
      <c r="L24" s="7"/>
      <c r="M24" s="7"/>
    </row>
    <row r="25" customFormat="false" ht="14.25" hidden="false" customHeight="false" outlineLevel="0" collapsed="false">
      <c r="A25" s="4" t="s">
        <v>12</v>
      </c>
      <c r="B25" s="5" t="n">
        <v>723</v>
      </c>
      <c r="C25" s="6" t="s">
        <v>43</v>
      </c>
      <c r="D25" s="5" t="n">
        <v>11245</v>
      </c>
      <c r="E25" s="6" t="s">
        <v>46</v>
      </c>
      <c r="F25" s="5" t="n">
        <v>0.4</v>
      </c>
      <c r="G25" s="5" t="n">
        <v>2.4</v>
      </c>
      <c r="H25" s="5" t="n">
        <v>111300</v>
      </c>
      <c r="I25" s="5" t="n">
        <v>18600</v>
      </c>
      <c r="J25" s="5" t="n">
        <v>620</v>
      </c>
      <c r="K25" s="6" t="s">
        <v>47</v>
      </c>
      <c r="L25" s="7"/>
      <c r="M25" s="7"/>
    </row>
    <row r="26" customFormat="false" ht="14.25" hidden="false" customHeight="false" outlineLevel="0" collapsed="false">
      <c r="A26" s="4" t="s">
        <v>12</v>
      </c>
      <c r="B26" s="5" t="n">
        <v>747</v>
      </c>
      <c r="C26" s="6" t="s">
        <v>48</v>
      </c>
      <c r="D26" s="5" t="n">
        <v>10847</v>
      </c>
      <c r="E26" s="6" t="s">
        <v>49</v>
      </c>
      <c r="F26" s="5" t="n">
        <v>0.9</v>
      </c>
      <c r="G26" s="5" t="n">
        <v>3.5</v>
      </c>
      <c r="H26" s="5" t="n">
        <v>141750</v>
      </c>
      <c r="I26" s="5" t="n">
        <v>40500</v>
      </c>
      <c r="J26" s="5" t="n">
        <v>1350</v>
      </c>
      <c r="K26" s="6" t="s">
        <v>15</v>
      </c>
      <c r="L26" s="7"/>
      <c r="M26" s="7"/>
    </row>
    <row r="27" customFormat="false" ht="14.25" hidden="false" customHeight="false" outlineLevel="0" collapsed="false">
      <c r="A27" s="4" t="s">
        <v>12</v>
      </c>
      <c r="B27" s="5" t="n">
        <v>747</v>
      </c>
      <c r="C27" s="6" t="s">
        <v>48</v>
      </c>
      <c r="D27" s="5" t="n">
        <v>10186</v>
      </c>
      <c r="E27" s="6" t="s">
        <v>50</v>
      </c>
      <c r="F27" s="5" t="n">
        <v>1</v>
      </c>
      <c r="G27" s="5" t="n">
        <v>3.5</v>
      </c>
      <c r="H27" s="5" t="n">
        <v>141750</v>
      </c>
      <c r="I27" s="5" t="n">
        <v>36450</v>
      </c>
      <c r="J27" s="5" t="n">
        <v>1215</v>
      </c>
      <c r="K27" s="6" t="s">
        <v>39</v>
      </c>
      <c r="L27" s="7"/>
      <c r="M27" s="7"/>
    </row>
    <row r="28" customFormat="false" ht="14.25" hidden="false" customHeight="false" outlineLevel="0" collapsed="false">
      <c r="A28" s="4" t="s">
        <v>12</v>
      </c>
      <c r="B28" s="5" t="n">
        <v>747</v>
      </c>
      <c r="C28" s="6" t="s">
        <v>48</v>
      </c>
      <c r="D28" s="5" t="n">
        <v>11023</v>
      </c>
      <c r="E28" s="6" t="s">
        <v>51</v>
      </c>
      <c r="F28" s="5" t="n">
        <v>0.8</v>
      </c>
      <c r="G28" s="5" t="n">
        <v>3.5</v>
      </c>
      <c r="H28" s="5" t="n">
        <v>141750</v>
      </c>
      <c r="I28" s="5" t="n">
        <v>32400</v>
      </c>
      <c r="J28" s="5" t="n">
        <v>1080</v>
      </c>
      <c r="K28" s="6" t="s">
        <v>39</v>
      </c>
      <c r="L28" s="7"/>
      <c r="M28" s="7"/>
    </row>
    <row r="29" customFormat="false" ht="14.25" hidden="false" customHeight="false" outlineLevel="0" collapsed="false">
      <c r="A29" s="4" t="s">
        <v>12</v>
      </c>
      <c r="B29" s="5" t="n">
        <v>747</v>
      </c>
      <c r="C29" s="6" t="s">
        <v>48</v>
      </c>
      <c r="D29" s="5" t="n">
        <v>10898</v>
      </c>
      <c r="E29" s="6" t="s">
        <v>52</v>
      </c>
      <c r="F29" s="5" t="n">
        <v>0.8</v>
      </c>
      <c r="G29" s="5" t="n">
        <v>3.5</v>
      </c>
      <c r="H29" s="5" t="n">
        <v>141750</v>
      </c>
      <c r="I29" s="5" t="n">
        <v>32400</v>
      </c>
      <c r="J29" s="5" t="n">
        <v>1080</v>
      </c>
      <c r="K29" s="6" t="s">
        <v>39</v>
      </c>
      <c r="L29" s="7"/>
      <c r="M29" s="7"/>
    </row>
    <row r="30" customFormat="false" ht="14.25" hidden="false" customHeight="false" outlineLevel="0" collapsed="false">
      <c r="A30" s="4" t="s">
        <v>12</v>
      </c>
      <c r="B30" s="5" t="n">
        <v>742</v>
      </c>
      <c r="C30" s="6" t="s">
        <v>53</v>
      </c>
      <c r="D30" s="5" t="n">
        <v>8763</v>
      </c>
      <c r="E30" s="6" t="s">
        <v>54</v>
      </c>
      <c r="F30" s="5" t="n">
        <v>0.9</v>
      </c>
      <c r="G30" s="5" t="n">
        <v>3.1</v>
      </c>
      <c r="H30" s="5" t="n">
        <v>274560</v>
      </c>
      <c r="I30" s="5" t="n">
        <v>79711</v>
      </c>
      <c r="J30" s="5" t="n">
        <v>2657</v>
      </c>
      <c r="K30" s="6" t="s">
        <v>15</v>
      </c>
      <c r="L30" s="7"/>
      <c r="M30" s="7"/>
    </row>
    <row r="31" customFormat="false" ht="14.25" hidden="false" customHeight="false" outlineLevel="0" collapsed="false">
      <c r="A31" s="4" t="s">
        <v>12</v>
      </c>
      <c r="B31" s="5" t="n">
        <v>742</v>
      </c>
      <c r="C31" s="6" t="s">
        <v>53</v>
      </c>
      <c r="D31" s="5" t="n">
        <v>9931</v>
      </c>
      <c r="E31" s="6" t="s">
        <v>55</v>
      </c>
      <c r="F31" s="5" t="n">
        <v>1</v>
      </c>
      <c r="G31" s="5" t="n">
        <v>3.1</v>
      </c>
      <c r="H31" s="5" t="n">
        <v>274560</v>
      </c>
      <c r="I31" s="5" t="n">
        <v>88559</v>
      </c>
      <c r="J31" s="5" t="n">
        <v>2952</v>
      </c>
      <c r="K31" s="6" t="s">
        <v>17</v>
      </c>
      <c r="L31" s="7"/>
      <c r="M31" s="7"/>
    </row>
    <row r="32" customFormat="false" ht="14.25" hidden="false" customHeight="false" outlineLevel="0" collapsed="false">
      <c r="A32" s="4" t="s">
        <v>12</v>
      </c>
      <c r="B32" s="5" t="n">
        <v>742</v>
      </c>
      <c r="C32" s="6" t="s">
        <v>53</v>
      </c>
      <c r="D32" s="5" t="n">
        <v>11107</v>
      </c>
      <c r="E32" s="6" t="s">
        <v>56</v>
      </c>
      <c r="F32" s="5" t="n">
        <v>0.6</v>
      </c>
      <c r="G32" s="5" t="n">
        <v>3.1</v>
      </c>
      <c r="H32" s="5" t="n">
        <v>274560</v>
      </c>
      <c r="I32" s="5" t="n">
        <v>53145</v>
      </c>
      <c r="J32" s="5" t="n">
        <v>1771.5</v>
      </c>
      <c r="K32" s="6" t="s">
        <v>20</v>
      </c>
      <c r="L32" s="7"/>
      <c r="M32" s="7"/>
    </row>
    <row r="33" customFormat="false" ht="14.25" hidden="false" customHeight="false" outlineLevel="0" collapsed="false">
      <c r="A33" s="4" t="s">
        <v>12</v>
      </c>
      <c r="B33" s="5" t="n">
        <v>742</v>
      </c>
      <c r="C33" s="6" t="s">
        <v>53</v>
      </c>
      <c r="D33" s="5" t="n">
        <v>11100</v>
      </c>
      <c r="E33" s="6" t="s">
        <v>57</v>
      </c>
      <c r="F33" s="5" t="n">
        <v>0.6</v>
      </c>
      <c r="G33" s="5" t="n">
        <v>3.1</v>
      </c>
      <c r="H33" s="5" t="n">
        <v>274560</v>
      </c>
      <c r="I33" s="5" t="n">
        <v>53145</v>
      </c>
      <c r="J33" s="5" t="n">
        <v>1771.5</v>
      </c>
      <c r="K33" s="6" t="s">
        <v>20</v>
      </c>
      <c r="L33" s="7"/>
      <c r="M33" s="7"/>
    </row>
    <row r="34" customFormat="false" ht="14.25" hidden="false" customHeight="false" outlineLevel="0" collapsed="false">
      <c r="A34" s="4" t="s">
        <v>12</v>
      </c>
      <c r="B34" s="5" t="n">
        <v>355</v>
      </c>
      <c r="C34" s="6" t="s">
        <v>58</v>
      </c>
      <c r="D34" s="5" t="n">
        <v>9895</v>
      </c>
      <c r="E34" s="6" t="s">
        <v>59</v>
      </c>
      <c r="F34" s="5" t="n">
        <v>0.9</v>
      </c>
      <c r="G34" s="5" t="n">
        <v>4.5</v>
      </c>
      <c r="H34" s="5" t="n">
        <v>234000</v>
      </c>
      <c r="I34" s="5" t="n">
        <v>46800</v>
      </c>
      <c r="J34" s="5" t="n">
        <v>1560</v>
      </c>
      <c r="K34" s="6" t="s">
        <v>15</v>
      </c>
      <c r="L34" s="7"/>
      <c r="M34" s="7"/>
    </row>
    <row r="35" customFormat="false" ht="14.25" hidden="false" customHeight="false" outlineLevel="0" collapsed="false">
      <c r="A35" s="4" t="s">
        <v>12</v>
      </c>
      <c r="B35" s="5" t="n">
        <v>355</v>
      </c>
      <c r="C35" s="6" t="s">
        <v>58</v>
      </c>
      <c r="D35" s="5" t="n">
        <v>8233</v>
      </c>
      <c r="E35" s="6" t="s">
        <v>60</v>
      </c>
      <c r="F35" s="5" t="n">
        <v>1</v>
      </c>
      <c r="G35" s="5" t="n">
        <v>4.5</v>
      </c>
      <c r="H35" s="5" t="n">
        <v>234000</v>
      </c>
      <c r="I35" s="5" t="n">
        <v>52000</v>
      </c>
      <c r="J35" s="5" t="n">
        <v>1734</v>
      </c>
      <c r="K35" s="6" t="s">
        <v>61</v>
      </c>
      <c r="L35" s="7"/>
      <c r="M35" s="7"/>
    </row>
    <row r="36" customFormat="false" ht="14.25" hidden="false" customHeight="false" outlineLevel="0" collapsed="false">
      <c r="A36" s="4" t="s">
        <v>12</v>
      </c>
      <c r="B36" s="5" t="n">
        <v>355</v>
      </c>
      <c r="C36" s="6" t="s">
        <v>58</v>
      </c>
      <c r="D36" s="5" t="n">
        <v>6544</v>
      </c>
      <c r="E36" s="6" t="s">
        <v>62</v>
      </c>
      <c r="F36" s="5" t="n">
        <v>1</v>
      </c>
      <c r="G36" s="5" t="n">
        <v>4.5</v>
      </c>
      <c r="H36" s="5" t="n">
        <v>234000</v>
      </c>
      <c r="I36" s="5" t="n">
        <v>52000</v>
      </c>
      <c r="J36" s="5" t="n">
        <v>1734</v>
      </c>
      <c r="K36" s="6" t="s">
        <v>61</v>
      </c>
      <c r="L36" s="7"/>
      <c r="M36" s="7"/>
    </row>
    <row r="37" customFormat="false" ht="14.25" hidden="false" customHeight="false" outlineLevel="0" collapsed="false">
      <c r="A37" s="4" t="s">
        <v>12</v>
      </c>
      <c r="B37" s="5" t="n">
        <v>355</v>
      </c>
      <c r="C37" s="6" t="s">
        <v>58</v>
      </c>
      <c r="D37" s="5" t="n">
        <v>990467</v>
      </c>
      <c r="E37" s="6" t="s">
        <v>63</v>
      </c>
      <c r="F37" s="5" t="n">
        <v>1.2</v>
      </c>
      <c r="G37" s="5" t="n">
        <v>4.5</v>
      </c>
      <c r="H37" s="5" t="n">
        <v>234000</v>
      </c>
      <c r="I37" s="5" t="n">
        <v>62400</v>
      </c>
      <c r="J37" s="5" t="n">
        <v>2080</v>
      </c>
      <c r="K37" s="6" t="s">
        <v>64</v>
      </c>
      <c r="L37" s="7"/>
      <c r="M37" s="7"/>
    </row>
    <row r="38" customFormat="false" ht="14.25" hidden="false" customHeight="false" outlineLevel="0" collapsed="false">
      <c r="A38" s="4" t="s">
        <v>12</v>
      </c>
      <c r="B38" s="5" t="n">
        <v>355</v>
      </c>
      <c r="C38" s="4" t="s">
        <v>58</v>
      </c>
      <c r="D38" s="4" t="n">
        <v>11115</v>
      </c>
      <c r="E38" s="4" t="s">
        <v>65</v>
      </c>
      <c r="F38" s="4" t="n">
        <v>0.4</v>
      </c>
      <c r="G38" s="4" t="n">
        <v>4.5</v>
      </c>
      <c r="H38" s="8" t="n">
        <v>234000</v>
      </c>
      <c r="I38" s="4" t="n">
        <v>20800</v>
      </c>
      <c r="J38" s="4" t="n">
        <v>694</v>
      </c>
      <c r="K38" s="4" t="s">
        <v>61</v>
      </c>
      <c r="L38" s="7"/>
      <c r="M38" s="7"/>
    </row>
    <row r="39" customFormat="false" ht="14.25" hidden="false" customHeight="false" outlineLevel="0" collapsed="false">
      <c r="A39" s="4" t="s">
        <v>12</v>
      </c>
      <c r="B39" s="5" t="n">
        <v>373</v>
      </c>
      <c r="C39" s="6" t="s">
        <v>66</v>
      </c>
      <c r="D39" s="5" t="n">
        <v>8075</v>
      </c>
      <c r="E39" s="6" t="s">
        <v>67</v>
      </c>
      <c r="F39" s="5" t="n">
        <v>1</v>
      </c>
      <c r="G39" s="5" t="n">
        <v>3.9</v>
      </c>
      <c r="H39" s="5" t="n">
        <v>227760</v>
      </c>
      <c r="I39" s="5" t="n">
        <v>58400</v>
      </c>
      <c r="J39" s="5" t="n">
        <v>1947</v>
      </c>
      <c r="K39" s="4" t="s">
        <v>61</v>
      </c>
      <c r="L39" s="7"/>
      <c r="M39" s="7"/>
    </row>
    <row r="40" customFormat="false" ht="14.25" hidden="false" customHeight="false" outlineLevel="0" collapsed="false">
      <c r="A40" s="4" t="s">
        <v>12</v>
      </c>
      <c r="B40" s="5" t="n">
        <v>373</v>
      </c>
      <c r="C40" s="6" t="s">
        <v>66</v>
      </c>
      <c r="D40" s="5" t="n">
        <v>8903</v>
      </c>
      <c r="E40" s="6" t="s">
        <v>68</v>
      </c>
      <c r="F40" s="5" t="n">
        <v>0.9</v>
      </c>
      <c r="G40" s="5" t="n">
        <v>3.9</v>
      </c>
      <c r="H40" s="5" t="n">
        <v>227760</v>
      </c>
      <c r="I40" s="5" t="n">
        <v>52560</v>
      </c>
      <c r="J40" s="5" t="n">
        <v>1752</v>
      </c>
      <c r="K40" s="6" t="s">
        <v>15</v>
      </c>
      <c r="L40" s="7"/>
      <c r="M40" s="7"/>
    </row>
    <row r="41" customFormat="false" ht="14.25" hidden="false" customHeight="false" outlineLevel="0" collapsed="false">
      <c r="A41" s="4" t="s">
        <v>12</v>
      </c>
      <c r="B41" s="5" t="n">
        <v>373</v>
      </c>
      <c r="C41" s="6" t="s">
        <v>66</v>
      </c>
      <c r="D41" s="5" t="n">
        <v>10855</v>
      </c>
      <c r="E41" s="6" t="s">
        <v>69</v>
      </c>
      <c r="F41" s="5" t="n">
        <v>1</v>
      </c>
      <c r="G41" s="5" t="n">
        <v>3.9</v>
      </c>
      <c r="H41" s="5" t="n">
        <v>227760</v>
      </c>
      <c r="I41" s="5" t="n">
        <v>58400</v>
      </c>
      <c r="J41" s="5" t="n">
        <v>1947</v>
      </c>
      <c r="K41" s="4" t="s">
        <v>61</v>
      </c>
      <c r="L41" s="7"/>
      <c r="M41" s="7"/>
    </row>
    <row r="42" customFormat="false" ht="14.25" hidden="false" customHeight="false" outlineLevel="0" collapsed="false">
      <c r="A42" s="4" t="s">
        <v>12</v>
      </c>
      <c r="B42" s="5" t="n">
        <v>373</v>
      </c>
      <c r="C42" s="6" t="s">
        <v>66</v>
      </c>
      <c r="D42" s="5" t="n">
        <v>10916</v>
      </c>
      <c r="E42" s="6" t="s">
        <v>70</v>
      </c>
      <c r="F42" s="5" t="n">
        <v>1</v>
      </c>
      <c r="G42" s="5" t="n">
        <v>3.9</v>
      </c>
      <c r="H42" s="5" t="n">
        <v>227760</v>
      </c>
      <c r="I42" s="5" t="n">
        <v>58400</v>
      </c>
      <c r="J42" s="5" t="n">
        <v>1947</v>
      </c>
      <c r="K42" s="4" t="s">
        <v>61</v>
      </c>
      <c r="L42" s="7"/>
      <c r="M42" s="7"/>
    </row>
    <row r="43" customFormat="false" ht="14.25" hidden="false" customHeight="false" outlineLevel="0" collapsed="false">
      <c r="A43" s="4" t="s">
        <v>12</v>
      </c>
      <c r="B43" s="5" t="n">
        <v>718</v>
      </c>
      <c r="C43" s="6" t="s">
        <v>71</v>
      </c>
      <c r="D43" s="5" t="n">
        <v>9130</v>
      </c>
      <c r="E43" s="6" t="s">
        <v>72</v>
      </c>
      <c r="F43" s="5" t="n">
        <v>0.9</v>
      </c>
      <c r="G43" s="5" t="n">
        <v>2.1</v>
      </c>
      <c r="H43" s="5" t="n">
        <v>98580</v>
      </c>
      <c r="I43" s="5" t="n">
        <v>36248</v>
      </c>
      <c r="J43" s="5" t="n">
        <v>1209</v>
      </c>
      <c r="K43" s="6" t="s">
        <v>15</v>
      </c>
      <c r="L43" s="7"/>
      <c r="M43" s="7"/>
    </row>
    <row r="44" customFormat="false" ht="14.25" hidden="false" customHeight="false" outlineLevel="0" collapsed="false">
      <c r="A44" s="4" t="s">
        <v>12</v>
      </c>
      <c r="B44" s="5" t="n">
        <v>718</v>
      </c>
      <c r="C44" s="6" t="s">
        <v>71</v>
      </c>
      <c r="D44" s="5" t="n">
        <v>11178</v>
      </c>
      <c r="E44" s="6" t="s">
        <v>73</v>
      </c>
      <c r="F44" s="5" t="n">
        <v>0.6</v>
      </c>
      <c r="G44" s="5" t="n">
        <v>2.1</v>
      </c>
      <c r="H44" s="5" t="n">
        <v>98580</v>
      </c>
      <c r="I44" s="5" t="n">
        <v>31166</v>
      </c>
      <c r="J44" s="5" t="n">
        <v>1039</v>
      </c>
      <c r="K44" s="6" t="s">
        <v>74</v>
      </c>
      <c r="L44" s="7"/>
      <c r="M44" s="7"/>
    </row>
    <row r="45" customFormat="false" ht="14.25" hidden="false" customHeight="false" outlineLevel="0" collapsed="false">
      <c r="A45" s="4" t="s">
        <v>12</v>
      </c>
      <c r="B45" s="5" t="n">
        <v>718</v>
      </c>
      <c r="C45" s="6" t="s">
        <v>71</v>
      </c>
      <c r="D45" s="5" t="n">
        <v>11244</v>
      </c>
      <c r="E45" s="6" t="s">
        <v>75</v>
      </c>
      <c r="F45" s="5" t="n">
        <v>0.6</v>
      </c>
      <c r="G45" s="5" t="n">
        <v>2.1</v>
      </c>
      <c r="H45" s="5" t="n">
        <v>98580</v>
      </c>
      <c r="I45" s="5" t="n">
        <v>31166</v>
      </c>
      <c r="J45" s="5" t="n">
        <v>1039</v>
      </c>
      <c r="K45" s="6" t="s">
        <v>74</v>
      </c>
      <c r="L45" s="7"/>
      <c r="M45" s="7"/>
    </row>
    <row r="46" customFormat="false" ht="14.25" hidden="false" customHeight="false" outlineLevel="0" collapsed="false">
      <c r="A46" s="4" t="s">
        <v>12</v>
      </c>
      <c r="B46" s="5" t="n">
        <v>337</v>
      </c>
      <c r="C46" s="4" t="s">
        <v>76</v>
      </c>
      <c r="D46" s="4" t="n">
        <v>990451</v>
      </c>
      <c r="E46" s="4" t="s">
        <v>77</v>
      </c>
      <c r="F46" s="4" t="n">
        <v>1.2</v>
      </c>
      <c r="G46" s="4" t="n">
        <v>7.5</v>
      </c>
      <c r="H46" s="8" t="n">
        <v>699600</v>
      </c>
      <c r="I46" s="5" t="n">
        <v>111936</v>
      </c>
      <c r="J46" s="4" t="n">
        <v>3731.2</v>
      </c>
      <c r="K46" s="4" t="s">
        <v>64</v>
      </c>
      <c r="L46" s="7"/>
      <c r="M46" s="7"/>
    </row>
    <row r="47" customFormat="false" ht="14.25" hidden="false" customHeight="false" outlineLevel="0" collapsed="false">
      <c r="A47" s="4" t="s">
        <v>12</v>
      </c>
      <c r="B47" s="5" t="n">
        <v>337</v>
      </c>
      <c r="C47" s="4" t="s">
        <v>76</v>
      </c>
      <c r="D47" s="4" t="n">
        <v>990176</v>
      </c>
      <c r="E47" s="4" t="s">
        <v>78</v>
      </c>
      <c r="F47" s="4" t="n">
        <v>1.2</v>
      </c>
      <c r="G47" s="4" t="n">
        <v>7.5</v>
      </c>
      <c r="H47" s="8" t="n">
        <v>699600</v>
      </c>
      <c r="I47" s="5" t="n">
        <v>111936</v>
      </c>
      <c r="J47" s="4" t="n">
        <v>3731.2</v>
      </c>
      <c r="K47" s="4" t="s">
        <v>64</v>
      </c>
      <c r="L47" s="7"/>
      <c r="M47" s="7"/>
    </row>
    <row r="48" customFormat="false" ht="14.25" hidden="false" customHeight="false" outlineLevel="0" collapsed="false">
      <c r="A48" s="4" t="s">
        <v>12</v>
      </c>
      <c r="B48" s="5" t="n">
        <v>337</v>
      </c>
      <c r="C48" s="4" t="s">
        <v>76</v>
      </c>
      <c r="D48" s="4" t="n">
        <v>6965</v>
      </c>
      <c r="E48" s="4" t="s">
        <v>79</v>
      </c>
      <c r="F48" s="4" t="n">
        <v>1</v>
      </c>
      <c r="G48" s="4" t="n">
        <v>7.5</v>
      </c>
      <c r="H48" s="8" t="n">
        <v>699600</v>
      </c>
      <c r="I48" s="5" t="n">
        <v>93280</v>
      </c>
      <c r="J48" s="4" t="n">
        <v>3109.3</v>
      </c>
      <c r="K48" s="4" t="s">
        <v>39</v>
      </c>
      <c r="L48" s="7"/>
      <c r="M48" s="7"/>
    </row>
    <row r="49" customFormat="false" ht="14.25" hidden="false" customHeight="false" outlineLevel="0" collapsed="false">
      <c r="A49" s="4" t="s">
        <v>12</v>
      </c>
      <c r="B49" s="5" t="n">
        <v>337</v>
      </c>
      <c r="C49" s="4" t="s">
        <v>76</v>
      </c>
      <c r="D49" s="4" t="n">
        <v>4061</v>
      </c>
      <c r="E49" s="4" t="s">
        <v>80</v>
      </c>
      <c r="F49" s="4" t="n">
        <v>1.2</v>
      </c>
      <c r="G49" s="4" t="n">
        <v>7.5</v>
      </c>
      <c r="H49" s="8" t="n">
        <v>699600</v>
      </c>
      <c r="I49" s="5" t="n">
        <v>111936</v>
      </c>
      <c r="J49" s="4" t="n">
        <v>3731.2</v>
      </c>
      <c r="K49" s="4" t="s">
        <v>81</v>
      </c>
      <c r="L49" s="7"/>
      <c r="M49" s="7"/>
    </row>
    <row r="50" customFormat="false" ht="14.25" hidden="false" customHeight="false" outlineLevel="0" collapsed="false">
      <c r="A50" s="4" t="s">
        <v>12</v>
      </c>
      <c r="B50" s="5" t="n">
        <v>337</v>
      </c>
      <c r="C50" s="4" t="s">
        <v>76</v>
      </c>
      <c r="D50" s="4" t="n">
        <v>10816</v>
      </c>
      <c r="E50" s="4" t="s">
        <v>82</v>
      </c>
      <c r="F50" s="4" t="n">
        <v>1</v>
      </c>
      <c r="G50" s="4" t="n">
        <v>7.5</v>
      </c>
      <c r="H50" s="8" t="n">
        <v>699600</v>
      </c>
      <c r="I50" s="5" t="n">
        <v>93280</v>
      </c>
      <c r="J50" s="4" t="n">
        <v>3109.3</v>
      </c>
      <c r="K50" s="4" t="s">
        <v>39</v>
      </c>
      <c r="L50" s="7"/>
      <c r="M50" s="7"/>
    </row>
    <row r="51" customFormat="false" ht="14.25" hidden="false" customHeight="false" outlineLevel="0" collapsed="false">
      <c r="A51" s="4" t="s">
        <v>12</v>
      </c>
      <c r="B51" s="5" t="n">
        <v>337</v>
      </c>
      <c r="C51" s="4" t="s">
        <v>76</v>
      </c>
      <c r="D51" s="4" t="n">
        <v>10663</v>
      </c>
      <c r="E51" s="4" t="s">
        <v>83</v>
      </c>
      <c r="F51" s="4" t="n">
        <v>1</v>
      </c>
      <c r="G51" s="4" t="n">
        <v>7.5</v>
      </c>
      <c r="H51" s="8" t="n">
        <v>699600</v>
      </c>
      <c r="I51" s="5" t="n">
        <v>93280</v>
      </c>
      <c r="J51" s="4" t="n">
        <v>3109.3</v>
      </c>
      <c r="K51" s="4" t="s">
        <v>39</v>
      </c>
      <c r="L51" s="7"/>
      <c r="M51" s="7"/>
    </row>
    <row r="52" customFormat="false" ht="14.25" hidden="false" customHeight="false" outlineLevel="0" collapsed="false">
      <c r="A52" s="4" t="s">
        <v>12</v>
      </c>
      <c r="B52" s="5" t="n">
        <v>337</v>
      </c>
      <c r="C52" s="4" t="s">
        <v>76</v>
      </c>
      <c r="D52" s="4" t="n">
        <v>4264</v>
      </c>
      <c r="E52" s="4" t="s">
        <v>84</v>
      </c>
      <c r="F52" s="4" t="n">
        <v>0.9</v>
      </c>
      <c r="G52" s="4" t="n">
        <v>7.5</v>
      </c>
      <c r="H52" s="8" t="n">
        <v>699600</v>
      </c>
      <c r="I52" s="5" t="n">
        <v>83952</v>
      </c>
      <c r="J52" s="4" t="n">
        <v>2798.5</v>
      </c>
      <c r="K52" s="4" t="s">
        <v>15</v>
      </c>
      <c r="L52" s="7"/>
      <c r="M52" s="7"/>
    </row>
    <row r="53" customFormat="false" ht="14.25" hidden="false" customHeight="false" outlineLevel="0" collapsed="false">
      <c r="A53" s="4" t="s">
        <v>12</v>
      </c>
      <c r="B53" s="4" t="n">
        <v>517</v>
      </c>
      <c r="C53" s="4" t="s">
        <v>85</v>
      </c>
      <c r="D53" s="4" t="n">
        <v>4024</v>
      </c>
      <c r="E53" s="4" t="s">
        <v>86</v>
      </c>
      <c r="F53" s="4" t="n">
        <v>1</v>
      </c>
      <c r="G53" s="4" t="n">
        <v>3.9</v>
      </c>
      <c r="H53" s="5" t="n">
        <v>381600</v>
      </c>
      <c r="I53" s="5" t="n">
        <v>98580</v>
      </c>
      <c r="J53" s="5" t="n">
        <v>3286</v>
      </c>
      <c r="K53" s="4" t="s">
        <v>15</v>
      </c>
      <c r="L53" s="7"/>
      <c r="M53" s="7"/>
    </row>
    <row r="54" customFormat="false" ht="14.25" hidden="false" customHeight="false" outlineLevel="0" collapsed="false">
      <c r="A54" s="4" t="s">
        <v>12</v>
      </c>
      <c r="B54" s="4" t="n">
        <v>517</v>
      </c>
      <c r="C54" s="4" t="s">
        <v>85</v>
      </c>
      <c r="D54" s="4" t="n">
        <v>4022</v>
      </c>
      <c r="E54" s="4" t="s">
        <v>87</v>
      </c>
      <c r="F54" s="4" t="n">
        <v>1</v>
      </c>
      <c r="G54" s="4" t="n">
        <v>3.9</v>
      </c>
      <c r="H54" s="5" t="n">
        <v>381600</v>
      </c>
      <c r="I54" s="5" t="n">
        <v>98580</v>
      </c>
      <c r="J54" s="5" t="n">
        <v>3286</v>
      </c>
      <c r="K54" s="4" t="s">
        <v>61</v>
      </c>
      <c r="L54" s="7"/>
      <c r="M54" s="7"/>
    </row>
    <row r="55" customFormat="false" ht="14.25" hidden="false" customHeight="false" outlineLevel="0" collapsed="false">
      <c r="A55" s="4" t="s">
        <v>12</v>
      </c>
      <c r="B55" s="4" t="n">
        <v>517</v>
      </c>
      <c r="C55" s="4" t="s">
        <v>85</v>
      </c>
      <c r="D55" s="4" t="n">
        <v>10809</v>
      </c>
      <c r="E55" s="4" t="s">
        <v>88</v>
      </c>
      <c r="F55" s="4" t="n">
        <v>1</v>
      </c>
      <c r="G55" s="4" t="n">
        <v>3.9</v>
      </c>
      <c r="H55" s="5" t="n">
        <v>381600</v>
      </c>
      <c r="I55" s="5" t="n">
        <v>98580</v>
      </c>
      <c r="J55" s="5" t="n">
        <v>3286</v>
      </c>
      <c r="K55" s="4" t="s">
        <v>61</v>
      </c>
      <c r="L55" s="7"/>
      <c r="M55" s="7"/>
    </row>
    <row r="56" customFormat="false" ht="14.25" hidden="false" customHeight="false" outlineLevel="0" collapsed="false">
      <c r="A56" s="4" t="s">
        <v>12</v>
      </c>
      <c r="B56" s="4" t="n">
        <v>517</v>
      </c>
      <c r="C56" s="4" t="s">
        <v>85</v>
      </c>
      <c r="D56" s="4" t="n">
        <v>10893</v>
      </c>
      <c r="E56" s="4" t="s">
        <v>89</v>
      </c>
      <c r="F56" s="4" t="n">
        <v>0.9</v>
      </c>
      <c r="G56" s="4" t="n">
        <v>3.9</v>
      </c>
      <c r="H56" s="5" t="n">
        <v>381600</v>
      </c>
      <c r="I56" s="5" t="n">
        <v>85860</v>
      </c>
      <c r="J56" s="5" t="n">
        <v>2862</v>
      </c>
      <c r="K56" s="4" t="s">
        <v>61</v>
      </c>
      <c r="L56" s="7"/>
      <c r="M56" s="7"/>
    </row>
    <row r="57" customFormat="false" ht="14.25" hidden="false" customHeight="false" outlineLevel="0" collapsed="false">
      <c r="A57" s="4" t="s">
        <v>12</v>
      </c>
      <c r="B57" s="5" t="n">
        <v>308</v>
      </c>
      <c r="C57" s="6" t="s">
        <v>90</v>
      </c>
      <c r="D57" s="5" t="n">
        <v>4089</v>
      </c>
      <c r="E57" s="6" t="s">
        <v>91</v>
      </c>
      <c r="F57" s="5" t="n">
        <v>0.9</v>
      </c>
      <c r="G57" s="5" t="n">
        <v>4.5</v>
      </c>
      <c r="H57" s="5" t="n">
        <v>262080</v>
      </c>
      <c r="I57" s="5" t="n">
        <v>52416</v>
      </c>
      <c r="J57" s="5" t="n">
        <v>1747.2</v>
      </c>
      <c r="K57" s="6" t="s">
        <v>15</v>
      </c>
      <c r="L57" s="7"/>
      <c r="M57" s="7"/>
    </row>
    <row r="58" customFormat="false" ht="14.25" hidden="false" customHeight="false" outlineLevel="0" collapsed="false">
      <c r="A58" s="4" t="s">
        <v>12</v>
      </c>
      <c r="B58" s="5" t="n">
        <v>308</v>
      </c>
      <c r="C58" s="6" t="s">
        <v>90</v>
      </c>
      <c r="D58" s="5" t="n">
        <v>5347</v>
      </c>
      <c r="E58" s="6" t="s">
        <v>92</v>
      </c>
      <c r="F58" s="5" t="n">
        <v>1</v>
      </c>
      <c r="G58" s="5" t="n">
        <v>4.5</v>
      </c>
      <c r="H58" s="5" t="n">
        <v>262080</v>
      </c>
      <c r="I58" s="5" t="n">
        <v>58240</v>
      </c>
      <c r="J58" s="5" t="n">
        <v>1941.33</v>
      </c>
      <c r="K58" s="6" t="s">
        <v>17</v>
      </c>
      <c r="L58" s="7"/>
      <c r="M58" s="7"/>
    </row>
    <row r="59" customFormat="false" ht="14.25" hidden="false" customHeight="false" outlineLevel="0" collapsed="false">
      <c r="A59" s="4" t="s">
        <v>12</v>
      </c>
      <c r="B59" s="5" t="n">
        <v>308</v>
      </c>
      <c r="C59" s="6" t="s">
        <v>90</v>
      </c>
      <c r="D59" s="5" t="n">
        <v>9200</v>
      </c>
      <c r="E59" s="6" t="s">
        <v>93</v>
      </c>
      <c r="F59" s="5" t="n">
        <v>1</v>
      </c>
      <c r="G59" s="5" t="n">
        <v>4.5</v>
      </c>
      <c r="H59" s="5" t="n">
        <v>262080</v>
      </c>
      <c r="I59" s="5" t="n">
        <v>58240</v>
      </c>
      <c r="J59" s="5" t="n">
        <v>1941.33</v>
      </c>
      <c r="K59" s="6" t="s">
        <v>17</v>
      </c>
      <c r="L59" s="7"/>
      <c r="M59" s="7"/>
    </row>
    <row r="60" customFormat="false" ht="14.25" hidden="false" customHeight="false" outlineLevel="0" collapsed="false">
      <c r="A60" s="4" t="s">
        <v>12</v>
      </c>
      <c r="B60" s="5" t="n">
        <v>308</v>
      </c>
      <c r="C60" s="6" t="s">
        <v>90</v>
      </c>
      <c r="D60" s="5" t="n">
        <v>9967</v>
      </c>
      <c r="E60" s="6" t="s">
        <v>94</v>
      </c>
      <c r="F60" s="5" t="n">
        <v>1</v>
      </c>
      <c r="G60" s="5" t="n">
        <v>4.5</v>
      </c>
      <c r="H60" s="5" t="n">
        <v>262080</v>
      </c>
      <c r="I60" s="5" t="n">
        <v>58240</v>
      </c>
      <c r="J60" s="5" t="n">
        <v>1941.33</v>
      </c>
      <c r="K60" s="6" t="s">
        <v>17</v>
      </c>
      <c r="L60" s="7"/>
      <c r="M60" s="7"/>
    </row>
    <row r="61" customFormat="false" ht="14.25" hidden="false" customHeight="false" outlineLevel="0" collapsed="false">
      <c r="A61" s="4" t="s">
        <v>12</v>
      </c>
      <c r="B61" s="5" t="n">
        <v>308</v>
      </c>
      <c r="C61" s="6" t="s">
        <v>90</v>
      </c>
      <c r="D61" s="4" t="n">
        <v>11251</v>
      </c>
      <c r="E61" s="4" t="s">
        <v>95</v>
      </c>
      <c r="F61" s="4" t="n">
        <v>0.6</v>
      </c>
      <c r="G61" s="4" t="n">
        <v>4.5</v>
      </c>
      <c r="H61" s="8" t="n">
        <v>262080</v>
      </c>
      <c r="I61" s="4" t="n">
        <v>34944</v>
      </c>
      <c r="J61" s="4" t="n">
        <v>1164.8</v>
      </c>
      <c r="K61" s="4" t="s">
        <v>74</v>
      </c>
      <c r="L61" s="7"/>
      <c r="M61" s="7"/>
    </row>
    <row r="62" customFormat="false" ht="14.25" hidden="false" customHeight="false" outlineLevel="0" collapsed="false">
      <c r="A62" s="4" t="s">
        <v>12</v>
      </c>
      <c r="B62" s="5" t="n">
        <v>578</v>
      </c>
      <c r="C62" s="6" t="s">
        <v>96</v>
      </c>
      <c r="D62" s="5" t="n">
        <v>9331</v>
      </c>
      <c r="E62" s="6" t="s">
        <v>97</v>
      </c>
      <c r="F62" s="5" t="n">
        <v>0.9</v>
      </c>
      <c r="G62" s="5" t="n">
        <v>3.8</v>
      </c>
      <c r="H62" s="8" t="n">
        <v>194700</v>
      </c>
      <c r="I62" s="5" t="n">
        <v>46113.3</v>
      </c>
      <c r="J62" s="5" t="n">
        <v>1537.11</v>
      </c>
      <c r="K62" s="6" t="s">
        <v>15</v>
      </c>
      <c r="L62" s="7"/>
      <c r="M62" s="7"/>
    </row>
    <row r="63" customFormat="false" ht="14.25" hidden="false" customHeight="false" outlineLevel="0" collapsed="false">
      <c r="A63" s="4" t="s">
        <v>12</v>
      </c>
      <c r="B63" s="5" t="n">
        <v>578</v>
      </c>
      <c r="C63" s="6" t="s">
        <v>96</v>
      </c>
      <c r="D63" s="5" t="n">
        <v>9140</v>
      </c>
      <c r="E63" s="6" t="s">
        <v>98</v>
      </c>
      <c r="F63" s="5" t="n">
        <v>1.1</v>
      </c>
      <c r="G63" s="5" t="n">
        <v>3.8</v>
      </c>
      <c r="H63" s="8" t="n">
        <v>194700</v>
      </c>
      <c r="I63" s="5" t="n">
        <v>56360.4</v>
      </c>
      <c r="J63" s="5" t="n">
        <v>1878.68</v>
      </c>
      <c r="K63" s="6" t="s">
        <v>99</v>
      </c>
      <c r="L63" s="7"/>
      <c r="M63" s="7"/>
    </row>
    <row r="64" customFormat="false" ht="14.25" hidden="false" customHeight="false" outlineLevel="0" collapsed="false">
      <c r="A64" s="4" t="s">
        <v>12</v>
      </c>
      <c r="B64" s="5" t="n">
        <v>578</v>
      </c>
      <c r="C64" s="6" t="s">
        <v>96</v>
      </c>
      <c r="D64" s="5" t="n">
        <v>5844</v>
      </c>
      <c r="E64" s="6" t="s">
        <v>100</v>
      </c>
      <c r="F64" s="5" t="n">
        <v>1</v>
      </c>
      <c r="G64" s="5" t="n">
        <v>3.8</v>
      </c>
      <c r="H64" s="8" t="n">
        <v>194700</v>
      </c>
      <c r="I64" s="5" t="n">
        <v>51236.7</v>
      </c>
      <c r="J64" s="5" t="n">
        <v>1707.89</v>
      </c>
      <c r="K64" s="6" t="s">
        <v>17</v>
      </c>
      <c r="L64" s="7"/>
      <c r="M64" s="7"/>
    </row>
    <row r="65" customFormat="false" ht="14.25" hidden="false" customHeight="false" outlineLevel="0" collapsed="false">
      <c r="A65" s="4" t="s">
        <v>12</v>
      </c>
      <c r="B65" s="5" t="n">
        <v>578</v>
      </c>
      <c r="C65" s="6" t="s">
        <v>96</v>
      </c>
      <c r="D65" s="5" t="n">
        <v>11059</v>
      </c>
      <c r="E65" s="6" t="s">
        <v>101</v>
      </c>
      <c r="F65" s="5" t="n">
        <v>0.8</v>
      </c>
      <c r="G65" s="5" t="n">
        <v>3.8</v>
      </c>
      <c r="H65" s="8" t="n">
        <v>194700</v>
      </c>
      <c r="I65" s="5" t="n">
        <v>40989.6</v>
      </c>
      <c r="J65" s="5" t="n">
        <v>1366.32</v>
      </c>
      <c r="K65" s="6" t="s">
        <v>17</v>
      </c>
      <c r="L65" s="7"/>
      <c r="M65" s="7"/>
    </row>
    <row r="66" customFormat="false" ht="14.25" hidden="false" customHeight="false" outlineLevel="0" collapsed="false">
      <c r="A66" s="4" t="s">
        <v>12</v>
      </c>
      <c r="B66" s="5" t="n">
        <v>511</v>
      </c>
      <c r="C66" s="6" t="s">
        <v>102</v>
      </c>
      <c r="D66" s="5" t="n">
        <v>5527</v>
      </c>
      <c r="E66" s="6" t="s">
        <v>103</v>
      </c>
      <c r="F66" s="5" t="n">
        <v>0.9</v>
      </c>
      <c r="G66" s="5" t="n">
        <v>3.7</v>
      </c>
      <c r="H66" s="5" t="n">
        <v>157500</v>
      </c>
      <c r="I66" s="5" t="n">
        <v>38310.8</v>
      </c>
      <c r="J66" s="5" t="n">
        <v>1277</v>
      </c>
      <c r="K66" s="6" t="s">
        <v>15</v>
      </c>
      <c r="L66" s="7"/>
      <c r="M66" s="7"/>
    </row>
    <row r="67" customFormat="false" ht="14.25" hidden="false" customHeight="false" outlineLevel="0" collapsed="false">
      <c r="A67" s="4" t="s">
        <v>12</v>
      </c>
      <c r="B67" s="5" t="n">
        <v>511</v>
      </c>
      <c r="C67" s="6" t="s">
        <v>102</v>
      </c>
      <c r="D67" s="5" t="n">
        <v>4843</v>
      </c>
      <c r="E67" s="6" t="s">
        <v>104</v>
      </c>
      <c r="F67" s="5" t="n">
        <v>1.2</v>
      </c>
      <c r="G67" s="5" t="n">
        <v>3.7</v>
      </c>
      <c r="H67" s="5" t="n">
        <v>157500</v>
      </c>
      <c r="I67" s="5" t="n">
        <v>51081.1</v>
      </c>
      <c r="J67" s="5" t="n">
        <v>1702.7</v>
      </c>
      <c r="K67" s="6" t="s">
        <v>105</v>
      </c>
      <c r="L67" s="7"/>
      <c r="M67" s="7"/>
    </row>
    <row r="68" customFormat="false" ht="14.25" hidden="false" customHeight="false" outlineLevel="0" collapsed="false">
      <c r="A68" s="4" t="s">
        <v>12</v>
      </c>
      <c r="B68" s="5" t="n">
        <v>511</v>
      </c>
      <c r="C68" s="6" t="s">
        <v>102</v>
      </c>
      <c r="D68" s="5" t="n">
        <v>10905</v>
      </c>
      <c r="E68" s="6" t="s">
        <v>106</v>
      </c>
      <c r="F68" s="5" t="n">
        <v>1</v>
      </c>
      <c r="G68" s="5" t="n">
        <v>3.7</v>
      </c>
      <c r="H68" s="5" t="n">
        <v>157500</v>
      </c>
      <c r="I68" s="5" t="n">
        <v>42567.6</v>
      </c>
      <c r="J68" s="5" t="n">
        <v>1418.9</v>
      </c>
      <c r="K68" s="6" t="s">
        <v>17</v>
      </c>
      <c r="L68" s="7"/>
      <c r="M68" s="7"/>
    </row>
    <row r="69" customFormat="false" ht="14.25" hidden="false" customHeight="false" outlineLevel="0" collapsed="false">
      <c r="A69" s="4" t="s">
        <v>12</v>
      </c>
      <c r="B69" s="5" t="n">
        <v>511</v>
      </c>
      <c r="C69" s="6" t="s">
        <v>102</v>
      </c>
      <c r="D69" s="5" t="n">
        <v>11250</v>
      </c>
      <c r="E69" s="6" t="s">
        <v>107</v>
      </c>
      <c r="F69" s="5" t="n">
        <v>0.6</v>
      </c>
      <c r="G69" s="5" t="n">
        <v>3.7</v>
      </c>
      <c r="H69" s="5" t="n">
        <v>157500</v>
      </c>
      <c r="I69" s="5" t="n">
        <v>25540.5</v>
      </c>
      <c r="J69" s="5" t="n">
        <v>851.4</v>
      </c>
      <c r="K69" s="6" t="s">
        <v>74</v>
      </c>
      <c r="L69" s="7"/>
      <c r="M69" s="7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4"/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  <row r="74" customFormat="false" ht="13.5" hidden="false" customHeight="false" outlineLevel="0" collapsed="false">
      <c r="A74" s="5"/>
      <c r="B74" s="9"/>
      <c r="C74" s="9"/>
      <c r="D74" s="9"/>
      <c r="E74" s="9"/>
      <c r="F74" s="9"/>
      <c r="G74" s="9"/>
      <c r="H74" s="9"/>
      <c r="I74" s="9"/>
      <c r="J74" s="10"/>
      <c r="K74" s="9"/>
      <c r="L74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1-25T15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