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Y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挑战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b val="true"/>
        <sz val="18"/>
        <rFont val="Noto Sans"/>
        <family val="2"/>
      </rPr>
      <t xml:space="preserve">门店</t>
    </r>
    <r>
      <rPr>
        <b val="true"/>
        <sz val="18"/>
        <rFont val="宋体"/>
        <family val="0"/>
        <charset val="134"/>
      </rPr>
      <t xml:space="preserve">ID</t>
    </r>
  </si>
  <si>
    <t xml:space="preserve">门店类型</t>
  </si>
  <si>
    <r>
      <rPr>
        <b val="true"/>
        <sz val="18"/>
        <rFont val="Noto Sans"/>
        <family val="2"/>
      </rPr>
      <t xml:space="preserve">员工</t>
    </r>
    <r>
      <rPr>
        <b val="true"/>
        <sz val="18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门店挑战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任务</t>
    </r>
  </si>
  <si>
    <r>
      <rPr>
        <b val="true"/>
        <sz val="18"/>
        <rFont val="Noto Sans"/>
        <family val="2"/>
      </rPr>
      <t xml:space="preserve">平均每天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按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天计算）</t>
    </r>
  </si>
  <si>
    <t xml:space="preserve">尚贤坊街店</t>
  </si>
  <si>
    <t xml:space="preserve">B</t>
  </si>
  <si>
    <t xml:space="preserve">朱玉梅</t>
  </si>
  <si>
    <t xml:space="preserve">邓洋</t>
  </si>
  <si>
    <t xml:space="preserve">郑娇</t>
  </si>
  <si>
    <r>
      <rPr>
        <b val="true"/>
        <sz val="18"/>
        <rFont val="Noto Sans"/>
        <family val="2"/>
      </rPr>
      <t xml:space="preserve">日均：</t>
    </r>
    <r>
      <rPr>
        <b val="true"/>
        <sz val="18"/>
        <rFont val="宋体"/>
        <family val="0"/>
        <charset val="134"/>
      </rPr>
      <t xml:space="preserve">3300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2" min="21" style="3" width="7.99"/>
    <col collapsed="false" customWidth="true" hidden="false" outlineLevel="0" max="23" min="23" style="3" width="7.69"/>
    <col collapsed="false" customWidth="true" hidden="false" outlineLevel="0" max="24" min="24" style="3" width="9.24"/>
    <col collapsed="false" customWidth="true" hidden="false" outlineLevel="0" max="25" min="25" style="3" width="8.69"/>
    <col collapsed="false" customWidth="false" hidden="false" outlineLevel="0" max="257" min="26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9" t="s">
        <v>21</v>
      </c>
      <c r="W1" s="6" t="s">
        <v>22</v>
      </c>
      <c r="X1" s="6" t="s">
        <v>23</v>
      </c>
      <c r="Y1" s="10" t="s">
        <v>24</v>
      </c>
    </row>
    <row r="2" s="1" customFormat="true" ht="14.25" hidden="false" customHeight="false" outlineLevel="0" collapsed="false">
      <c r="A2" s="11" t="n">
        <v>29</v>
      </c>
      <c r="B2" s="11" t="n">
        <v>754</v>
      </c>
      <c r="C2" s="12" t="s">
        <v>25</v>
      </c>
      <c r="D2" s="12" t="s">
        <v>26</v>
      </c>
      <c r="E2" s="13"/>
      <c r="F2" s="13"/>
      <c r="G2" s="13" t="n">
        <v>2858</v>
      </c>
      <c r="H2" s="14" t="n">
        <v>2000</v>
      </c>
      <c r="I2" s="14" t="n">
        <v>3000</v>
      </c>
      <c r="J2" s="14" t="n">
        <f aca="false">I2*30</f>
        <v>90000</v>
      </c>
      <c r="K2" s="15"/>
      <c r="L2" s="16" t="n">
        <v>0.3</v>
      </c>
      <c r="M2" s="17"/>
      <c r="N2" s="13"/>
      <c r="O2" s="18"/>
      <c r="P2" s="13"/>
      <c r="Q2" s="13" t="n">
        <v>70</v>
      </c>
      <c r="R2" s="13" t="n">
        <f aca="false">J2/Q2</f>
        <v>1285.71428571429</v>
      </c>
      <c r="S2" s="14" t="n">
        <f aca="false">I2*1.1</f>
        <v>3300</v>
      </c>
      <c r="T2" s="14" t="n">
        <f aca="false">S2*30</f>
        <v>99000</v>
      </c>
      <c r="U2" s="13" t="n">
        <f aca="false">T2*L2</f>
        <v>29700</v>
      </c>
      <c r="V2" s="19" t="n">
        <v>1</v>
      </c>
      <c r="W2" s="14" t="n">
        <f aca="false">I2*1.2</f>
        <v>3600</v>
      </c>
      <c r="X2" s="14" t="n">
        <f aca="false">W2*30</f>
        <v>108000</v>
      </c>
      <c r="Y2" s="20" t="n">
        <f aca="false">X2*L2</f>
        <v>3240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4" min="4" style="0" width="9.99"/>
    <col collapsed="false" customWidth="true" hidden="false" outlineLevel="0" max="5" min="5" style="0" width="15.37"/>
    <col collapsed="false" customWidth="true" hidden="false" outlineLevel="0" max="6" min="6" style="0" width="14.5"/>
    <col collapsed="false" customWidth="true" hidden="false" outlineLevel="0" max="7" min="7" style="0" width="12.24"/>
    <col collapsed="false" customWidth="true" hidden="false" outlineLevel="0" max="8" min="8" style="0" width="19.87"/>
    <col collapsed="false" customWidth="true" hidden="false" outlineLevel="0" max="9" min="9" style="0" width="25.99"/>
    <col collapsed="false" customWidth="true" hidden="false" outlineLevel="0" max="10" min="10" style="0" width="40.74"/>
    <col collapsed="false" customWidth="true" hidden="false" outlineLevel="0" max="11" min="11" style="0" width="19.49"/>
  </cols>
  <sheetData>
    <row r="1" customFormat="false" ht="22.5" hidden="false" customHeight="false" outlineLevel="0" collapsed="false">
      <c r="A1" s="21" t="s">
        <v>27</v>
      </c>
      <c r="B1" s="21" t="s">
        <v>2</v>
      </c>
      <c r="C1" s="21" t="s">
        <v>28</v>
      </c>
      <c r="D1" s="21" t="s">
        <v>29</v>
      </c>
      <c r="E1" s="21" t="s">
        <v>30</v>
      </c>
      <c r="F1" s="21" t="s">
        <v>31</v>
      </c>
      <c r="G1" s="21" t="s">
        <v>32</v>
      </c>
      <c r="H1" s="22" t="s">
        <v>33</v>
      </c>
      <c r="I1" s="22" t="s">
        <v>34</v>
      </c>
      <c r="J1" s="21" t="s">
        <v>35</v>
      </c>
    </row>
    <row r="2" customFormat="false" ht="22.5" hidden="false" customHeight="false" outlineLevel="0" collapsed="false">
      <c r="A2" s="21" t="n">
        <v>754</v>
      </c>
      <c r="B2" s="21" t="s">
        <v>36</v>
      </c>
      <c r="C2" s="22" t="s">
        <v>37</v>
      </c>
      <c r="D2" s="21" t="n">
        <v>4540</v>
      </c>
      <c r="E2" s="21" t="s">
        <v>38</v>
      </c>
      <c r="F2" s="21" t="n">
        <v>0.9</v>
      </c>
      <c r="G2" s="21" t="n">
        <v>2.1</v>
      </c>
      <c r="H2" s="21" t="n">
        <v>99000</v>
      </c>
      <c r="I2" s="21" t="n">
        <v>42428.57143</v>
      </c>
      <c r="J2" s="21" t="n">
        <v>1414.28571433</v>
      </c>
    </row>
    <row r="3" customFormat="false" ht="22.5" hidden="false" customHeight="false" outlineLevel="0" collapsed="false">
      <c r="A3" s="21" t="n">
        <v>754</v>
      </c>
      <c r="B3" s="21" t="s">
        <v>36</v>
      </c>
      <c r="C3" s="22" t="s">
        <v>37</v>
      </c>
      <c r="D3" s="21" t="n">
        <v>9841</v>
      </c>
      <c r="E3" s="21" t="s">
        <v>39</v>
      </c>
      <c r="F3" s="21" t="n">
        <v>0.6</v>
      </c>
      <c r="G3" s="21" t="n">
        <v>2.1</v>
      </c>
      <c r="H3" s="21" t="n">
        <v>99000</v>
      </c>
      <c r="I3" s="21" t="n">
        <v>28285.71429</v>
      </c>
      <c r="J3" s="21" t="n">
        <v>942.857143</v>
      </c>
    </row>
    <row r="4" customFormat="false" ht="22.5" hidden="false" customHeight="false" outlineLevel="0" collapsed="false">
      <c r="A4" s="21" t="n">
        <v>754</v>
      </c>
      <c r="B4" s="21" t="s">
        <v>36</v>
      </c>
      <c r="C4" s="22" t="s">
        <v>37</v>
      </c>
      <c r="D4" s="21" t="n">
        <v>11241</v>
      </c>
      <c r="E4" s="21" t="s">
        <v>40</v>
      </c>
      <c r="F4" s="21" t="n">
        <v>0.6</v>
      </c>
      <c r="G4" s="21" t="n">
        <v>2.1</v>
      </c>
      <c r="H4" s="21" t="n">
        <v>99000</v>
      </c>
      <c r="I4" s="21" t="n">
        <v>28285.71429</v>
      </c>
      <c r="J4" s="21" t="n">
        <v>942.857143</v>
      </c>
    </row>
    <row r="5" customFormat="false" ht="2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41</v>
      </c>
    </row>
    <row r="6" customFormat="false" ht="2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2</v>
      </c>
      <c r="E1" s="6" t="s">
        <v>23</v>
      </c>
      <c r="F1" s="10" t="s">
        <v>24</v>
      </c>
      <c r="G1" s="6" t="s">
        <v>42</v>
      </c>
      <c r="H1" s="6" t="s">
        <v>43</v>
      </c>
      <c r="I1" s="10" t="s">
        <v>44</v>
      </c>
    </row>
    <row r="2" s="25" customFormat="true" ht="12" hidden="false" customHeight="false" outlineLevel="0" collapsed="false">
      <c r="A2" s="23" t="n">
        <v>571400</v>
      </c>
      <c r="B2" s="23" t="n">
        <v>17713400</v>
      </c>
      <c r="C2" s="23" t="n">
        <v>5375349.27250572</v>
      </c>
      <c r="D2" s="24" t="n">
        <v>597300</v>
      </c>
      <c r="E2" s="24" t="n">
        <v>18516300</v>
      </c>
      <c r="F2" s="24" t="n">
        <v>5619554.7569</v>
      </c>
      <c r="G2" s="24" t="n">
        <v>624300</v>
      </c>
      <c r="H2" s="24" t="n">
        <v>19353300</v>
      </c>
      <c r="I2" s="23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9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