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都江堰奎光路中段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29.35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3" activeCellId="0" sqref="S3: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18</v>
      </c>
      <c r="B2" s="10" t="n">
        <v>704</v>
      </c>
      <c r="C2" s="11" t="s">
        <v>24</v>
      </c>
      <c r="D2" s="11" t="s">
        <v>25</v>
      </c>
      <c r="E2" s="12" t="n">
        <v>2687</v>
      </c>
      <c r="F2" s="12" t="n">
        <f aca="false">E2*1.2</f>
        <v>3224.4</v>
      </c>
      <c r="G2" s="12" t="n">
        <v>4959</v>
      </c>
      <c r="H2" s="13" t="n">
        <v>4200</v>
      </c>
      <c r="I2" s="13" t="n">
        <v>4400</v>
      </c>
      <c r="J2" s="13" t="n">
        <f aca="false">I2*30</f>
        <v>132000</v>
      </c>
      <c r="K2" s="14" t="n">
        <f aca="false">(I2-E2)/E2</f>
        <v>0.637513956084853</v>
      </c>
      <c r="L2" s="15" t="s">
        <v>26</v>
      </c>
      <c r="M2" s="16" t="n">
        <v>0.0238565235552609</v>
      </c>
      <c r="N2" s="12" t="n">
        <f aca="false">J2*M2</f>
        <v>3149.06110929443</v>
      </c>
      <c r="O2" s="17" t="n">
        <v>0.11</v>
      </c>
      <c r="P2" s="12" t="n">
        <f aca="false">O2*J2</f>
        <v>14520</v>
      </c>
      <c r="Q2" s="12" t="n">
        <v>76.41</v>
      </c>
      <c r="R2" s="12" t="n">
        <f aca="false">J2/Q2</f>
        <v>1727.52257557911</v>
      </c>
      <c r="S2" s="13" t="n">
        <f aca="false">I2*1.05</f>
        <v>4620</v>
      </c>
      <c r="T2" s="13" t="n">
        <f aca="false">S2*30</f>
        <v>138600</v>
      </c>
      <c r="U2" s="12" t="n">
        <f aca="false">T2*L2</f>
        <v>40679.1</v>
      </c>
      <c r="V2" s="13" t="n">
        <f aca="false">I2*1.1</f>
        <v>4840</v>
      </c>
      <c r="W2" s="13" t="n">
        <f aca="false">V2*30</f>
        <v>145200</v>
      </c>
      <c r="X2" s="18" t="n">
        <f aca="false">W2*L2</f>
        <v>42616.2</v>
      </c>
    </row>
    <row r="3" customFormat="false" ht="14.25" hidden="false" customHeight="false" outlineLevel="0" collapsed="false">
      <c r="S3" s="19" t="n">
        <v>4620</v>
      </c>
      <c r="T3" s="20" t="n">
        <v>138600</v>
      </c>
      <c r="U3" s="20" t="n">
        <v>40679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3" customFormat="true" ht="12" hidden="false" customHeight="false" outlineLevel="0" collapsed="false">
      <c r="A2" s="21" t="n">
        <v>571400</v>
      </c>
      <c r="B2" s="21" t="n">
        <v>17713400</v>
      </c>
      <c r="C2" s="21" t="n">
        <v>5375349.27250572</v>
      </c>
      <c r="D2" s="22" t="n">
        <v>597300</v>
      </c>
      <c r="E2" s="22" t="n">
        <v>18516300</v>
      </c>
      <c r="F2" s="22" t="n">
        <v>5619554.7569</v>
      </c>
      <c r="G2" s="22" t="n">
        <v>624300</v>
      </c>
      <c r="H2" s="22" t="n">
        <v>19353300</v>
      </c>
      <c r="I2" s="21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1-25T09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