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9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Z2" activeCellId="0" sqref="Z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0</v>
      </c>
      <c r="B2" s="10" t="n">
        <v>56</v>
      </c>
      <c r="C2" s="11" t="s">
        <v>24</v>
      </c>
      <c r="D2" s="11" t="s">
        <v>25</v>
      </c>
      <c r="E2" s="12" t="n">
        <v>3156</v>
      </c>
      <c r="F2" s="12" t="n">
        <f aca="false">E2*1.2</f>
        <v>3787.2</v>
      </c>
      <c r="G2" s="12" t="n">
        <v>3605</v>
      </c>
      <c r="H2" s="13" t="n">
        <v>3400</v>
      </c>
      <c r="I2" s="13" t="n">
        <v>3400</v>
      </c>
      <c r="J2" s="13" t="n">
        <f aca="false">I2*30</f>
        <v>102000</v>
      </c>
      <c r="K2" s="14" t="n">
        <f aca="false">(I2-E2)/E2</f>
        <v>0.0773130544993663</v>
      </c>
      <c r="L2" s="15" t="s">
        <v>26</v>
      </c>
      <c r="M2" s="16" t="n">
        <v>0.0239102659057155</v>
      </c>
      <c r="N2" s="12" t="n">
        <f aca="false">J2*M2</f>
        <v>2438.84712238298</v>
      </c>
      <c r="O2" s="17" t="n">
        <v>0.127561810928993</v>
      </c>
      <c r="P2" s="12" t="n">
        <f aca="false">O2*J2</f>
        <v>13011.3047147573</v>
      </c>
      <c r="Q2" s="12" t="n">
        <v>76.22</v>
      </c>
      <c r="R2" s="12" t="n">
        <f aca="false">J2/Q2</f>
        <v>1338.23143531881</v>
      </c>
      <c r="S2" s="13" t="n">
        <f aca="false">I2*1.06</f>
        <v>3604</v>
      </c>
      <c r="T2" s="13" t="n">
        <f aca="false">S2*30</f>
        <v>108120</v>
      </c>
      <c r="U2" s="12" t="n">
        <f aca="false">T2*L2</f>
        <v>33398.268</v>
      </c>
      <c r="V2" s="13" t="n">
        <f aca="false">I2*1.12</f>
        <v>3808</v>
      </c>
      <c r="W2" s="13" t="n">
        <f aca="false">V2*30</f>
        <v>114240</v>
      </c>
      <c r="X2" s="18" t="n">
        <f aca="false">W2*L2</f>
        <v>35288.736</v>
      </c>
      <c r="Y2" s="19" t="s">
        <v>27</v>
      </c>
      <c r="Z2" s="1" t="n">
        <v>10812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8</v>
      </c>
      <c r="H1" s="6" t="s">
        <v>29</v>
      </c>
      <c r="I1" s="9" t="s">
        <v>30</v>
      </c>
    </row>
    <row r="2" s="22" customFormat="true" ht="12" hidden="false" customHeight="false" outlineLevel="0" collapsed="false">
      <c r="A2" s="20" t="n">
        <v>571400</v>
      </c>
      <c r="B2" s="20" t="n">
        <v>17713400</v>
      </c>
      <c r="C2" s="20" t="n">
        <v>5375349.27250572</v>
      </c>
      <c r="D2" s="21" t="n">
        <v>597300</v>
      </c>
      <c r="E2" s="21" t="n">
        <v>18516300</v>
      </c>
      <c r="F2" s="21" t="n">
        <v>5619554.7569</v>
      </c>
      <c r="G2" s="21" t="n">
        <v>624300</v>
      </c>
      <c r="H2" s="21" t="n">
        <v>19353300</v>
      </c>
      <c r="I2" s="20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8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