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Excel_BuiltIn__FilterDatabase" vbProcedure="false">Sheet1!$A$1:$Y$2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2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0.26-11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t xml:space="preserve">挑战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金带街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30.17%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类型</t>
  </si>
  <si>
    <r>
      <rPr>
        <sz val="11"/>
        <color rgb="FF000000"/>
        <rFont val="Noto Sans"/>
        <family val="2"/>
      </rPr>
      <t xml:space="preserve">员工</t>
    </r>
    <r>
      <rPr>
        <sz val="11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门店挑战任务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员工任务</t>
    </r>
  </si>
  <si>
    <r>
      <rPr>
        <sz val="11"/>
        <color rgb="FF000000"/>
        <rFont val="Noto Sans"/>
        <family val="2"/>
      </rPr>
      <t xml:space="preserve">平均每天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按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天计算）</t>
    </r>
  </si>
  <si>
    <t xml:space="preserve">金带街</t>
  </si>
  <si>
    <t xml:space="preserve">B</t>
  </si>
  <si>
    <t xml:space="preserve">林霞</t>
  </si>
  <si>
    <t xml:space="preserve">王旭</t>
  </si>
  <si>
    <t xml:space="preserve">彭勤</t>
  </si>
  <si>
    <r>
      <rPr>
        <sz val="11"/>
        <color rgb="FF000000"/>
        <rFont val="Noto Sans"/>
        <family val="2"/>
      </rPr>
      <t xml:space="preserve">日均：</t>
    </r>
    <r>
      <rPr>
        <sz val="11"/>
        <color rgb="FF000000"/>
        <rFont val="宋体"/>
        <family val="0"/>
        <charset val="134"/>
      </rPr>
      <t xml:space="preserve">556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T2" activeCellId="0" sqref="T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75"/>
    <col collapsed="false" customWidth="true" hidden="false" outlineLevel="0" max="3" min="3" style="1" width="15.62"/>
    <col collapsed="false" customWidth="true" hidden="false" outlineLevel="0" max="4" min="4" style="1" width="5.99"/>
    <col collapsed="false" customWidth="true" hidden="false" outlineLevel="0" max="5" min="5" style="3" width="7.12"/>
    <col collapsed="false" customWidth="true" hidden="false" outlineLevel="0" max="6" min="6" style="3" width="6.99"/>
    <col collapsed="false" customWidth="true" hidden="false" outlineLevel="0" max="7" min="7" style="3" width="8.74"/>
    <col collapsed="false" customWidth="true" hidden="false" outlineLevel="0" max="8" min="8" style="3" width="7.87"/>
    <col collapsed="false" customWidth="true" hidden="false" outlineLevel="0" max="9" min="9" style="3" width="7.74"/>
    <col collapsed="false" customWidth="false" hidden="false" outlineLevel="0" max="10" min="10" style="3" width="8.99"/>
    <col collapsed="false" customWidth="true" hidden="false" outlineLevel="0" max="11" min="11" style="1" width="5.74"/>
    <col collapsed="false" customWidth="true" hidden="false" outlineLevel="0" max="13" min="12" style="1" width="6.36"/>
    <col collapsed="false" customWidth="true" hidden="false" outlineLevel="0" max="14" min="14" style="3" width="7.5"/>
    <col collapsed="false" customWidth="true" hidden="false" outlineLevel="0" max="15" min="15" style="3" width="6.36"/>
    <col collapsed="false" customWidth="true" hidden="false" outlineLevel="0" max="16" min="16" style="3" width="8.11"/>
    <col collapsed="false" customWidth="true" hidden="false" outlineLevel="0" max="17" min="17" style="3" width="5.11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3" width="8.5"/>
    <col collapsed="false" customWidth="true" hidden="false" outlineLevel="0" max="22" min="21" style="3" width="7.99"/>
    <col collapsed="false" customWidth="true" hidden="false" outlineLevel="0" max="23" min="23" style="3" width="7.69"/>
    <col collapsed="false" customWidth="true" hidden="false" outlineLevel="0" max="24" min="24" style="3" width="9.24"/>
    <col collapsed="false" customWidth="true" hidden="false" outlineLevel="0" max="25" min="25" style="3" width="8.69"/>
    <col collapsed="false" customWidth="false" hidden="false" outlineLevel="0" max="257" min="26" style="1" width="8.99"/>
  </cols>
  <sheetData>
    <row r="1" customFormat="false" ht="3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4" t="s">
        <v>10</v>
      </c>
      <c r="L1" s="8" t="s">
        <v>11</v>
      </c>
      <c r="M1" s="4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9" t="s">
        <v>21</v>
      </c>
      <c r="W1" s="6" t="s">
        <v>22</v>
      </c>
      <c r="X1" s="6" t="s">
        <v>23</v>
      </c>
      <c r="Y1" s="10" t="s">
        <v>24</v>
      </c>
    </row>
    <row r="2" s="1" customFormat="true" ht="24" hidden="false" customHeight="true" outlineLevel="0" collapsed="false">
      <c r="A2" s="11" t="n">
        <v>23</v>
      </c>
      <c r="B2" s="11" t="n">
        <v>367</v>
      </c>
      <c r="C2" s="12" t="s">
        <v>25</v>
      </c>
      <c r="D2" s="12" t="s">
        <v>26</v>
      </c>
      <c r="E2" s="13" t="n">
        <v>6287</v>
      </c>
      <c r="F2" s="13" t="n">
        <f aca="false">E2*1.2</f>
        <v>7544.4</v>
      </c>
      <c r="G2" s="13" t="n">
        <v>5853</v>
      </c>
      <c r="H2" s="14" t="n">
        <v>4800</v>
      </c>
      <c r="I2" s="14" t="n">
        <v>5300</v>
      </c>
      <c r="J2" s="14" t="n">
        <f aca="false">I2*30</f>
        <v>159000</v>
      </c>
      <c r="K2" s="15" t="n">
        <f aca="false">(I2-E2)/E2</f>
        <v>-0.156990615555909</v>
      </c>
      <c r="L2" s="16" t="s">
        <v>27</v>
      </c>
      <c r="M2" s="17" t="n">
        <v>0.0596477714873894</v>
      </c>
      <c r="N2" s="13" t="n">
        <f aca="false">J2*M2</f>
        <v>9483.99566649492</v>
      </c>
      <c r="O2" s="18" t="n">
        <v>0.115182406683579</v>
      </c>
      <c r="P2" s="13" t="n">
        <f aca="false">O2*J2</f>
        <v>18314.0026626891</v>
      </c>
      <c r="Q2" s="13" t="n">
        <v>60.38</v>
      </c>
      <c r="R2" s="13" t="n">
        <f aca="false">J2/Q2</f>
        <v>2633.32229214972</v>
      </c>
      <c r="S2" s="14" t="n">
        <f aca="false">I2*1.05</f>
        <v>5565</v>
      </c>
      <c r="T2" s="14" t="n">
        <f aca="false">S2*30</f>
        <v>166950</v>
      </c>
      <c r="U2" s="13" t="n">
        <f aca="false">T2*L2</f>
        <v>50368.815</v>
      </c>
      <c r="V2" s="19" t="n">
        <v>1</v>
      </c>
      <c r="W2" s="14" t="n">
        <f aca="false">I2*1.1</f>
        <v>5830</v>
      </c>
      <c r="X2" s="14" t="n">
        <f aca="false">W2*30</f>
        <v>174900</v>
      </c>
      <c r="Y2" s="20" t="n">
        <f aca="false">X2*L2</f>
        <v>52767.33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</cols>
  <sheetData>
    <row r="1" s="1" customFormat="true" ht="31" hidden="false" customHeight="true" outlineLevel="0" collapsed="false">
      <c r="A1" s="6" t="s">
        <v>18</v>
      </c>
      <c r="B1" s="21" t="s">
        <v>28</v>
      </c>
      <c r="C1" s="21" t="s">
        <v>2</v>
      </c>
      <c r="D1" s="21" t="s">
        <v>29</v>
      </c>
      <c r="E1" s="21" t="s">
        <v>30</v>
      </c>
      <c r="F1" s="21" t="s">
        <v>31</v>
      </c>
      <c r="G1" s="21" t="s">
        <v>32</v>
      </c>
      <c r="H1" s="21" t="s">
        <v>33</v>
      </c>
      <c r="I1" s="22" t="s">
        <v>34</v>
      </c>
      <c r="J1" s="22" t="s">
        <v>35</v>
      </c>
      <c r="K1" s="21" t="s">
        <v>36</v>
      </c>
      <c r="L1" s="23"/>
    </row>
    <row r="2" s="25" customFormat="true" ht="13.5" hidden="false" customHeight="false" outlineLevel="0" collapsed="false">
      <c r="A2" s="24" t="n">
        <v>571400</v>
      </c>
      <c r="B2" s="21" t="n">
        <v>367</v>
      </c>
      <c r="C2" s="21" t="s">
        <v>37</v>
      </c>
      <c r="D2" s="22" t="s">
        <v>38</v>
      </c>
      <c r="E2" s="21" t="n">
        <v>9983</v>
      </c>
      <c r="F2" s="21" t="s">
        <v>39</v>
      </c>
      <c r="G2" s="21" t="n">
        <v>0.9</v>
      </c>
      <c r="H2" s="21" t="n">
        <v>2.9</v>
      </c>
      <c r="I2" s="21" t="n">
        <v>166950</v>
      </c>
      <c r="J2" s="21" t="n">
        <v>51812</v>
      </c>
      <c r="K2" s="21" t="n">
        <v>1727</v>
      </c>
      <c r="L2" s="23"/>
    </row>
    <row r="3" customFormat="false" ht="14.25" hidden="false" customHeight="false" outlineLevel="0" collapsed="false">
      <c r="B3" s="21" t="n">
        <v>367</v>
      </c>
      <c r="C3" s="21" t="s">
        <v>37</v>
      </c>
      <c r="D3" s="22" t="s">
        <v>38</v>
      </c>
      <c r="E3" s="21" t="n">
        <v>10218</v>
      </c>
      <c r="F3" s="21" t="s">
        <v>40</v>
      </c>
      <c r="G3" s="21" t="n">
        <v>1</v>
      </c>
      <c r="H3" s="21" t="n">
        <v>2.9</v>
      </c>
      <c r="I3" s="21" t="n">
        <v>166950</v>
      </c>
      <c r="J3" s="21" t="n">
        <v>57569</v>
      </c>
      <c r="K3" s="21" t="n">
        <v>1919</v>
      </c>
      <c r="L3" s="23"/>
    </row>
    <row r="4" customFormat="false" ht="14.25" hidden="false" customHeight="false" outlineLevel="0" collapsed="false">
      <c r="B4" s="21" t="n">
        <v>367</v>
      </c>
      <c r="C4" s="21" t="s">
        <v>37</v>
      </c>
      <c r="D4" s="22" t="s">
        <v>38</v>
      </c>
      <c r="E4" s="21" t="n">
        <v>10955</v>
      </c>
      <c r="F4" s="21" t="s">
        <v>41</v>
      </c>
      <c r="G4" s="21" t="n">
        <v>1</v>
      </c>
      <c r="H4" s="21" t="n">
        <v>2.9</v>
      </c>
      <c r="I4" s="21" t="n">
        <v>166950</v>
      </c>
      <c r="J4" s="21" t="n">
        <v>57569</v>
      </c>
      <c r="K4" s="21" t="n">
        <v>1919</v>
      </c>
      <c r="L4" s="23"/>
    </row>
    <row r="5" customFormat="false" ht="14.25" hidden="false" customHeight="fals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3"/>
    </row>
    <row r="6" customFormat="false" ht="14.25" hidden="false" customHeight="fals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 t="s">
        <v>42</v>
      </c>
      <c r="L6" s="23"/>
    </row>
    <row r="7" customFormat="false" ht="14.25" hidden="false" customHeight="fals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1-25T08:3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