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二片</t>
  </si>
  <si>
    <t xml:space="preserve">温江店</t>
  </si>
  <si>
    <t xml:space="preserve">夏彩红</t>
  </si>
  <si>
    <t xml:space="preserve">门店店长</t>
  </si>
  <si>
    <t xml:space="preserve">罗璇</t>
  </si>
  <si>
    <t xml:space="preserve">正式员工</t>
  </si>
  <si>
    <t xml:space="preserve">刘敏</t>
  </si>
  <si>
    <t xml:space="preserve">王馨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1.62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9.36"/>
    <col collapsed="false" customWidth="true" hidden="false" outlineLevel="0" max="10" min="10" style="0" width="10.37"/>
    <col collapsed="false" customWidth="true" hidden="false" outlineLevel="0" max="11" min="11" style="0" width="22.62"/>
  </cols>
  <sheetData>
    <row r="1" s="3" customFormat="true" ht="5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4" t="s">
        <v>11</v>
      </c>
      <c r="B2" s="4" t="n">
        <v>329</v>
      </c>
      <c r="C2" s="4" t="s">
        <v>12</v>
      </c>
      <c r="D2" s="4" t="n">
        <v>9988</v>
      </c>
      <c r="E2" s="4" t="s">
        <v>13</v>
      </c>
      <c r="F2" s="4" t="n">
        <v>0.9</v>
      </c>
      <c r="G2" s="4" t="n">
        <v>3.5</v>
      </c>
      <c r="H2" s="4" t="n">
        <v>199680</v>
      </c>
      <c r="I2" s="4" t="n">
        <v>46080</v>
      </c>
      <c r="J2" s="4" t="n">
        <v>1486.5</v>
      </c>
      <c r="K2" s="4" t="s">
        <v>14</v>
      </c>
    </row>
    <row r="3" customFormat="false" ht="14.25" hidden="false" customHeight="false" outlineLevel="0" collapsed="false">
      <c r="A3" s="4" t="s">
        <v>11</v>
      </c>
      <c r="B3" s="4" t="n">
        <v>329</v>
      </c>
      <c r="C3" s="4" t="s">
        <v>12</v>
      </c>
      <c r="D3" s="4" t="n">
        <v>5589</v>
      </c>
      <c r="E3" s="4" t="s">
        <v>15</v>
      </c>
      <c r="F3" s="4" t="n">
        <v>1</v>
      </c>
      <c r="G3" s="4" t="n">
        <v>3.5</v>
      </c>
      <c r="H3" s="4" t="n">
        <v>199680</v>
      </c>
      <c r="I3" s="4" t="n">
        <v>51200</v>
      </c>
      <c r="J3" s="4" t="n">
        <v>1651.6</v>
      </c>
      <c r="K3" s="4" t="s">
        <v>16</v>
      </c>
    </row>
    <row r="4" customFormat="false" ht="14.25" hidden="false" customHeight="false" outlineLevel="0" collapsed="false">
      <c r="A4" s="4" t="s">
        <v>11</v>
      </c>
      <c r="B4" s="4" t="n">
        <v>329</v>
      </c>
      <c r="C4" s="4" t="s">
        <v>12</v>
      </c>
      <c r="D4" s="4" t="n">
        <v>10900</v>
      </c>
      <c r="E4" s="4" t="s">
        <v>17</v>
      </c>
      <c r="F4" s="4" t="n">
        <v>0.8</v>
      </c>
      <c r="G4" s="4" t="n">
        <v>3.5</v>
      </c>
      <c r="H4" s="4" t="n">
        <v>199680</v>
      </c>
      <c r="I4" s="4" t="n">
        <v>51200</v>
      </c>
      <c r="J4" s="4" t="n">
        <v>1651.6</v>
      </c>
      <c r="K4" s="4" t="s">
        <v>16</v>
      </c>
    </row>
    <row r="5" customFormat="false" ht="14.25" hidden="false" customHeight="false" outlineLevel="0" collapsed="false">
      <c r="A5" s="4" t="s">
        <v>11</v>
      </c>
      <c r="B5" s="4" t="n">
        <v>329</v>
      </c>
      <c r="C5" s="4" t="s">
        <v>12</v>
      </c>
      <c r="D5" s="4" t="n">
        <v>10927</v>
      </c>
      <c r="E5" s="4" t="s">
        <v>18</v>
      </c>
      <c r="F5" s="4" t="n">
        <v>0.8</v>
      </c>
      <c r="G5" s="4" t="n">
        <v>3.5</v>
      </c>
      <c r="H5" s="4" t="n">
        <v>199680</v>
      </c>
      <c r="I5" s="4" t="n">
        <v>51200</v>
      </c>
      <c r="J5" s="4" t="n">
        <v>1651.6</v>
      </c>
      <c r="K5" s="4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sheetData>
    <row r="1" s="11" customFormat="true" ht="31" hidden="false" customHeight="true" outlineLevel="0" collapsed="false">
      <c r="A1" s="5" t="s">
        <v>19</v>
      </c>
      <c r="B1" s="5" t="s">
        <v>20</v>
      </c>
      <c r="C1" s="5" t="s">
        <v>2</v>
      </c>
      <c r="D1" s="5" t="s">
        <v>21</v>
      </c>
      <c r="E1" s="6" t="s">
        <v>22</v>
      </c>
      <c r="F1" s="7" t="s">
        <v>23</v>
      </c>
      <c r="G1" s="8" t="s">
        <v>24</v>
      </c>
      <c r="H1" s="8" t="s">
        <v>25</v>
      </c>
      <c r="I1" s="8" t="s">
        <v>26</v>
      </c>
      <c r="J1" s="8" t="s">
        <v>27</v>
      </c>
      <c r="K1" s="5" t="s">
        <v>28</v>
      </c>
      <c r="L1" s="9" t="s">
        <v>29</v>
      </c>
      <c r="M1" s="5" t="s">
        <v>30</v>
      </c>
      <c r="N1" s="8" t="s">
        <v>31</v>
      </c>
      <c r="O1" s="7" t="s">
        <v>32</v>
      </c>
      <c r="P1" s="8" t="s">
        <v>33</v>
      </c>
      <c r="Q1" s="7" t="s">
        <v>34</v>
      </c>
      <c r="R1" s="7" t="s">
        <v>35</v>
      </c>
      <c r="S1" s="7" t="s">
        <v>36</v>
      </c>
      <c r="T1" s="7" t="s">
        <v>37</v>
      </c>
      <c r="U1" s="7" t="s">
        <v>38</v>
      </c>
      <c r="V1" s="7" t="s">
        <v>39</v>
      </c>
      <c r="W1" s="7" t="s">
        <v>40</v>
      </c>
      <c r="X1" s="10" t="s">
        <v>41</v>
      </c>
    </row>
    <row r="2" s="23" customFormat="true" ht="14.25" hidden="false" customHeight="false" outlineLevel="0" collapsed="false">
      <c r="A2" s="12" t="n">
        <v>28</v>
      </c>
      <c r="B2" s="12" t="n">
        <v>329</v>
      </c>
      <c r="C2" s="13" t="s">
        <v>12</v>
      </c>
      <c r="D2" s="13" t="s">
        <v>42</v>
      </c>
      <c r="E2" s="14" t="n">
        <v>4694</v>
      </c>
      <c r="F2" s="14" t="n">
        <f aca="false">E2*1.2</f>
        <v>5632.8</v>
      </c>
      <c r="G2" s="14" t="n">
        <v>7125</v>
      </c>
      <c r="H2" s="15" t="n">
        <v>6200</v>
      </c>
      <c r="I2" s="15" t="n">
        <v>6400</v>
      </c>
      <c r="J2" s="15" t="n">
        <f aca="false">I2*30</f>
        <v>192000</v>
      </c>
      <c r="K2" s="16" t="n">
        <f aca="false">(I2-E2)/E2</f>
        <v>0.363442692799318</v>
      </c>
      <c r="L2" s="17" t="s">
        <v>43</v>
      </c>
      <c r="M2" s="18" t="n">
        <v>0.0606257277346756</v>
      </c>
      <c r="N2" s="14" t="n">
        <f aca="false">J2*M2</f>
        <v>11640.1397250577</v>
      </c>
      <c r="O2" s="19" t="n">
        <v>0.196</v>
      </c>
      <c r="P2" s="14" t="n">
        <f aca="false">O2*J2</f>
        <v>37632</v>
      </c>
      <c r="Q2" s="14" t="n">
        <v>94.65</v>
      </c>
      <c r="R2" s="14" t="n">
        <f aca="false">J2/Q2</f>
        <v>2028.52614896989</v>
      </c>
      <c r="S2" s="15" t="n">
        <f aca="false">I2*1.04</f>
        <v>6656</v>
      </c>
      <c r="T2" s="20" t="n">
        <f aca="false">S2*30</f>
        <v>199680</v>
      </c>
      <c r="U2" s="21" t="n">
        <f aca="false">T2*L2</f>
        <v>63138.816</v>
      </c>
      <c r="V2" s="15" t="n">
        <f aca="false">I2*1.08</f>
        <v>6912</v>
      </c>
      <c r="W2" s="15" t="n">
        <f aca="false">V2*30</f>
        <v>207360</v>
      </c>
      <c r="X2" s="22" t="n">
        <f aca="false">W2*L2</f>
        <v>65567.232</v>
      </c>
    </row>
    <row r="5" customFormat="false" ht="14.25" hidden="false" customHeight="false" outlineLevel="0" collapsed="false">
      <c r="G5" s="24"/>
    </row>
    <row r="15" customFormat="false" ht="14.25" hidden="false" customHeight="false" outlineLevel="0" collapsed="false">
      <c r="H15" s="24"/>
    </row>
    <row r="16" customFormat="false" ht="14.25" hidden="false" customHeight="false" outlineLevel="0" collapsed="false">
      <c r="H16" s="24"/>
    </row>
    <row r="17" customFormat="false" ht="14.25" hidden="false" customHeight="false" outlineLevel="0" collapsed="false">
      <c r="H1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</cp:lastModifiedBy>
  <dcterms:modified xsi:type="dcterms:W3CDTF">2017-11-25T08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