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2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0.26-11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都江堰聚源镇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4.64%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毛利额任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A2" activePane="bottomLeft" state="frozen"/>
      <selection pane="topLeft" activeCell="F1" activeCellId="0" sqref="F1"/>
      <selection pane="bottom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75"/>
    <col collapsed="false" customWidth="true" hidden="false" outlineLevel="0" max="3" min="3" style="1" width="15.62"/>
    <col collapsed="false" customWidth="true" hidden="false" outlineLevel="0" max="4" min="4" style="1" width="5.99"/>
    <col collapsed="false" customWidth="true" hidden="false" outlineLevel="0" max="5" min="5" style="3" width="7.12"/>
    <col collapsed="false" customWidth="true" hidden="false" outlineLevel="0" max="6" min="6" style="3" width="6.99"/>
    <col collapsed="false" customWidth="true" hidden="false" outlineLevel="0" max="7" min="7" style="3" width="8.74"/>
    <col collapsed="false" customWidth="true" hidden="false" outlineLevel="0" max="8" min="8" style="3" width="7.87"/>
    <col collapsed="false" customWidth="true" hidden="false" outlineLevel="0" max="9" min="9" style="3" width="7.74"/>
    <col collapsed="false" customWidth="false" hidden="false" outlineLevel="0" max="10" min="10" style="3" width="8.99"/>
    <col collapsed="false" customWidth="true" hidden="false" outlineLevel="0" max="11" min="11" style="1" width="5.74"/>
    <col collapsed="false" customWidth="true" hidden="false" outlineLevel="0" max="13" min="12" style="1" width="6.36"/>
    <col collapsed="false" customWidth="true" hidden="false" outlineLevel="0" max="14" min="14" style="3" width="7.5"/>
    <col collapsed="false" customWidth="true" hidden="false" outlineLevel="0" max="15" min="15" style="3" width="6.36"/>
    <col collapsed="false" customWidth="true" hidden="false" outlineLevel="0" max="16" min="16" style="3" width="8.11"/>
    <col collapsed="false" customWidth="true" hidden="false" outlineLevel="0" max="17" min="17" style="3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3" width="8.5"/>
    <col collapsed="false" customWidth="true" hidden="false" outlineLevel="0" max="21" min="21" style="3" width="7.99"/>
    <col collapsed="false" customWidth="true" hidden="false" outlineLevel="0" max="22" min="22" style="3" width="7.69"/>
    <col collapsed="false" customWidth="true" hidden="false" outlineLevel="0" max="23" min="23" style="3" width="9.24"/>
    <col collapsed="false" customWidth="true" hidden="false" outlineLevel="0" max="24" min="24" style="3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4" t="s">
        <v>10</v>
      </c>
      <c r="L1" s="8" t="s">
        <v>11</v>
      </c>
      <c r="M1" s="4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9" t="s">
        <v>20</v>
      </c>
      <c r="V1" s="6" t="s">
        <v>21</v>
      </c>
      <c r="W1" s="6" t="s">
        <v>22</v>
      </c>
      <c r="X1" s="10" t="s">
        <v>23</v>
      </c>
    </row>
    <row r="2" s="1" customFormat="true" ht="14.25" hidden="false" customHeight="false" outlineLevel="0" collapsed="false">
      <c r="A2" s="11" t="n">
        <v>16</v>
      </c>
      <c r="B2" s="11" t="n">
        <v>713</v>
      </c>
      <c r="C2" s="12" t="s">
        <v>24</v>
      </c>
      <c r="D2" s="12" t="s">
        <v>25</v>
      </c>
      <c r="E2" s="13" t="n">
        <v>1821</v>
      </c>
      <c r="F2" s="13" t="n">
        <f aca="false">E2*1.2</f>
        <v>2185.2</v>
      </c>
      <c r="G2" s="13" t="n">
        <v>2168</v>
      </c>
      <c r="H2" s="14" t="n">
        <v>3000</v>
      </c>
      <c r="I2" s="14" t="n">
        <v>3000</v>
      </c>
      <c r="J2" s="14" t="n">
        <f aca="false">I2*30</f>
        <v>90000</v>
      </c>
      <c r="K2" s="15" t="n">
        <f aca="false">(I2-E2)/E2</f>
        <v>0.647446457990115</v>
      </c>
      <c r="L2" s="16" t="s">
        <v>26</v>
      </c>
      <c r="M2" s="17" t="n">
        <v>0.0202953795262293</v>
      </c>
      <c r="N2" s="13" t="n">
        <f aca="false">J2*M2</f>
        <v>1826.58415736063</v>
      </c>
      <c r="O2" s="18" t="n">
        <v>0.14283724749308</v>
      </c>
      <c r="P2" s="13" t="n">
        <f aca="false">O2*J2</f>
        <v>12855.3522743772</v>
      </c>
      <c r="Q2" s="13" t="n">
        <v>66.38</v>
      </c>
      <c r="R2" s="13" t="n">
        <f aca="false">J2/Q2</f>
        <v>1355.83006929798</v>
      </c>
      <c r="S2" s="14" t="n">
        <f aca="false">I2*1.06</f>
        <v>3180</v>
      </c>
      <c r="T2" s="14" t="n">
        <f aca="false">S2*30</f>
        <v>95400</v>
      </c>
      <c r="U2" s="19" t="n">
        <f aca="false">T2*L2</f>
        <v>33046.56</v>
      </c>
      <c r="V2" s="14" t="n">
        <f aca="false">I2*1.12</f>
        <v>3360</v>
      </c>
      <c r="W2" s="14" t="n">
        <f aca="false">V2*30</f>
        <v>100800</v>
      </c>
      <c r="X2" s="20" t="n">
        <f aca="false">W2*L2</f>
        <v>34917.12</v>
      </c>
    </row>
    <row r="3" customFormat="false" ht="14.25" hidden="false" customHeight="false" outlineLevel="0" collapsed="false">
      <c r="S3" s="21" t="n">
        <v>3180</v>
      </c>
      <c r="T3" s="22" t="n">
        <v>95400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36"/>
    <col collapsed="false" customWidth="true" hidden="false" outlineLevel="0" max="3" min="3" style="0" width="10.74"/>
    <col collapsed="false" customWidth="true" hidden="false" outlineLevel="0" max="8" min="4" style="0" width="10.49"/>
    <col collapsed="false" customWidth="true" hidden="false" outlineLevel="0" max="9" min="9" style="0" width="9.62"/>
  </cols>
  <sheetData>
    <row r="1" s="1" customFormat="true" ht="31" hidden="false" customHeight="tru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6" t="s">
        <v>22</v>
      </c>
      <c r="F1" s="10" t="s">
        <v>23</v>
      </c>
      <c r="G1" s="6" t="s">
        <v>27</v>
      </c>
      <c r="H1" s="6" t="s">
        <v>28</v>
      </c>
      <c r="I1" s="10" t="s">
        <v>29</v>
      </c>
    </row>
    <row r="2" s="25" customFormat="true" ht="12" hidden="false" customHeight="false" outlineLevel="0" collapsed="false">
      <c r="A2" s="23" t="n">
        <v>571400</v>
      </c>
      <c r="B2" s="23" t="n">
        <v>17713400</v>
      </c>
      <c r="C2" s="23" t="n">
        <v>5375349.27250572</v>
      </c>
      <c r="D2" s="24" t="n">
        <v>597300</v>
      </c>
      <c r="E2" s="24" t="n">
        <v>18516300</v>
      </c>
      <c r="F2" s="24" t="n">
        <v>5619554.7569</v>
      </c>
      <c r="G2" s="24" t="n">
        <v>624300</v>
      </c>
      <c r="H2" s="24" t="n">
        <v>19353300</v>
      </c>
      <c r="I2" s="23" t="n">
        <v>5872997.1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1-25T08:3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