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3.05%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2" activeCellId="0" sqref="S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1" min="21" style="3" width="7.99"/>
    <col collapsed="false" customWidth="true" hidden="false" outlineLevel="0" max="22" min="22" style="3" width="7.69"/>
    <col collapsed="false" customWidth="true" hidden="false" outlineLevel="0" max="23" min="23" style="3" width="9.24"/>
    <col collapsed="false" customWidth="true" hidden="false" outlineLevel="0" max="24" min="24" style="3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9" t="s">
        <v>23</v>
      </c>
    </row>
    <row r="2" s="1" customFormat="true" ht="14.25" hidden="false" customHeight="false" outlineLevel="0" collapsed="false">
      <c r="A2" s="10" t="n">
        <v>24</v>
      </c>
      <c r="B2" s="10" t="n">
        <v>351</v>
      </c>
      <c r="C2" s="11" t="s">
        <v>24</v>
      </c>
      <c r="D2" s="11" t="s">
        <v>25</v>
      </c>
      <c r="E2" s="12" t="n">
        <v>5312</v>
      </c>
      <c r="F2" s="12" t="n">
        <f aca="false">E2*1.2</f>
        <v>6374.4</v>
      </c>
      <c r="G2" s="12" t="n">
        <v>6130</v>
      </c>
      <c r="H2" s="13" t="n">
        <v>4700</v>
      </c>
      <c r="I2" s="13" t="n">
        <v>5300</v>
      </c>
      <c r="J2" s="13" t="n">
        <f aca="false">I2*30</f>
        <v>159000</v>
      </c>
      <c r="K2" s="14" t="n">
        <f aca="false">(I2-E2)/E2</f>
        <v>-0.00225903614457831</v>
      </c>
      <c r="L2" s="15" t="s">
        <v>26</v>
      </c>
      <c r="M2" s="16" t="n">
        <v>0.179569278894096</v>
      </c>
      <c r="N2" s="12" t="n">
        <f aca="false">J2*M2</f>
        <v>28551.5153441612</v>
      </c>
      <c r="O2" s="17" t="n">
        <v>0.127655901997156</v>
      </c>
      <c r="P2" s="12" t="n">
        <f aca="false">O2*J2</f>
        <v>20297.2884175477</v>
      </c>
      <c r="Q2" s="12" t="n">
        <v>87.88</v>
      </c>
      <c r="R2" s="12" t="n">
        <f aca="false">J2/Q2</f>
        <v>1809.28538916705</v>
      </c>
      <c r="S2" s="18" t="n">
        <f aca="false">I2*1.05</f>
        <v>5565</v>
      </c>
      <c r="T2" s="18" t="n">
        <f aca="false">S2*30</f>
        <v>166950</v>
      </c>
      <c r="U2" s="12" t="n">
        <f aca="false">T2*L2</f>
        <v>55176.975</v>
      </c>
      <c r="V2" s="13" t="n">
        <f aca="false">I2*1.1</f>
        <v>5830</v>
      </c>
      <c r="W2" s="13" t="n">
        <f aca="false">V2*30</f>
        <v>174900</v>
      </c>
      <c r="X2" s="19" t="n">
        <f aca="false">W2*L2</f>
        <v>57804.45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9" t="s">
        <v>23</v>
      </c>
      <c r="G1" s="6" t="s">
        <v>27</v>
      </c>
      <c r="H1" s="6" t="s">
        <v>28</v>
      </c>
      <c r="I1" s="9" t="s">
        <v>29</v>
      </c>
    </row>
    <row r="2" s="22" customFormat="true" ht="12" hidden="false" customHeight="false" outlineLevel="0" collapsed="false">
      <c r="A2" s="20" t="n">
        <v>571400</v>
      </c>
      <c r="B2" s="20" t="n">
        <v>17713400</v>
      </c>
      <c r="C2" s="20" t="n">
        <v>5375349.27250572</v>
      </c>
      <c r="D2" s="21" t="n">
        <v>597300</v>
      </c>
      <c r="E2" s="21" t="n">
        <v>18516300</v>
      </c>
      <c r="F2" s="21" t="n">
        <v>5619554.7569</v>
      </c>
      <c r="G2" s="21" t="n">
        <v>624300</v>
      </c>
      <c r="H2" s="21" t="n">
        <v>19353300</v>
      </c>
      <c r="I2" s="20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1-25T08:3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