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9</v>
      </c>
      <c r="B2" s="10" t="n">
        <v>754</v>
      </c>
      <c r="C2" s="11" t="s">
        <v>24</v>
      </c>
      <c r="D2" s="11" t="s">
        <v>25</v>
      </c>
      <c r="E2" s="12"/>
      <c r="F2" s="12"/>
      <c r="G2" s="12" t="n">
        <v>2858</v>
      </c>
      <c r="H2" s="13" t="n">
        <v>2000</v>
      </c>
      <c r="I2" s="13" t="n">
        <v>3000</v>
      </c>
      <c r="J2" s="13" t="n">
        <f aca="false">I2*30</f>
        <v>90000</v>
      </c>
      <c r="K2" s="14"/>
      <c r="L2" s="15" t="n">
        <v>0.3</v>
      </c>
      <c r="M2" s="16"/>
      <c r="N2" s="12"/>
      <c r="O2" s="17"/>
      <c r="P2" s="12"/>
      <c r="Q2" s="12" t="n">
        <v>70</v>
      </c>
      <c r="R2" s="12" t="n">
        <f aca="false">J2/Q2</f>
        <v>1285.71428571429</v>
      </c>
      <c r="S2" s="13" t="n">
        <f aca="false">I2*1.1</f>
        <v>3300</v>
      </c>
      <c r="T2" s="13" t="n">
        <f aca="false">S2*30</f>
        <v>99000</v>
      </c>
      <c r="U2" s="12" t="n">
        <f aca="false">T2*L2</f>
        <v>29700</v>
      </c>
      <c r="V2" s="13" t="n">
        <f aca="false">I2*1.2</f>
        <v>3600</v>
      </c>
      <c r="W2" s="13" t="n">
        <f aca="false">V2*30</f>
        <v>108000</v>
      </c>
      <c r="X2" s="18" t="n">
        <f aca="false">W2*L2</f>
        <v>32400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6</v>
      </c>
      <c r="H1" s="6" t="s">
        <v>27</v>
      </c>
      <c r="I1" s="9" t="s">
        <v>28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