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1:$X$2</definedName>
    <definedName function="false" hidden="false" localSheetId="0" name="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</rPr>
      <t xml:space="preserve">2016.12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r>
      <rPr>
        <b val="true"/>
        <sz val="9"/>
        <rFont val="宋体"/>
        <family val="0"/>
        <charset val="134"/>
      </rPr>
      <t xml:space="preserve">10.26-11.23</t>
    </r>
    <r>
      <rPr>
        <b val="true"/>
        <sz val="9"/>
        <rFont val="Noto Sans"/>
        <family val="2"/>
      </rPr>
      <t xml:space="preserve">日均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天）</t>
    </r>
  </si>
  <si>
    <t xml:space="preserve">增长率</t>
  </si>
  <si>
    <t xml:space="preserve">毛利率</t>
  </si>
  <si>
    <t xml:space="preserve">中药销售占比</t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中药任务</t>
    </r>
  </si>
  <si>
    <t xml:space="preserve">保健品销售占比</t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保健品任务</t>
    </r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毛利额任务</t>
    </r>
  </si>
  <si>
    <t xml:space="preserve">都江堰翔凤路药店</t>
  </si>
  <si>
    <r>
      <rPr>
        <sz val="9"/>
        <rFont val="Noto Sans"/>
        <family val="2"/>
      </rPr>
      <t xml:space="preserve">城郊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片</t>
    </r>
  </si>
  <si>
    <t xml:space="preserve">33.13%</t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毛利额任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%"/>
    <numFmt numFmtId="168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百分比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17" activeCellId="0" sqref="I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4.75"/>
    <col collapsed="false" customWidth="true" hidden="false" outlineLevel="0" max="3" min="3" style="1" width="15.62"/>
    <col collapsed="false" customWidth="true" hidden="false" outlineLevel="0" max="4" min="4" style="1" width="5.99"/>
    <col collapsed="false" customWidth="true" hidden="false" outlineLevel="0" max="5" min="5" style="3" width="7.12"/>
    <col collapsed="false" customWidth="true" hidden="false" outlineLevel="0" max="6" min="6" style="3" width="6.99"/>
    <col collapsed="false" customWidth="true" hidden="false" outlineLevel="0" max="7" min="7" style="3" width="8.74"/>
    <col collapsed="false" customWidth="true" hidden="false" outlineLevel="0" max="8" min="8" style="3" width="7.87"/>
    <col collapsed="false" customWidth="true" hidden="false" outlineLevel="0" max="9" min="9" style="3" width="7.74"/>
    <col collapsed="false" customWidth="false" hidden="false" outlineLevel="0" max="10" min="10" style="3" width="8.99"/>
    <col collapsed="false" customWidth="true" hidden="false" outlineLevel="0" max="11" min="11" style="1" width="5.74"/>
    <col collapsed="false" customWidth="true" hidden="false" outlineLevel="0" max="13" min="12" style="1" width="6.36"/>
    <col collapsed="false" customWidth="true" hidden="false" outlineLevel="0" max="14" min="14" style="3" width="7.5"/>
    <col collapsed="false" customWidth="true" hidden="false" outlineLevel="0" max="15" min="15" style="3" width="6.36"/>
    <col collapsed="false" customWidth="true" hidden="false" outlineLevel="0" max="16" min="16" style="3" width="8.11"/>
    <col collapsed="false" customWidth="true" hidden="false" outlineLevel="0" max="17" min="17" style="3" width="5.11"/>
    <col collapsed="false" customWidth="true" hidden="false" outlineLevel="0" max="18" min="18" style="1" width="6.5"/>
    <col collapsed="false" customWidth="true" hidden="false" outlineLevel="0" max="19" min="19" style="1" width="8.24"/>
    <col collapsed="false" customWidth="true" hidden="false" outlineLevel="0" max="20" min="20" style="3" width="8.5"/>
    <col collapsed="false" customWidth="true" hidden="false" outlineLevel="0" max="21" min="21" style="3" width="7.99"/>
    <col collapsed="false" customWidth="true" hidden="false" outlineLevel="0" max="22" min="22" style="3" width="7.69"/>
    <col collapsed="false" customWidth="true" hidden="false" outlineLevel="0" max="23" min="23" style="3" width="9.24"/>
    <col collapsed="false" customWidth="true" hidden="false" outlineLevel="0" max="24" min="24" style="3" width="8.69"/>
    <col collapsed="false" customWidth="false" hidden="false" outlineLevel="0" max="257" min="25" style="1" width="8.99"/>
  </cols>
  <sheetData>
    <row r="1" customFormat="false" ht="31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4" t="s">
        <v>10</v>
      </c>
      <c r="L1" s="8" t="s">
        <v>11</v>
      </c>
      <c r="M1" s="4" t="s">
        <v>12</v>
      </c>
      <c r="N1" s="7" t="s">
        <v>13</v>
      </c>
      <c r="O1" s="6" t="s">
        <v>14</v>
      </c>
      <c r="P1" s="7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9" t="s">
        <v>23</v>
      </c>
    </row>
    <row r="2" s="1" customFormat="true" ht="14.25" hidden="false" customHeight="false" outlineLevel="0" collapsed="false">
      <c r="A2" s="10" t="n">
        <v>22</v>
      </c>
      <c r="B2" s="10" t="n">
        <v>706</v>
      </c>
      <c r="C2" s="11" t="s">
        <v>24</v>
      </c>
      <c r="D2" s="11" t="s">
        <v>25</v>
      </c>
      <c r="E2" s="12" t="n">
        <v>2844</v>
      </c>
      <c r="F2" s="12" t="n">
        <f aca="false">E2*1.2</f>
        <v>3412.8</v>
      </c>
      <c r="G2" s="12" t="n">
        <v>3597</v>
      </c>
      <c r="H2" s="13" t="n">
        <v>3000</v>
      </c>
      <c r="I2" s="13" t="n">
        <v>3400</v>
      </c>
      <c r="J2" s="13" t="n">
        <f aca="false">I2*30</f>
        <v>102000</v>
      </c>
      <c r="K2" s="14" t="n">
        <f aca="false">(I2-E2)/E2</f>
        <v>0.19549929676512</v>
      </c>
      <c r="L2" s="15" t="s">
        <v>26</v>
      </c>
      <c r="M2" s="16" t="n">
        <v>0.0320862927958466</v>
      </c>
      <c r="N2" s="12" t="n">
        <f aca="false">J2*M2</f>
        <v>3272.80186517635</v>
      </c>
      <c r="O2" s="17" t="n">
        <v>0.128457346358592</v>
      </c>
      <c r="P2" s="12" t="n">
        <f aca="false">O2*J2</f>
        <v>13102.6493285764</v>
      </c>
      <c r="Q2" s="12" t="n">
        <v>63.14</v>
      </c>
      <c r="R2" s="12" t="n">
        <f aca="false">J2/Q2</f>
        <v>1615.45771301869</v>
      </c>
      <c r="S2" s="13" t="n">
        <f aca="false">I2*1.06</f>
        <v>3604</v>
      </c>
      <c r="T2" s="13" t="n">
        <f aca="false">S2*30</f>
        <v>108120</v>
      </c>
      <c r="U2" s="12" t="n">
        <f aca="false">T2*L2</f>
        <v>35820.156</v>
      </c>
      <c r="V2" s="13" t="n">
        <f aca="false">I2*1.12</f>
        <v>3808</v>
      </c>
      <c r="W2" s="13" t="n">
        <f aca="false">V2*30</f>
        <v>114240</v>
      </c>
      <c r="X2" s="18" t="n">
        <f aca="false">W2*L2</f>
        <v>37847.712</v>
      </c>
    </row>
  </sheetData>
  <printOptions headings="false" gridLines="false" gridLinesSet="true" horizontalCentered="false" verticalCentered="false"/>
  <pageMargins left="0.120138888888889" right="0.240277777777778" top="0.24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9.36"/>
    <col collapsed="false" customWidth="true" hidden="false" outlineLevel="0" max="3" min="3" style="0" width="10.74"/>
    <col collapsed="false" customWidth="true" hidden="false" outlineLevel="0" max="8" min="4" style="0" width="10.49"/>
    <col collapsed="false" customWidth="true" hidden="false" outlineLevel="0" max="9" min="9" style="0" width="9.62"/>
  </cols>
  <sheetData>
    <row r="1" s="1" customFormat="true" ht="31" hidden="false" customHeight="true" outlineLevel="0" collapsed="false">
      <c r="A1" s="6" t="s">
        <v>18</v>
      </c>
      <c r="B1" s="6" t="s">
        <v>19</v>
      </c>
      <c r="C1" s="6" t="s">
        <v>20</v>
      </c>
      <c r="D1" s="6" t="s">
        <v>21</v>
      </c>
      <c r="E1" s="6" t="s">
        <v>22</v>
      </c>
      <c r="F1" s="9" t="s">
        <v>23</v>
      </c>
      <c r="G1" s="6" t="s">
        <v>27</v>
      </c>
      <c r="H1" s="6" t="s">
        <v>28</v>
      </c>
      <c r="I1" s="9" t="s">
        <v>29</v>
      </c>
    </row>
    <row r="2" s="21" customFormat="true" ht="12" hidden="false" customHeight="false" outlineLevel="0" collapsed="false">
      <c r="A2" s="19" t="n">
        <v>571400</v>
      </c>
      <c r="B2" s="19" t="n">
        <v>17713400</v>
      </c>
      <c r="C2" s="19" t="n">
        <v>5375349.27250572</v>
      </c>
      <c r="D2" s="20" t="n">
        <v>597300</v>
      </c>
      <c r="E2" s="20" t="n">
        <v>18516300</v>
      </c>
      <c r="F2" s="20" t="n">
        <v>5619554.7569</v>
      </c>
      <c r="G2" s="20" t="n">
        <v>624300</v>
      </c>
      <c r="H2" s="20" t="n">
        <v>19353300</v>
      </c>
      <c r="I2" s="19" t="n">
        <v>5872997.1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飞翔的偷油婆</cp:lastModifiedBy>
  <dcterms:modified xsi:type="dcterms:W3CDTF">2017-11-25T07:59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