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奎光路中段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29.35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18</v>
      </c>
      <c r="B2" s="10" t="n">
        <v>704</v>
      </c>
      <c r="C2" s="11" t="s">
        <v>24</v>
      </c>
      <c r="D2" s="11" t="s">
        <v>25</v>
      </c>
      <c r="E2" s="12" t="n">
        <v>2687</v>
      </c>
      <c r="F2" s="12" t="n">
        <f aca="false">E2*1.2</f>
        <v>3224.4</v>
      </c>
      <c r="G2" s="12" t="n">
        <v>4959</v>
      </c>
      <c r="H2" s="13" t="n">
        <v>4200</v>
      </c>
      <c r="I2" s="13" t="n">
        <v>4400</v>
      </c>
      <c r="J2" s="13" t="n">
        <f aca="false">I2*30</f>
        <v>132000</v>
      </c>
      <c r="K2" s="14" t="n">
        <f aca="false">(I2-E2)/E2</f>
        <v>0.637513956084853</v>
      </c>
      <c r="L2" s="15" t="s">
        <v>26</v>
      </c>
      <c r="M2" s="16" t="n">
        <v>0.0238565235552609</v>
      </c>
      <c r="N2" s="12" t="n">
        <f aca="false">J2*M2</f>
        <v>3149.06110929443</v>
      </c>
      <c r="O2" s="17" t="n">
        <v>0.11</v>
      </c>
      <c r="P2" s="12" t="n">
        <f aca="false">O2*J2</f>
        <v>14520</v>
      </c>
      <c r="Q2" s="12" t="n">
        <v>76.41</v>
      </c>
      <c r="R2" s="12" t="n">
        <f aca="false">J2/Q2</f>
        <v>1727.52257557911</v>
      </c>
      <c r="S2" s="13" t="n">
        <f aca="false">I2*1.05</f>
        <v>4620</v>
      </c>
      <c r="T2" s="13" t="n">
        <f aca="false">S2*30</f>
        <v>138600</v>
      </c>
      <c r="U2" s="12" t="n">
        <f aca="false">T2*L2</f>
        <v>40679.1</v>
      </c>
      <c r="V2" s="13" t="n">
        <f aca="false">I2*1.1</f>
        <v>4840</v>
      </c>
      <c r="W2" s="13" t="n">
        <f aca="false">V2*30</f>
        <v>145200</v>
      </c>
      <c r="X2" s="18" t="n">
        <f aca="false">W2*L2</f>
        <v>42616.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7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