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16</v>
      </c>
      <c r="B2" s="10" t="n">
        <v>713</v>
      </c>
      <c r="C2" s="11" t="s">
        <v>24</v>
      </c>
      <c r="D2" s="11" t="s">
        <v>25</v>
      </c>
      <c r="E2" s="12" t="n">
        <v>1821</v>
      </c>
      <c r="F2" s="12" t="n">
        <f aca="false">E2*1.2</f>
        <v>2185.2</v>
      </c>
      <c r="G2" s="12" t="n">
        <v>2168</v>
      </c>
      <c r="H2" s="13" t="n">
        <v>3000</v>
      </c>
      <c r="I2" s="13" t="n">
        <v>3000</v>
      </c>
      <c r="J2" s="13" t="n">
        <f aca="false">I2*30</f>
        <v>90000</v>
      </c>
      <c r="K2" s="14" t="n">
        <f aca="false">(I2-E2)/E2</f>
        <v>0.647446457990115</v>
      </c>
      <c r="L2" s="15" t="s">
        <v>26</v>
      </c>
      <c r="M2" s="16" t="n">
        <v>0.0202953795262293</v>
      </c>
      <c r="N2" s="12" t="n">
        <f aca="false">J2*M2</f>
        <v>1826.58415736063</v>
      </c>
      <c r="O2" s="17" t="n">
        <v>0.14283724749308</v>
      </c>
      <c r="P2" s="12" t="n">
        <f aca="false">O2*J2</f>
        <v>12855.3522743772</v>
      </c>
      <c r="Q2" s="12" t="n">
        <v>66.38</v>
      </c>
      <c r="R2" s="12" t="n">
        <f aca="false">J2/Q2</f>
        <v>1355.83006929798</v>
      </c>
      <c r="S2" s="13" t="n">
        <f aca="false">I2*1.06</f>
        <v>3180</v>
      </c>
      <c r="T2" s="13" t="n">
        <f aca="false">S2*30</f>
        <v>95400</v>
      </c>
      <c r="U2" s="12" t="n">
        <f aca="false">T2*L2</f>
        <v>33046.56</v>
      </c>
      <c r="V2" s="13" t="n">
        <f aca="false">I2*1.12</f>
        <v>3360</v>
      </c>
      <c r="W2" s="13" t="n">
        <f aca="false">V2*30</f>
        <v>100800</v>
      </c>
      <c r="X2" s="18" t="n">
        <f aca="false">W2*L2</f>
        <v>34917.1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7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