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景中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0.11%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21</v>
      </c>
      <c r="B2" s="10" t="n">
        <v>587</v>
      </c>
      <c r="C2" s="11" t="s">
        <v>24</v>
      </c>
      <c r="D2" s="11" t="s">
        <v>25</v>
      </c>
      <c r="E2" s="12" t="n">
        <v>4336</v>
      </c>
      <c r="F2" s="12" t="n">
        <f aca="false">E2*1.2</f>
        <v>5203.2</v>
      </c>
      <c r="G2" s="12" t="n">
        <v>6305</v>
      </c>
      <c r="H2" s="13" t="n">
        <v>4800</v>
      </c>
      <c r="I2" s="13" t="n">
        <v>5200</v>
      </c>
      <c r="J2" s="13" t="n">
        <f aca="false">I2*30</f>
        <v>156000</v>
      </c>
      <c r="K2" s="14" t="n">
        <f aca="false">(I2-E2)/E2</f>
        <v>0.199261992619926</v>
      </c>
      <c r="L2" s="15" t="s">
        <v>26</v>
      </c>
      <c r="M2" s="16" t="n">
        <v>0.030368801359697</v>
      </c>
      <c r="N2" s="12" t="n">
        <f aca="false">J2*M2</f>
        <v>4737.53301211273</v>
      </c>
      <c r="O2" s="17" t="n">
        <v>0.105</v>
      </c>
      <c r="P2" s="12" t="n">
        <f aca="false">O2*J2</f>
        <v>16380</v>
      </c>
      <c r="Q2" s="12" t="n">
        <v>79.31</v>
      </c>
      <c r="R2" s="12" t="n">
        <f aca="false">J2/Q2</f>
        <v>1966.96507376119</v>
      </c>
      <c r="S2" s="13" t="n">
        <f aca="false">I2*1.05</f>
        <v>5460</v>
      </c>
      <c r="T2" s="13" t="n">
        <f aca="false">S2*30</f>
        <v>163800</v>
      </c>
      <c r="U2" s="12" t="n">
        <f aca="false">T2*L2</f>
        <v>49320.18</v>
      </c>
      <c r="V2" s="13" t="n">
        <f aca="false">I2*1.1</f>
        <v>5720</v>
      </c>
      <c r="W2" s="13" t="n">
        <f aca="false">V2*30</f>
        <v>171600</v>
      </c>
      <c r="X2" s="18" t="n">
        <f aca="false">W2*L2</f>
        <v>51668.76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7</v>
      </c>
      <c r="H1" s="6" t="s">
        <v>28</v>
      </c>
      <c r="I1" s="9" t="s">
        <v>29</v>
      </c>
    </row>
    <row r="2" s="21" customFormat="true" ht="12" hidden="false" customHeight="false" outlineLevel="0" collapsed="false">
      <c r="A2" s="19" t="n">
        <v>571400</v>
      </c>
      <c r="B2" s="19" t="n">
        <v>17713400</v>
      </c>
      <c r="C2" s="19" t="n">
        <v>5375349.27250572</v>
      </c>
      <c r="D2" s="20" t="n">
        <v>597300</v>
      </c>
      <c r="E2" s="20" t="n">
        <v>18516300</v>
      </c>
      <c r="F2" s="20" t="n">
        <v>5619554.7569</v>
      </c>
      <c r="G2" s="20" t="n">
        <v>624300</v>
      </c>
      <c r="H2" s="20" t="n">
        <v>19353300</v>
      </c>
      <c r="I2" s="19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翔的偷油婆</cp:lastModifiedBy>
  <dcterms:modified xsi:type="dcterms:W3CDTF">2017-11-25T07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