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怀远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2.89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5</v>
      </c>
      <c r="B2" s="10" t="n">
        <v>54</v>
      </c>
      <c r="C2" s="11" t="s">
        <v>24</v>
      </c>
      <c r="D2" s="11" t="s">
        <v>25</v>
      </c>
      <c r="E2" s="12" t="n">
        <v>6494</v>
      </c>
      <c r="F2" s="12" t="n">
        <f aca="false">E2*1.2</f>
        <v>7792.8</v>
      </c>
      <c r="G2" s="12" t="n">
        <v>7643</v>
      </c>
      <c r="H2" s="13" t="n">
        <v>6500</v>
      </c>
      <c r="I2" s="13" t="n">
        <v>6800</v>
      </c>
      <c r="J2" s="13" t="n">
        <f aca="false">I2*30</f>
        <v>204000</v>
      </c>
      <c r="K2" s="14" t="n">
        <f aca="false">(I2-E2)/E2</f>
        <v>0.0471204188481675</v>
      </c>
      <c r="L2" s="15" t="s">
        <v>26</v>
      </c>
      <c r="M2" s="16" t="n">
        <v>0.0364564927750326</v>
      </c>
      <c r="N2" s="12" t="n">
        <f aca="false">J2*M2</f>
        <v>7437.12452610665</v>
      </c>
      <c r="O2" s="17" t="n">
        <v>0.161224279315918</v>
      </c>
      <c r="P2" s="12" t="n">
        <f aca="false">O2*J2</f>
        <v>32889.7529804472</v>
      </c>
      <c r="Q2" s="12" t="n">
        <v>64.09</v>
      </c>
      <c r="R2" s="12" t="n">
        <f aca="false">J2/Q2</f>
        <v>3183.02387267905</v>
      </c>
      <c r="S2" s="13" t="n">
        <f aca="false">I2*1.04</f>
        <v>7072</v>
      </c>
      <c r="T2" s="13" t="n">
        <f aca="false">S2*30</f>
        <v>212160</v>
      </c>
      <c r="U2" s="12" t="n">
        <f aca="false">T2*L2</f>
        <v>69779.424</v>
      </c>
      <c r="V2" s="13" t="n">
        <f aca="false">I2*1.08</f>
        <v>7344</v>
      </c>
      <c r="W2" s="13" t="n">
        <f aca="false">V2*30</f>
        <v>220320</v>
      </c>
      <c r="X2" s="18" t="n">
        <f aca="false">W2*L2</f>
        <v>72463.24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8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