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成汉南路店</t>
  </si>
  <si>
    <t xml:space="preserve">B</t>
  </si>
  <si>
    <t xml:space="preserve">蒋雪琴</t>
  </si>
  <si>
    <t xml:space="preserve">店长</t>
  </si>
  <si>
    <t xml:space="preserve">吴伟利</t>
  </si>
  <si>
    <r>
      <rPr>
        <sz val="12"/>
        <rFont val="Noto Sans"/>
        <family val="2"/>
      </rPr>
      <t xml:space="preserve">营业员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齐芳</t>
  </si>
  <si>
    <t xml:space="preserve">李蕊如</t>
  </si>
  <si>
    <r>
      <rPr>
        <sz val="12"/>
        <rFont val="Noto Sans"/>
        <family val="2"/>
      </rPr>
      <t xml:space="preserve">实习生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  <c r="N1" s="6"/>
      <c r="O1" s="6"/>
      <c r="P1" s="6"/>
      <c r="Q1" s="6"/>
      <c r="R1" s="6"/>
    </row>
    <row r="2" customFormat="fals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7" t="s">
        <v>11</v>
      </c>
      <c r="K2" s="7" t="s">
        <v>12</v>
      </c>
    </row>
    <row r="3" customFormat="false" ht="14.25" hidden="false" customHeight="false" outlineLevel="0" collapsed="false">
      <c r="A3" s="9" t="n">
        <v>750</v>
      </c>
      <c r="B3" s="10" t="s">
        <v>13</v>
      </c>
      <c r="C3" s="9" t="s">
        <v>14</v>
      </c>
      <c r="D3" s="9" t="n">
        <v>4033</v>
      </c>
      <c r="E3" s="11" t="s">
        <v>15</v>
      </c>
      <c r="F3" s="9" t="n">
        <v>0.9</v>
      </c>
      <c r="G3" s="9" t="n">
        <v>3</v>
      </c>
      <c r="H3" s="12" t="n">
        <v>226800</v>
      </c>
      <c r="I3" s="13" t="n">
        <v>68040</v>
      </c>
      <c r="J3" s="14" t="n">
        <f aca="false">I3/30</f>
        <v>2268</v>
      </c>
      <c r="K3" s="10" t="s">
        <v>16</v>
      </c>
    </row>
    <row r="4" customFormat="false" ht="14.25" hidden="false" customHeight="false" outlineLevel="0" collapsed="false">
      <c r="A4" s="9" t="n">
        <v>750</v>
      </c>
      <c r="B4" s="10" t="s">
        <v>13</v>
      </c>
      <c r="C4" s="9" t="s">
        <v>14</v>
      </c>
      <c r="D4" s="9" t="n">
        <v>11088</v>
      </c>
      <c r="E4" s="11" t="s">
        <v>17</v>
      </c>
      <c r="F4" s="9" t="n">
        <v>0.8</v>
      </c>
      <c r="G4" s="9" t="n">
        <v>3</v>
      </c>
      <c r="H4" s="12" t="n">
        <v>226800</v>
      </c>
      <c r="I4" s="13" t="n">
        <v>60480</v>
      </c>
      <c r="J4" s="14" t="n">
        <f aca="false">I4/30</f>
        <v>2016</v>
      </c>
      <c r="K4" s="10" t="s">
        <v>18</v>
      </c>
    </row>
    <row r="5" customFormat="false" ht="14.25" hidden="false" customHeight="false" outlineLevel="0" collapsed="false">
      <c r="A5" s="9" t="n">
        <v>750</v>
      </c>
      <c r="B5" s="10" t="s">
        <v>13</v>
      </c>
      <c r="C5" s="9" t="s">
        <v>14</v>
      </c>
      <c r="D5" s="9" t="n">
        <v>11121</v>
      </c>
      <c r="E5" s="11" t="s">
        <v>19</v>
      </c>
      <c r="F5" s="9" t="n">
        <v>0.8</v>
      </c>
      <c r="G5" s="9" t="n">
        <v>3</v>
      </c>
      <c r="H5" s="12" t="n">
        <v>226800</v>
      </c>
      <c r="I5" s="13" t="n">
        <v>60480</v>
      </c>
      <c r="J5" s="14" t="n">
        <f aca="false">I5/30</f>
        <v>2016</v>
      </c>
      <c r="K5" s="10" t="s">
        <v>18</v>
      </c>
    </row>
    <row r="6" customFormat="false" ht="14.25" hidden="false" customHeight="false" outlineLevel="0" collapsed="false">
      <c r="A6" s="9" t="n">
        <v>750</v>
      </c>
      <c r="B6" s="10" t="s">
        <v>13</v>
      </c>
      <c r="C6" s="9" t="s">
        <v>14</v>
      </c>
      <c r="D6" s="9" t="n">
        <v>11109</v>
      </c>
      <c r="E6" s="11" t="s">
        <v>20</v>
      </c>
      <c r="F6" s="9" t="n">
        <v>0.5</v>
      </c>
      <c r="G6" s="9" t="n">
        <v>3</v>
      </c>
      <c r="H6" s="12" t="n">
        <v>226800</v>
      </c>
      <c r="I6" s="13" t="n">
        <v>37800</v>
      </c>
      <c r="J6" s="14" t="n">
        <f aca="false">I6/30</f>
        <v>1260</v>
      </c>
      <c r="K6" s="10" t="s">
        <v>2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3"/>
      <c r="J7" s="1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3"/>
      <c r="J8" s="1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3"/>
      <c r="J9" s="1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3"/>
      <c r="J10" s="1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13"/>
      <c r="J11" s="1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3"/>
      <c r="J12" s="1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13"/>
      <c r="J13" s="1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3"/>
      <c r="J14" s="1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3"/>
      <c r="J15" s="1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3"/>
      <c r="J16" s="1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3"/>
      <c r="J17" s="1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13"/>
      <c r="J18" s="1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13"/>
      <c r="J19" s="1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13"/>
      <c r="J20" s="1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3"/>
      <c r="J21" s="1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13"/>
      <c r="J22" s="1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3"/>
      <c r="J23" s="1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3"/>
      <c r="J24" s="1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13"/>
      <c r="J25" s="1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3"/>
      <c r="J26" s="1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3"/>
      <c r="J27" s="1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13"/>
      <c r="J28" s="14"/>
      <c r="K28" s="4"/>
    </row>
    <row r="29" customFormat="false" ht="1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13"/>
      <c r="J29" s="1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13"/>
      <c r="J30" s="14"/>
      <c r="K30" s="4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3"/>
      <c r="J31" s="14"/>
      <c r="K31" s="4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3"/>
      <c r="J32" s="14"/>
      <c r="K32" s="4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3"/>
      <c r="J33" s="14"/>
      <c r="K33" s="4"/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3"/>
      <c r="J34" s="14"/>
      <c r="K34" s="4"/>
    </row>
    <row r="35" customFormat="false" ht="14.2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3"/>
      <c r="J35" s="14"/>
      <c r="K35" s="4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3"/>
      <c r="J36" s="14"/>
      <c r="K36" s="4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3"/>
      <c r="J37" s="14"/>
      <c r="K37" s="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3"/>
      <c r="J38" s="14"/>
      <c r="K38" s="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3"/>
      <c r="J39" s="14"/>
      <c r="K39" s="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3"/>
      <c r="J40" s="14"/>
      <c r="K40" s="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3"/>
      <c r="J41" s="14"/>
      <c r="K41" s="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3"/>
      <c r="J42" s="14"/>
      <c r="K42" s="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3"/>
      <c r="J43" s="14"/>
      <c r="K43" s="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7"/>
      <c r="J44" s="14"/>
      <c r="K44" s="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7"/>
      <c r="J45" s="14"/>
      <c r="K45" s="4"/>
    </row>
    <row r="46" customFormat="false" ht="14.25" hidden="false" customHeight="false" outlineLevel="0" collapsed="false">
      <c r="A46" s="4"/>
      <c r="B46" s="4"/>
      <c r="C46" s="4"/>
      <c r="D46" s="18"/>
      <c r="E46" s="18"/>
      <c r="F46" s="18"/>
      <c r="G46" s="4"/>
      <c r="H46" s="4"/>
      <c r="I46" s="13"/>
      <c r="J46" s="14"/>
      <c r="K46" s="4"/>
    </row>
    <row r="47" customFormat="false" ht="14.25" hidden="false" customHeight="false" outlineLevel="0" collapsed="false">
      <c r="A47" s="4"/>
      <c r="B47" s="4"/>
      <c r="C47" s="4"/>
      <c r="D47" s="18"/>
      <c r="E47" s="18"/>
      <c r="F47" s="18"/>
      <c r="G47" s="4"/>
      <c r="H47" s="4"/>
      <c r="I47" s="13"/>
      <c r="J47" s="14"/>
      <c r="K47" s="4"/>
    </row>
    <row r="48" customFormat="false" ht="14.25" hidden="false" customHeight="false" outlineLevel="0" collapsed="false">
      <c r="A48" s="4"/>
      <c r="B48" s="4"/>
      <c r="C48" s="4"/>
      <c r="D48" s="18"/>
      <c r="E48" s="18"/>
      <c r="F48" s="18"/>
      <c r="G48" s="4"/>
      <c r="H48" s="4"/>
      <c r="I48" s="13"/>
      <c r="J48" s="14"/>
      <c r="K48" s="4"/>
    </row>
    <row r="49" customFormat="false" ht="14.25" hidden="false" customHeight="false" outlineLevel="0" collapsed="false">
      <c r="A49" s="4"/>
      <c r="B49" s="4"/>
      <c r="C49" s="4"/>
      <c r="D49" s="19"/>
      <c r="E49" s="19"/>
      <c r="F49" s="19"/>
      <c r="G49" s="4"/>
      <c r="H49" s="12"/>
      <c r="I49" s="13"/>
      <c r="J49" s="14"/>
      <c r="K49" s="4"/>
    </row>
    <row r="50" customFormat="false" ht="14.25" hidden="false" customHeight="false" outlineLevel="0" collapsed="false">
      <c r="A50" s="4"/>
      <c r="B50" s="4"/>
      <c r="C50" s="4"/>
      <c r="D50" s="19"/>
      <c r="E50" s="19"/>
      <c r="F50" s="19"/>
      <c r="G50" s="4"/>
      <c r="H50" s="12"/>
      <c r="I50" s="13"/>
      <c r="J50" s="1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12"/>
      <c r="I51" s="13"/>
      <c r="J51" s="1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12"/>
      <c r="I52" s="13"/>
      <c r="J52" s="1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12"/>
      <c r="I53" s="13"/>
      <c r="J53" s="14"/>
      <c r="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12"/>
      <c r="I54" s="13"/>
      <c r="J54" s="14"/>
      <c r="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12"/>
      <c r="I55" s="13"/>
      <c r="J55" s="14"/>
      <c r="K55" s="4"/>
    </row>
    <row r="56" customFormat="false" ht="14.25" hidden="false" customHeight="false" outlineLevel="0" collapsed="false">
      <c r="A56" s="4"/>
      <c r="B56" s="4"/>
      <c r="C56" s="4"/>
      <c r="D56" s="18"/>
      <c r="E56" s="18"/>
      <c r="F56" s="18"/>
      <c r="G56" s="4"/>
      <c r="H56" s="12"/>
      <c r="I56" s="13"/>
      <c r="J56" s="14"/>
      <c r="K56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6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