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档日均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日均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false" hidden="false" outlineLevel="0" max="7" min="5" style="1" width="8.99"/>
  </cols>
  <sheetData>
    <row r="1" s="6" customFormat="tru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14.25" hidden="false" customHeight="false" outlineLevel="0" collapsed="false">
      <c r="A2" s="7" t="n">
        <v>1</v>
      </c>
      <c r="B2" s="7" t="n">
        <v>732</v>
      </c>
      <c r="C2" s="8" t="s">
        <v>8</v>
      </c>
      <c r="D2" s="8" t="s">
        <v>9</v>
      </c>
      <c r="E2" s="9" t="n">
        <v>95400</v>
      </c>
      <c r="F2" s="9" t="n">
        <f aca="false">E2/30</f>
        <v>3180</v>
      </c>
      <c r="G2" s="9" t="n">
        <v>100800</v>
      </c>
      <c r="H2" s="5" t="n">
        <f aca="false">G2/30</f>
        <v>3360</v>
      </c>
    </row>
    <row r="3" s="6" customFormat="true" ht="14.25" hidden="false" customHeight="false" outlineLevel="0" collapsed="false">
      <c r="A3" s="7" t="n">
        <v>2</v>
      </c>
      <c r="B3" s="7" t="n">
        <v>716</v>
      </c>
      <c r="C3" s="8" t="s">
        <v>10</v>
      </c>
      <c r="D3" s="8" t="s">
        <v>9</v>
      </c>
      <c r="E3" s="9" t="n">
        <v>114480</v>
      </c>
      <c r="F3" s="9" t="n">
        <f aca="false">E3/30</f>
        <v>3816</v>
      </c>
      <c r="G3" s="9" t="n">
        <v>120960</v>
      </c>
      <c r="H3" s="5" t="n">
        <f aca="false">G3/30</f>
        <v>4032</v>
      </c>
    </row>
    <row r="4" s="6" customFormat="true" ht="14.25" hidden="false" customHeight="false" outlineLevel="0" collapsed="false">
      <c r="A4" s="7" t="n">
        <v>3</v>
      </c>
      <c r="B4" s="7" t="n">
        <v>549</v>
      </c>
      <c r="C4" s="8" t="s">
        <v>11</v>
      </c>
      <c r="D4" s="8" t="s">
        <v>9</v>
      </c>
      <c r="E4" s="9" t="n">
        <v>117660</v>
      </c>
      <c r="F4" s="9" t="n">
        <f aca="false">E4/30</f>
        <v>3922</v>
      </c>
      <c r="G4" s="9" t="n">
        <v>124320</v>
      </c>
      <c r="H4" s="5" t="n">
        <f aca="false">G4/30</f>
        <v>4144</v>
      </c>
    </row>
    <row r="5" s="6" customFormat="true" ht="14.25" hidden="false" customHeight="false" outlineLevel="0" collapsed="false">
      <c r="A5" s="7" t="n">
        <v>4</v>
      </c>
      <c r="B5" s="7" t="n">
        <v>720</v>
      </c>
      <c r="C5" s="8" t="s">
        <v>12</v>
      </c>
      <c r="D5" s="8" t="s">
        <v>9</v>
      </c>
      <c r="E5" s="9" t="n">
        <v>104940</v>
      </c>
      <c r="F5" s="9" t="n">
        <f aca="false">E5/30</f>
        <v>3498</v>
      </c>
      <c r="G5" s="9" t="n">
        <v>110880</v>
      </c>
      <c r="H5" s="5" t="n">
        <f aca="false">G5/30</f>
        <v>3696</v>
      </c>
    </row>
    <row r="6" s="6" customFormat="true" ht="14.25" hidden="false" customHeight="false" outlineLevel="0" collapsed="false">
      <c r="A6" s="7" t="n">
        <v>5</v>
      </c>
      <c r="B6" s="7" t="n">
        <v>539</v>
      </c>
      <c r="C6" s="8" t="s">
        <v>13</v>
      </c>
      <c r="D6" s="8" t="s">
        <v>9</v>
      </c>
      <c r="E6" s="9" t="n">
        <v>120840</v>
      </c>
      <c r="F6" s="9" t="n">
        <f aca="false">E6/30</f>
        <v>4028</v>
      </c>
      <c r="G6" s="9" t="n">
        <v>127680</v>
      </c>
      <c r="H6" s="5" t="n">
        <f aca="false">G6/30</f>
        <v>4256</v>
      </c>
    </row>
    <row r="7" s="6" customFormat="true" ht="14.25" hidden="false" customHeight="false" outlineLevel="0" collapsed="false">
      <c r="A7" s="7" t="n">
        <v>6</v>
      </c>
      <c r="B7" s="7" t="n">
        <v>721</v>
      </c>
      <c r="C7" s="8" t="s">
        <v>14</v>
      </c>
      <c r="D7" s="8" t="s">
        <v>9</v>
      </c>
      <c r="E7" s="9" t="n">
        <v>144900</v>
      </c>
      <c r="F7" s="9" t="n">
        <f aca="false">E7/30</f>
        <v>4830</v>
      </c>
      <c r="G7" s="9" t="n">
        <v>151800</v>
      </c>
      <c r="H7" s="5" t="n">
        <f aca="false">G7/30</f>
        <v>5060</v>
      </c>
    </row>
    <row r="8" s="6" customFormat="true" ht="14.25" hidden="false" customHeight="false" outlineLevel="0" collapsed="false">
      <c r="A8" s="7" t="n">
        <v>7</v>
      </c>
      <c r="B8" s="7" t="n">
        <v>591</v>
      </c>
      <c r="C8" s="8" t="s">
        <v>15</v>
      </c>
      <c r="D8" s="8" t="s">
        <v>9</v>
      </c>
      <c r="E8" s="9" t="n">
        <v>151200</v>
      </c>
      <c r="F8" s="9" t="n">
        <f aca="false">E8/30</f>
        <v>5040</v>
      </c>
      <c r="G8" s="9" t="n">
        <v>158400</v>
      </c>
      <c r="H8" s="5" t="n">
        <f aca="false">G8/30</f>
        <v>5280</v>
      </c>
    </row>
    <row r="9" s="6" customFormat="true" ht="14.25" hidden="false" customHeight="false" outlineLevel="0" collapsed="false">
      <c r="A9" s="7" t="n">
        <v>8</v>
      </c>
      <c r="B9" s="7" t="n">
        <v>717</v>
      </c>
      <c r="C9" s="8" t="s">
        <v>16</v>
      </c>
      <c r="D9" s="8" t="s">
        <v>9</v>
      </c>
      <c r="E9" s="9" t="n">
        <v>148050</v>
      </c>
      <c r="F9" s="9" t="n">
        <f aca="false">E9/30</f>
        <v>4935</v>
      </c>
      <c r="G9" s="9" t="n">
        <v>155100</v>
      </c>
      <c r="H9" s="5" t="n">
        <f aca="false">G9/30</f>
        <v>5170</v>
      </c>
    </row>
    <row r="10" s="6" customFormat="true" ht="14.25" hidden="false" customHeight="false" outlineLevel="0" collapsed="false">
      <c r="A10" s="7" t="n">
        <v>9</v>
      </c>
      <c r="B10" s="7" t="n">
        <v>594</v>
      </c>
      <c r="C10" s="8" t="s">
        <v>17</v>
      </c>
      <c r="D10" s="8" t="s">
        <v>9</v>
      </c>
      <c r="E10" s="9" t="n">
        <v>111300</v>
      </c>
      <c r="F10" s="9" t="n">
        <f aca="false">E10/30</f>
        <v>3710</v>
      </c>
      <c r="G10" s="9" t="n">
        <v>117600</v>
      </c>
      <c r="H10" s="5" t="n">
        <f aca="false">G10/30</f>
        <v>3920</v>
      </c>
    </row>
    <row r="11" s="6" customFormat="true" ht="14.25" hidden="false" customHeight="false" outlineLevel="0" collapsed="false">
      <c r="A11" s="7" t="n">
        <v>10</v>
      </c>
      <c r="B11" s="7" t="n">
        <v>341</v>
      </c>
      <c r="C11" s="8" t="s">
        <v>18</v>
      </c>
      <c r="D11" s="8" t="s">
        <v>9</v>
      </c>
      <c r="E11" s="9" t="n">
        <v>550020</v>
      </c>
      <c r="F11" s="9" t="n">
        <f aca="false">E11/30</f>
        <v>18334</v>
      </c>
      <c r="G11" s="9" t="n">
        <v>566040</v>
      </c>
      <c r="H11" s="5" t="n">
        <f aca="false">G11/30</f>
        <v>18868</v>
      </c>
    </row>
    <row r="12" s="6" customFormat="true" ht="14.25" hidden="false" customHeight="false" outlineLevel="0" collapsed="false">
      <c r="A12" s="7" t="n">
        <v>11</v>
      </c>
      <c r="B12" s="10" t="n">
        <v>719</v>
      </c>
      <c r="C12" s="8" t="s">
        <v>19</v>
      </c>
      <c r="D12" s="8" t="s">
        <v>9</v>
      </c>
      <c r="E12" s="9" t="n">
        <v>173250</v>
      </c>
      <c r="F12" s="9" t="n">
        <f aca="false">E12/30</f>
        <v>5775</v>
      </c>
      <c r="G12" s="9" t="n">
        <v>181500</v>
      </c>
      <c r="H12" s="5" t="n">
        <f aca="false">G12/30</f>
        <v>6050</v>
      </c>
    </row>
    <row r="13" s="6" customFormat="true" ht="14.25" hidden="false" customHeight="false" outlineLevel="0" collapsed="false">
      <c r="A13" s="7" t="n">
        <v>12</v>
      </c>
      <c r="B13" s="7" t="n">
        <v>371</v>
      </c>
      <c r="C13" s="8" t="s">
        <v>20</v>
      </c>
      <c r="D13" s="8" t="s">
        <v>9</v>
      </c>
      <c r="E13" s="9" t="n">
        <v>111300</v>
      </c>
      <c r="F13" s="9" t="n">
        <f aca="false">E13/30</f>
        <v>3710</v>
      </c>
      <c r="G13" s="9" t="n">
        <v>117600</v>
      </c>
      <c r="H13" s="5" t="n">
        <f aca="false">G13/30</f>
        <v>3920</v>
      </c>
    </row>
    <row r="14" s="6" customFormat="true" ht="14.25" hidden="false" customHeight="false" outlineLevel="0" collapsed="false">
      <c r="A14" s="7" t="n">
        <v>13</v>
      </c>
      <c r="B14" s="7" t="n">
        <v>514</v>
      </c>
      <c r="C14" s="8" t="s">
        <v>21</v>
      </c>
      <c r="D14" s="8" t="s">
        <v>9</v>
      </c>
      <c r="E14" s="9" t="n">
        <v>221520</v>
      </c>
      <c r="F14" s="9" t="n">
        <f aca="false">E14/30</f>
        <v>7384</v>
      </c>
      <c r="G14" s="9" t="n">
        <v>230040</v>
      </c>
      <c r="H14" s="5" t="n">
        <f aca="false">G14/30</f>
        <v>7668</v>
      </c>
    </row>
    <row r="15" s="6" customFormat="true" ht="14.25" hidden="false" customHeight="false" outlineLevel="0" collapsed="false">
      <c r="A15" s="7" t="n">
        <v>14</v>
      </c>
      <c r="B15" s="7" t="n">
        <v>385</v>
      </c>
      <c r="C15" s="8" t="s">
        <v>22</v>
      </c>
      <c r="D15" s="8" t="s">
        <v>9</v>
      </c>
      <c r="E15" s="9" t="n">
        <v>265200</v>
      </c>
      <c r="F15" s="9" t="n">
        <f aca="false">E15/30</f>
        <v>8840</v>
      </c>
      <c r="G15" s="9" t="n">
        <v>275400</v>
      </c>
      <c r="H15" s="5" t="n">
        <f aca="false">G15/30</f>
        <v>9180</v>
      </c>
    </row>
    <row r="16" s="6" customFormat="true" ht="14.25" hidden="false" customHeight="false" outlineLevel="0" collapsed="false">
      <c r="A16" s="7" t="n">
        <v>15</v>
      </c>
      <c r="B16" s="7" t="n">
        <v>748</v>
      </c>
      <c r="C16" s="8" t="s">
        <v>23</v>
      </c>
      <c r="D16" s="8" t="s">
        <v>9</v>
      </c>
      <c r="E16" s="9" t="n">
        <v>111300</v>
      </c>
      <c r="F16" s="9" t="n">
        <f aca="false">E16/30</f>
        <v>3710</v>
      </c>
      <c r="G16" s="9" t="n">
        <v>117600</v>
      </c>
      <c r="H16" s="5" t="n">
        <f aca="false">G16/30</f>
        <v>3920</v>
      </c>
    </row>
    <row r="17" s="15" customFormat="true" ht="14.25" hidden="false" customHeight="false" outlineLevel="0" collapsed="false">
      <c r="A17" s="11"/>
      <c r="B17" s="11"/>
      <c r="C17" s="12" t="s">
        <v>24</v>
      </c>
      <c r="D17" s="12" t="s">
        <v>25</v>
      </c>
      <c r="E17" s="13"/>
      <c r="F17" s="13"/>
      <c r="G17" s="13"/>
      <c r="H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1:15:38Z</dcterms:created>
  <dc:creator>tjdyf</dc:creator>
  <dc:description/>
  <dc:language>en-US</dc:language>
  <cp:lastModifiedBy>Administrator</cp:lastModifiedBy>
  <dcterms:modified xsi:type="dcterms:W3CDTF">2017-11-25T0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