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店</t>
  </si>
  <si>
    <t xml:space="preserve">b</t>
  </si>
  <si>
    <t xml:space="preserve">罗婷</t>
  </si>
  <si>
    <r>
      <rPr>
        <sz val="12"/>
        <rFont val="Noto Sans"/>
        <family val="2"/>
      </rPr>
      <t xml:space="preserve">店长 </t>
    </r>
    <r>
      <rPr>
        <sz val="12"/>
        <rFont val="宋体"/>
        <family val="0"/>
        <charset val="134"/>
      </rPr>
      <t xml:space="preserve">2014.02</t>
    </r>
  </si>
  <si>
    <t xml:space="preserve">胡元</t>
  </si>
  <si>
    <t xml:space="preserve">营业员</t>
  </si>
  <si>
    <t xml:space="preserve">黄伦倩</t>
  </si>
  <si>
    <r>
      <rPr>
        <sz val="12"/>
        <rFont val="Noto Sans"/>
        <family val="2"/>
      </rPr>
      <t xml:space="preserve">实习生 </t>
    </r>
    <r>
      <rPr>
        <sz val="12"/>
        <rFont val="宋体"/>
        <family val="0"/>
        <charset val="134"/>
      </rPr>
      <t xml:space="preserve">2017.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2.5</v>
      </c>
      <c r="H3" s="10" t="n">
        <v>187200</v>
      </c>
      <c r="I3" s="11" t="n">
        <f aca="false">H3/G3*F3</f>
        <v>67392</v>
      </c>
      <c r="J3" s="12" t="n">
        <f aca="false">I3/30</f>
        <v>2246.4</v>
      </c>
      <c r="K3" s="13" t="s">
        <v>16</v>
      </c>
    </row>
    <row r="4" customFormat="false" ht="14.25" hidden="false" customHeight="false" outlineLevel="0" collapsed="false">
      <c r="A4" s="8"/>
      <c r="B4" s="8"/>
      <c r="C4" s="8"/>
      <c r="D4" s="8" t="n">
        <v>5782</v>
      </c>
      <c r="E4" s="9" t="s">
        <v>17</v>
      </c>
      <c r="F4" s="8" t="n">
        <v>1</v>
      </c>
      <c r="G4" s="8" t="n">
        <v>2.5</v>
      </c>
      <c r="H4" s="10" t="n">
        <v>187200</v>
      </c>
      <c r="I4" s="11" t="n">
        <f aca="false">H4/G4*F4</f>
        <v>74880</v>
      </c>
      <c r="J4" s="12" t="n">
        <f aca="false">I4/30</f>
        <v>2496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 t="n">
        <v>11119</v>
      </c>
      <c r="E5" s="9" t="s">
        <v>19</v>
      </c>
      <c r="F5" s="8" t="n">
        <v>0.6</v>
      </c>
      <c r="G5" s="8" t="n">
        <v>2.5</v>
      </c>
      <c r="H5" s="10" t="n">
        <v>187200</v>
      </c>
      <c r="I5" s="11" t="n">
        <f aca="false">H5/G5*F5</f>
        <v>44928</v>
      </c>
      <c r="J5" s="12" t="n">
        <f aca="false">I5/30</f>
        <v>1497.6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3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