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郫筒镇一环路东南段药店</t>
  </si>
  <si>
    <t xml:space="preserve">城中片区</t>
  </si>
  <si>
    <t xml:space="preserve">29.6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</cols>
  <sheetData>
    <row r="1" s="7" customFormat="tru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19" customFormat="true" ht="14.25" hidden="false" customHeight="false" outlineLevel="0" collapsed="false">
      <c r="A2" s="8" t="n">
        <v>38</v>
      </c>
      <c r="B2" s="9" t="n">
        <v>747</v>
      </c>
      <c r="C2" s="10" t="s">
        <v>24</v>
      </c>
      <c r="D2" s="10" t="s">
        <v>25</v>
      </c>
      <c r="E2" s="11"/>
      <c r="F2" s="11" t="n">
        <v>0</v>
      </c>
      <c r="G2" s="11" t="n">
        <v>6015</v>
      </c>
      <c r="H2" s="12" t="n">
        <v>4000</v>
      </c>
      <c r="I2" s="12" t="n">
        <v>4500</v>
      </c>
      <c r="J2" s="13" t="n">
        <v>135000</v>
      </c>
      <c r="K2" s="14" t="e">
        <f aca="false"/>
        <v>#DIV/0!</v>
      </c>
      <c r="L2" s="15" t="s">
        <v>26</v>
      </c>
      <c r="M2" s="16" t="n">
        <v>0.0160009321309899</v>
      </c>
      <c r="N2" s="11" t="n">
        <v>2160.12583768363</v>
      </c>
      <c r="O2" s="17" t="n">
        <v>0.144917803060764</v>
      </c>
      <c r="P2" s="11" t="n">
        <v>19563.9034132031</v>
      </c>
      <c r="Q2" s="11" t="n">
        <v>58.73</v>
      </c>
      <c r="R2" s="11" t="n">
        <v>2298.65486122936</v>
      </c>
      <c r="S2" s="13" t="n">
        <v>4725</v>
      </c>
      <c r="T2" s="13" t="n">
        <v>141750</v>
      </c>
      <c r="U2" s="11" t="n">
        <v>42000.525</v>
      </c>
      <c r="V2" s="13" t="n">
        <v>4950</v>
      </c>
      <c r="W2" s="13" t="n">
        <v>148500</v>
      </c>
      <c r="X2" s="18" t="n">
        <v>44000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2:11:38Z</dcterms:created>
  <dc:creator>Administrator</dc:creator>
  <dc:description/>
  <dc:language>en-US</dc:language>
  <cp:lastModifiedBy>Administrator</cp:lastModifiedBy>
  <dcterms:modified xsi:type="dcterms:W3CDTF">2017-11-25T0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