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1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店</t>
  </si>
  <si>
    <t xml:space="preserve">31.62%</t>
  </si>
  <si>
    <t xml:space="preserve">崇州尚贤坊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16</v>
      </c>
      <c r="B2" s="10" t="n">
        <v>713</v>
      </c>
      <c r="C2" s="11" t="s">
        <v>24</v>
      </c>
      <c r="D2" s="11" t="s">
        <v>25</v>
      </c>
      <c r="E2" s="12" t="n">
        <v>1821</v>
      </c>
      <c r="F2" s="12" t="n">
        <f aca="false">E2*1.2</f>
        <v>2185.2</v>
      </c>
      <c r="G2" s="12" t="n">
        <v>2168</v>
      </c>
      <c r="H2" s="13" t="n">
        <v>3000</v>
      </c>
      <c r="I2" s="13" t="n">
        <v>3000</v>
      </c>
      <c r="J2" s="13" t="n">
        <f aca="false">I2*30</f>
        <v>90000</v>
      </c>
      <c r="K2" s="14" t="n">
        <f aca="false">(I2-E2)/E2</f>
        <v>0.647446457990115</v>
      </c>
      <c r="L2" s="15" t="s">
        <v>26</v>
      </c>
      <c r="M2" s="16" t="n">
        <v>0.0202953795262293</v>
      </c>
      <c r="N2" s="12" t="n">
        <f aca="false">J2*M2</f>
        <v>1826.58415736063</v>
      </c>
      <c r="O2" s="17" t="n">
        <v>0.14283724749308</v>
      </c>
      <c r="P2" s="12" t="n">
        <f aca="false">O2*J2</f>
        <v>12855.3522743772</v>
      </c>
      <c r="Q2" s="12" t="n">
        <v>66.38</v>
      </c>
      <c r="R2" s="12" t="n">
        <f aca="false">J2/Q2</f>
        <v>1355.83006929798</v>
      </c>
      <c r="S2" s="13" t="n">
        <f aca="false">I2*1.06</f>
        <v>3180</v>
      </c>
      <c r="T2" s="13" t="n">
        <f aca="false">S2*30</f>
        <v>95400</v>
      </c>
      <c r="U2" s="12" t="n">
        <f aca="false">T2*L2</f>
        <v>33046.56</v>
      </c>
      <c r="V2" s="13" t="n">
        <f aca="false">I2*1.12</f>
        <v>3360</v>
      </c>
      <c r="W2" s="13" t="n">
        <f aca="false">V2*30</f>
        <v>100800</v>
      </c>
      <c r="X2" s="18" t="n">
        <f aca="false">W2*L2</f>
        <v>34917.12</v>
      </c>
    </row>
    <row r="3" s="1" customFormat="true" ht="14.25" hidden="false" customHeight="false" outlineLevel="0" collapsed="false">
      <c r="A3" s="10" t="n">
        <v>17</v>
      </c>
      <c r="B3" s="10" t="n">
        <v>710</v>
      </c>
      <c r="C3" s="11" t="s">
        <v>27</v>
      </c>
      <c r="D3" s="11" t="s">
        <v>25</v>
      </c>
      <c r="E3" s="12" t="n">
        <v>2548</v>
      </c>
      <c r="F3" s="12" t="n">
        <f aca="false">E3*1.2</f>
        <v>3057.6</v>
      </c>
      <c r="G3" s="12" t="n">
        <v>3374</v>
      </c>
      <c r="H3" s="13" t="n">
        <v>3000</v>
      </c>
      <c r="I3" s="13" t="n">
        <v>3200</v>
      </c>
      <c r="J3" s="13" t="n">
        <f aca="false">I3*30</f>
        <v>96000</v>
      </c>
      <c r="K3" s="14" t="n">
        <f aca="false">(I3-E3)/E3</f>
        <v>0.255886970172684</v>
      </c>
      <c r="L3" s="15" t="s">
        <v>28</v>
      </c>
      <c r="M3" s="16" t="n">
        <v>0.0444415513329711</v>
      </c>
      <c r="N3" s="12" t="n">
        <f aca="false">J3*M3</f>
        <v>4266.38892796523</v>
      </c>
      <c r="O3" s="17" t="n">
        <v>0.09</v>
      </c>
      <c r="P3" s="12" t="n">
        <f aca="false">O3*J3</f>
        <v>8640</v>
      </c>
      <c r="Q3" s="12" t="n">
        <v>62.32</v>
      </c>
      <c r="R3" s="12" t="n">
        <f aca="false">J3/Q3</f>
        <v>1540.43645699615</v>
      </c>
      <c r="S3" s="13" t="n">
        <f aca="false">I3*1.06</f>
        <v>3392</v>
      </c>
      <c r="T3" s="13" t="n">
        <f aca="false">S3*30</f>
        <v>101760</v>
      </c>
      <c r="U3" s="12" t="n">
        <f aca="false">T3*L3</f>
        <v>32980.416</v>
      </c>
      <c r="V3" s="13" t="n">
        <f aca="false">I3*1.12</f>
        <v>3584</v>
      </c>
      <c r="W3" s="13" t="n">
        <f aca="false">V3*30</f>
        <v>107520</v>
      </c>
      <c r="X3" s="18" t="n">
        <f aca="false">W3*L3</f>
        <v>34847.232</v>
      </c>
    </row>
    <row r="4" s="1" customFormat="true" ht="14.25" hidden="false" customHeight="false" outlineLevel="0" collapsed="false">
      <c r="A4" s="10" t="n">
        <v>18</v>
      </c>
      <c r="B4" s="10" t="n">
        <v>704</v>
      </c>
      <c r="C4" s="11" t="s">
        <v>29</v>
      </c>
      <c r="D4" s="11" t="s">
        <v>25</v>
      </c>
      <c r="E4" s="12" t="n">
        <v>2687</v>
      </c>
      <c r="F4" s="12" t="n">
        <f aca="false">E4*1.2</f>
        <v>3224.4</v>
      </c>
      <c r="G4" s="12" t="n">
        <v>4959</v>
      </c>
      <c r="H4" s="13" t="n">
        <v>4200</v>
      </c>
      <c r="I4" s="13" t="n">
        <v>4400</v>
      </c>
      <c r="J4" s="13" t="n">
        <f aca="false">I4*30</f>
        <v>132000</v>
      </c>
      <c r="K4" s="14" t="n">
        <f aca="false">(I4-E4)/E4</f>
        <v>0.637513956084853</v>
      </c>
      <c r="L4" s="15" t="s">
        <v>30</v>
      </c>
      <c r="M4" s="16" t="n">
        <v>0.0238565235552609</v>
      </c>
      <c r="N4" s="12" t="n">
        <f aca="false">J4*M4</f>
        <v>3149.06110929443</v>
      </c>
      <c r="O4" s="17" t="n">
        <v>0.11</v>
      </c>
      <c r="P4" s="12" t="n">
        <f aca="false">O4*J4</f>
        <v>14520</v>
      </c>
      <c r="Q4" s="12" t="n">
        <v>76.41</v>
      </c>
      <c r="R4" s="12" t="n">
        <f aca="false">J4/Q4</f>
        <v>1727.52257557911</v>
      </c>
      <c r="S4" s="13" t="n">
        <f aca="false">I4*1.05</f>
        <v>4620</v>
      </c>
      <c r="T4" s="13" t="n">
        <f aca="false">S4*30</f>
        <v>138600</v>
      </c>
      <c r="U4" s="12" t="n">
        <f aca="false">T4*L4</f>
        <v>40679.1</v>
      </c>
      <c r="V4" s="13" t="n">
        <f aca="false">I4*1.1</f>
        <v>4840</v>
      </c>
      <c r="W4" s="13" t="n">
        <f aca="false">V4*30</f>
        <v>145200</v>
      </c>
      <c r="X4" s="18" t="n">
        <f aca="false">W4*L4</f>
        <v>42616.2</v>
      </c>
    </row>
    <row r="5" s="1" customFormat="true" ht="14.25" hidden="false" customHeight="false" outlineLevel="0" collapsed="false">
      <c r="A5" s="10" t="n">
        <v>19</v>
      </c>
      <c r="B5" s="10" t="n">
        <v>738</v>
      </c>
      <c r="C5" s="11" t="s">
        <v>31</v>
      </c>
      <c r="D5" s="11" t="s">
        <v>25</v>
      </c>
      <c r="E5" s="12" t="n">
        <v>3135</v>
      </c>
      <c r="F5" s="12" t="n">
        <f aca="false">E5*1.2</f>
        <v>3762</v>
      </c>
      <c r="G5" s="12" t="n">
        <v>3887</v>
      </c>
      <c r="H5" s="13" t="n">
        <v>3400</v>
      </c>
      <c r="I5" s="13" t="n">
        <v>3800</v>
      </c>
      <c r="J5" s="13" t="n">
        <f aca="false">I5*30</f>
        <v>114000</v>
      </c>
      <c r="K5" s="14" t="n">
        <f aca="false">(I5-E5)/E5</f>
        <v>0.212121212121212</v>
      </c>
      <c r="L5" s="15" t="s">
        <v>32</v>
      </c>
      <c r="M5" s="16" t="n">
        <v>0.0259261171608995</v>
      </c>
      <c r="N5" s="12" t="n">
        <f aca="false">J5*M5</f>
        <v>2955.57735634254</v>
      </c>
      <c r="O5" s="17" t="n">
        <v>0.108147110354157</v>
      </c>
      <c r="P5" s="12" t="n">
        <f aca="false">O5*J5</f>
        <v>12328.7705803738</v>
      </c>
      <c r="Q5" s="12" t="n">
        <v>74.09</v>
      </c>
      <c r="R5" s="12" t="n">
        <f aca="false">J5/Q5</f>
        <v>1538.66918612498</v>
      </c>
      <c r="S5" s="13" t="n">
        <f aca="false">I5*1.06</f>
        <v>4028</v>
      </c>
      <c r="T5" s="13" t="n">
        <f aca="false">S5*30</f>
        <v>120840</v>
      </c>
      <c r="U5" s="12" t="n">
        <f aca="false">T5*L5</f>
        <v>33726.444</v>
      </c>
      <c r="V5" s="13" t="n">
        <f aca="false">I5*1.12</f>
        <v>4256</v>
      </c>
      <c r="W5" s="13" t="n">
        <f aca="false">V5*30</f>
        <v>127680</v>
      </c>
      <c r="X5" s="18" t="n">
        <f aca="false">W5*L5</f>
        <v>35635.488</v>
      </c>
    </row>
    <row r="6" s="1" customFormat="true" ht="14.25" hidden="false" customHeight="false" outlineLevel="0" collapsed="false">
      <c r="A6" s="10" t="n">
        <v>20</v>
      </c>
      <c r="B6" s="10" t="n">
        <v>56</v>
      </c>
      <c r="C6" s="11" t="s">
        <v>33</v>
      </c>
      <c r="D6" s="11" t="s">
        <v>25</v>
      </c>
      <c r="E6" s="12" t="n">
        <v>3156</v>
      </c>
      <c r="F6" s="12" t="n">
        <f aca="false">E6*1.2</f>
        <v>3787.2</v>
      </c>
      <c r="G6" s="12" t="n">
        <v>3605</v>
      </c>
      <c r="H6" s="13" t="n">
        <v>3400</v>
      </c>
      <c r="I6" s="13" t="n">
        <v>3400</v>
      </c>
      <c r="J6" s="13" t="n">
        <f aca="false">I6*30</f>
        <v>102000</v>
      </c>
      <c r="K6" s="14" t="n">
        <f aca="false">(I6-E6)/E6</f>
        <v>0.0773130544993663</v>
      </c>
      <c r="L6" s="15" t="s">
        <v>34</v>
      </c>
      <c r="M6" s="16" t="n">
        <v>0.0239102659057155</v>
      </c>
      <c r="N6" s="12" t="n">
        <f aca="false">J6*M6</f>
        <v>2438.84712238298</v>
      </c>
      <c r="O6" s="17" t="n">
        <v>0.127561810928993</v>
      </c>
      <c r="P6" s="12" t="n">
        <f aca="false">O6*J6</f>
        <v>13011.3047147573</v>
      </c>
      <c r="Q6" s="12" t="n">
        <v>76.22</v>
      </c>
      <c r="R6" s="12" t="n">
        <f aca="false">J6/Q6</f>
        <v>1338.23143531881</v>
      </c>
      <c r="S6" s="13" t="n">
        <f aca="false">I6*1.06</f>
        <v>3604</v>
      </c>
      <c r="T6" s="13" t="n">
        <f aca="false">S6*30</f>
        <v>108120</v>
      </c>
      <c r="U6" s="12" t="n">
        <f aca="false">T6*L6</f>
        <v>33398.268</v>
      </c>
      <c r="V6" s="13" t="n">
        <f aca="false">I6*1.12</f>
        <v>3808</v>
      </c>
      <c r="W6" s="13" t="n">
        <f aca="false">V6*30</f>
        <v>114240</v>
      </c>
      <c r="X6" s="18" t="n">
        <f aca="false">W6*L6</f>
        <v>35288.736</v>
      </c>
    </row>
    <row r="7" s="1" customFormat="true" ht="14.25" hidden="false" customHeight="false" outlineLevel="0" collapsed="false">
      <c r="A7" s="10" t="n">
        <v>21</v>
      </c>
      <c r="B7" s="10" t="n">
        <v>587</v>
      </c>
      <c r="C7" s="11" t="s">
        <v>35</v>
      </c>
      <c r="D7" s="11" t="s">
        <v>25</v>
      </c>
      <c r="E7" s="12" t="n">
        <v>4336</v>
      </c>
      <c r="F7" s="12" t="n">
        <f aca="false">E7*1.2</f>
        <v>5203.2</v>
      </c>
      <c r="G7" s="12" t="n">
        <v>6305</v>
      </c>
      <c r="H7" s="13" t="n">
        <v>4800</v>
      </c>
      <c r="I7" s="13" t="n">
        <v>5200</v>
      </c>
      <c r="J7" s="13" t="n">
        <f aca="false">I7*30</f>
        <v>156000</v>
      </c>
      <c r="K7" s="14" t="n">
        <f aca="false">(I7-E7)/E7</f>
        <v>0.199261992619926</v>
      </c>
      <c r="L7" s="15" t="s">
        <v>36</v>
      </c>
      <c r="M7" s="16" t="n">
        <v>0.030368801359697</v>
      </c>
      <c r="N7" s="12" t="n">
        <f aca="false">J7*M7</f>
        <v>4737.53301211273</v>
      </c>
      <c r="O7" s="17" t="n">
        <v>0.105</v>
      </c>
      <c r="P7" s="12" t="n">
        <f aca="false">O7*J7</f>
        <v>16380</v>
      </c>
      <c r="Q7" s="12" t="n">
        <v>79.31</v>
      </c>
      <c r="R7" s="12" t="n">
        <f aca="false">J7/Q7</f>
        <v>1966.96507376119</v>
      </c>
      <c r="S7" s="13" t="n">
        <f aca="false">I7*1.05</f>
        <v>5460</v>
      </c>
      <c r="T7" s="13" t="n">
        <f aca="false">S7*30</f>
        <v>163800</v>
      </c>
      <c r="U7" s="12" t="n">
        <f aca="false">T7*L7</f>
        <v>49320.18</v>
      </c>
      <c r="V7" s="13" t="n">
        <f aca="false">I7*1.1</f>
        <v>5720</v>
      </c>
      <c r="W7" s="13" t="n">
        <f aca="false">V7*30</f>
        <v>171600</v>
      </c>
      <c r="X7" s="18" t="n">
        <f aca="false">W7*L7</f>
        <v>51668.76</v>
      </c>
    </row>
    <row r="8" s="1" customFormat="true" ht="14.25" hidden="false" customHeight="false" outlineLevel="0" collapsed="false">
      <c r="A8" s="10" t="n">
        <v>22</v>
      </c>
      <c r="B8" s="10" t="n">
        <v>706</v>
      </c>
      <c r="C8" s="11" t="s">
        <v>37</v>
      </c>
      <c r="D8" s="11" t="s">
        <v>25</v>
      </c>
      <c r="E8" s="12" t="n">
        <v>2844</v>
      </c>
      <c r="F8" s="12" t="n">
        <f aca="false">E8*1.2</f>
        <v>3412.8</v>
      </c>
      <c r="G8" s="12" t="n">
        <v>3597</v>
      </c>
      <c r="H8" s="13" t="n">
        <v>3000</v>
      </c>
      <c r="I8" s="13" t="n">
        <v>3400</v>
      </c>
      <c r="J8" s="13" t="n">
        <f aca="false">I8*30</f>
        <v>102000</v>
      </c>
      <c r="K8" s="14" t="n">
        <f aca="false">(I8-E8)/E8</f>
        <v>0.19549929676512</v>
      </c>
      <c r="L8" s="15" t="s">
        <v>38</v>
      </c>
      <c r="M8" s="16" t="n">
        <v>0.0320862927958466</v>
      </c>
      <c r="N8" s="12" t="n">
        <f aca="false">J8*M8</f>
        <v>3272.80186517635</v>
      </c>
      <c r="O8" s="17" t="n">
        <v>0.128457346358592</v>
      </c>
      <c r="P8" s="12" t="n">
        <f aca="false">O8*J8</f>
        <v>13102.6493285764</v>
      </c>
      <c r="Q8" s="12" t="n">
        <v>63.14</v>
      </c>
      <c r="R8" s="12" t="n">
        <f aca="false">J8/Q8</f>
        <v>1615.45771301869</v>
      </c>
      <c r="S8" s="13" t="n">
        <f aca="false">I8*1.06</f>
        <v>3604</v>
      </c>
      <c r="T8" s="13" t="n">
        <f aca="false">S8*30</f>
        <v>108120</v>
      </c>
      <c r="U8" s="12" t="n">
        <f aca="false">T8*L8</f>
        <v>35820.156</v>
      </c>
      <c r="V8" s="13" t="n">
        <f aca="false">I8*1.12</f>
        <v>3808</v>
      </c>
      <c r="W8" s="13" t="n">
        <f aca="false">V8*30</f>
        <v>114240</v>
      </c>
      <c r="X8" s="18" t="n">
        <f aca="false">W8*L8</f>
        <v>37847.712</v>
      </c>
    </row>
    <row r="9" s="1" customFormat="true" ht="24" hidden="false" customHeight="true" outlineLevel="0" collapsed="false">
      <c r="A9" s="10" t="n">
        <v>23</v>
      </c>
      <c r="B9" s="10" t="n">
        <v>367</v>
      </c>
      <c r="C9" s="11" t="s">
        <v>39</v>
      </c>
      <c r="D9" s="11" t="s">
        <v>25</v>
      </c>
      <c r="E9" s="12" t="n">
        <v>6287</v>
      </c>
      <c r="F9" s="12" t="n">
        <f aca="false">E9*1.2</f>
        <v>7544.4</v>
      </c>
      <c r="G9" s="12" t="n">
        <v>5853</v>
      </c>
      <c r="H9" s="13" t="n">
        <v>4800</v>
      </c>
      <c r="I9" s="13" t="n">
        <v>5300</v>
      </c>
      <c r="J9" s="13" t="n">
        <f aca="false">I9*30</f>
        <v>159000</v>
      </c>
      <c r="K9" s="14" t="n">
        <f aca="false">(I9-E9)/E9</f>
        <v>-0.156990615555909</v>
      </c>
      <c r="L9" s="15" t="s">
        <v>40</v>
      </c>
      <c r="M9" s="16" t="n">
        <v>0.0596477714873894</v>
      </c>
      <c r="N9" s="12" t="n">
        <f aca="false">J9*M9</f>
        <v>9483.99566649492</v>
      </c>
      <c r="O9" s="17" t="n">
        <v>0.115182406683579</v>
      </c>
      <c r="P9" s="12" t="n">
        <f aca="false">O9*J9</f>
        <v>18314.0026626891</v>
      </c>
      <c r="Q9" s="12" t="n">
        <v>60.38</v>
      </c>
      <c r="R9" s="12" t="n">
        <f aca="false">J9/Q9</f>
        <v>2633.32229214972</v>
      </c>
      <c r="S9" s="13" t="n">
        <f aca="false">I9*1.05</f>
        <v>5565</v>
      </c>
      <c r="T9" s="13" t="n">
        <f aca="false">S9*30</f>
        <v>166950</v>
      </c>
      <c r="U9" s="12" t="n">
        <f aca="false">T9*L9</f>
        <v>50368.815</v>
      </c>
      <c r="V9" s="13" t="n">
        <f aca="false">I9*1.1</f>
        <v>5830</v>
      </c>
      <c r="W9" s="13" t="n">
        <f aca="false">V9*30</f>
        <v>174900</v>
      </c>
      <c r="X9" s="18" t="n">
        <f aca="false">W9*L9</f>
        <v>52767.33</v>
      </c>
    </row>
    <row r="10" s="1" customFormat="true" ht="14.25" hidden="false" customHeight="false" outlineLevel="0" collapsed="false">
      <c r="A10" s="10" t="n">
        <v>24</v>
      </c>
      <c r="B10" s="10" t="n">
        <v>351</v>
      </c>
      <c r="C10" s="11" t="s">
        <v>41</v>
      </c>
      <c r="D10" s="11" t="s">
        <v>25</v>
      </c>
      <c r="E10" s="12" t="n">
        <v>5312</v>
      </c>
      <c r="F10" s="12" t="n">
        <f aca="false">E10*1.2</f>
        <v>6374.4</v>
      </c>
      <c r="G10" s="12" t="n">
        <v>6130</v>
      </c>
      <c r="H10" s="13" t="n">
        <v>4700</v>
      </c>
      <c r="I10" s="13" t="n">
        <v>5300</v>
      </c>
      <c r="J10" s="13" t="n">
        <f aca="false">I10*30</f>
        <v>159000</v>
      </c>
      <c r="K10" s="14" t="n">
        <f aca="false">(I10-E10)/E10</f>
        <v>-0.00225903614457831</v>
      </c>
      <c r="L10" s="15" t="s">
        <v>42</v>
      </c>
      <c r="M10" s="16" t="n">
        <v>0.179569278894096</v>
      </c>
      <c r="N10" s="12" t="n">
        <f aca="false">J10*M10</f>
        <v>28551.5153441612</v>
      </c>
      <c r="O10" s="17" t="n">
        <v>0.127655901997156</v>
      </c>
      <c r="P10" s="12" t="n">
        <f aca="false">O10*J10</f>
        <v>20297.2884175477</v>
      </c>
      <c r="Q10" s="12" t="n">
        <v>87.88</v>
      </c>
      <c r="R10" s="12" t="n">
        <f aca="false">J10/Q10</f>
        <v>1809.28538916705</v>
      </c>
      <c r="S10" s="13" t="n">
        <f aca="false">I10*1.05</f>
        <v>5565</v>
      </c>
      <c r="T10" s="13" t="n">
        <f aca="false">S10*30</f>
        <v>166950</v>
      </c>
      <c r="U10" s="12" t="n">
        <f aca="false">T10*L10</f>
        <v>55176.975</v>
      </c>
      <c r="V10" s="13" t="n">
        <f aca="false">I10*1.1</f>
        <v>5830</v>
      </c>
      <c r="W10" s="13" t="n">
        <f aca="false">V10*30</f>
        <v>174900</v>
      </c>
      <c r="X10" s="18" t="n">
        <f aca="false">W10*L10</f>
        <v>57804.45</v>
      </c>
    </row>
    <row r="11" s="1" customFormat="true" ht="14.25" hidden="false" customHeight="false" outlineLevel="0" collapsed="false">
      <c r="A11" s="10" t="n">
        <v>25</v>
      </c>
      <c r="B11" s="10" t="n">
        <v>54</v>
      </c>
      <c r="C11" s="11" t="s">
        <v>43</v>
      </c>
      <c r="D11" s="11" t="s">
        <v>25</v>
      </c>
      <c r="E11" s="12" t="n">
        <v>6494</v>
      </c>
      <c r="F11" s="12" t="n">
        <f aca="false">E11*1.2</f>
        <v>7792.8</v>
      </c>
      <c r="G11" s="12" t="n">
        <v>7643</v>
      </c>
      <c r="H11" s="13" t="n">
        <v>6500</v>
      </c>
      <c r="I11" s="13" t="n">
        <v>6800</v>
      </c>
      <c r="J11" s="13" t="n">
        <f aca="false">I11*30</f>
        <v>204000</v>
      </c>
      <c r="K11" s="14" t="n">
        <f aca="false">(I11-E11)/E11</f>
        <v>0.0471204188481675</v>
      </c>
      <c r="L11" s="15" t="s">
        <v>44</v>
      </c>
      <c r="M11" s="16" t="n">
        <v>0.0364564927750326</v>
      </c>
      <c r="N11" s="12" t="n">
        <f aca="false">J11*M11</f>
        <v>7437.12452610665</v>
      </c>
      <c r="O11" s="17" t="n">
        <v>0.161224279315918</v>
      </c>
      <c r="P11" s="12" t="n">
        <f aca="false">O11*J11</f>
        <v>32889.7529804472</v>
      </c>
      <c r="Q11" s="12" t="n">
        <v>64.09</v>
      </c>
      <c r="R11" s="12" t="n">
        <f aca="false">J11/Q11</f>
        <v>3183.02387267905</v>
      </c>
      <c r="S11" s="13" t="n">
        <f aca="false">I11*1.04</f>
        <v>7072</v>
      </c>
      <c r="T11" s="13" t="n">
        <f aca="false">S11*30</f>
        <v>212160</v>
      </c>
      <c r="U11" s="12" t="n">
        <f aca="false">T11*L11</f>
        <v>69779.424</v>
      </c>
      <c r="V11" s="13" t="n">
        <f aca="false">I11*1.08</f>
        <v>7344</v>
      </c>
      <c r="W11" s="13" t="n">
        <f aca="false">V11*30</f>
        <v>220320</v>
      </c>
      <c r="X11" s="18" t="n">
        <f aca="false">W11*L11</f>
        <v>72463.248</v>
      </c>
    </row>
    <row r="12" s="1" customFormat="true" ht="14.25" hidden="false" customHeight="false" outlineLevel="0" collapsed="false">
      <c r="A12" s="10" t="n">
        <v>26</v>
      </c>
      <c r="B12" s="10" t="n">
        <v>52</v>
      </c>
      <c r="C12" s="11" t="s">
        <v>45</v>
      </c>
      <c r="D12" s="11" t="s">
        <v>25</v>
      </c>
      <c r="E12" s="12" t="n">
        <v>5849</v>
      </c>
      <c r="F12" s="12" t="n">
        <f aca="false">E12*1.2</f>
        <v>7018.8</v>
      </c>
      <c r="G12" s="12" t="n">
        <v>6282</v>
      </c>
      <c r="H12" s="13" t="n">
        <v>6000</v>
      </c>
      <c r="I12" s="13" t="n">
        <v>6200</v>
      </c>
      <c r="J12" s="13" t="n">
        <f aca="false">I12*30</f>
        <v>186000</v>
      </c>
      <c r="K12" s="14" t="n">
        <f aca="false">(I12-E12)/E12</f>
        <v>0.0600102581637887</v>
      </c>
      <c r="L12" s="15" t="s">
        <v>46</v>
      </c>
      <c r="M12" s="16" t="n">
        <v>0.0395623608309917</v>
      </c>
      <c r="N12" s="12" t="n">
        <f aca="false">J12*M12</f>
        <v>7358.59911456446</v>
      </c>
      <c r="O12" s="17" t="n">
        <v>0.12326431235448</v>
      </c>
      <c r="P12" s="12" t="n">
        <f aca="false">O12*J12</f>
        <v>22927.1620979333</v>
      </c>
      <c r="Q12" s="12" t="n">
        <v>69.67</v>
      </c>
      <c r="R12" s="12" t="n">
        <f aca="false">J12/Q12</f>
        <v>2669.72872111382</v>
      </c>
      <c r="S12" s="13" t="n">
        <f aca="false">I12*1.04</f>
        <v>6448</v>
      </c>
      <c r="T12" s="13" t="n">
        <f aca="false">S12*30</f>
        <v>193440</v>
      </c>
      <c r="U12" s="12" t="n">
        <f aca="false">T12*L12</f>
        <v>59618.208</v>
      </c>
      <c r="V12" s="13" t="n">
        <f aca="false">I12*1.08</f>
        <v>6696</v>
      </c>
      <c r="W12" s="13" t="n">
        <f aca="false">V12*30</f>
        <v>200880</v>
      </c>
      <c r="X12" s="18" t="n">
        <f aca="false">W12*L12</f>
        <v>61911.216</v>
      </c>
    </row>
    <row r="13" s="1" customFormat="true" ht="14.25" hidden="false" customHeight="false" outlineLevel="0" collapsed="false">
      <c r="A13" s="10" t="n">
        <v>28</v>
      </c>
      <c r="B13" s="10" t="n">
        <v>329</v>
      </c>
      <c r="C13" s="11" t="s">
        <v>47</v>
      </c>
      <c r="D13" s="11" t="s">
        <v>25</v>
      </c>
      <c r="E13" s="12" t="n">
        <v>4694</v>
      </c>
      <c r="F13" s="12" t="n">
        <f aca="false">E13*1.2</f>
        <v>5632.8</v>
      </c>
      <c r="G13" s="12" t="n">
        <v>7125</v>
      </c>
      <c r="H13" s="13" t="n">
        <v>6200</v>
      </c>
      <c r="I13" s="13" t="n">
        <v>6400</v>
      </c>
      <c r="J13" s="13" t="n">
        <f aca="false">I13*30</f>
        <v>192000</v>
      </c>
      <c r="K13" s="14" t="n">
        <f aca="false">(I13-E13)/E13</f>
        <v>0.363442692799318</v>
      </c>
      <c r="L13" s="15" t="s">
        <v>48</v>
      </c>
      <c r="M13" s="16" t="n">
        <v>0.0606257277346756</v>
      </c>
      <c r="N13" s="12" t="n">
        <f aca="false">J13*M13</f>
        <v>11640.1397250577</v>
      </c>
      <c r="O13" s="17" t="n">
        <v>0.196</v>
      </c>
      <c r="P13" s="12" t="n">
        <f aca="false">O13*J13</f>
        <v>37632</v>
      </c>
      <c r="Q13" s="12" t="n">
        <v>94.65</v>
      </c>
      <c r="R13" s="12" t="n">
        <f aca="false">J13/Q13</f>
        <v>2028.52614896989</v>
      </c>
      <c r="S13" s="13" t="n">
        <f aca="false">I13*1.04</f>
        <v>6656</v>
      </c>
      <c r="T13" s="13" t="n">
        <f aca="false">S13*30</f>
        <v>199680</v>
      </c>
      <c r="U13" s="12" t="n">
        <f aca="false">T13*L13</f>
        <v>63138.816</v>
      </c>
      <c r="V13" s="13" t="n">
        <f aca="false">I13*1.08</f>
        <v>6912</v>
      </c>
      <c r="W13" s="13" t="n">
        <f aca="false">V13*30</f>
        <v>207360</v>
      </c>
      <c r="X13" s="18" t="n">
        <f aca="false">W13*L13</f>
        <v>65567.232</v>
      </c>
    </row>
    <row r="14" s="1" customFormat="true" ht="14.25" hidden="false" customHeight="false" outlineLevel="0" collapsed="false">
      <c r="A14" s="10" t="n">
        <v>29</v>
      </c>
      <c r="B14" s="10" t="n">
        <v>754</v>
      </c>
      <c r="C14" s="11" t="s">
        <v>49</v>
      </c>
      <c r="D14" s="11" t="s">
        <v>25</v>
      </c>
      <c r="E14" s="12"/>
      <c r="F14" s="12"/>
      <c r="G14" s="12" t="n">
        <v>2858</v>
      </c>
      <c r="H14" s="13" t="n">
        <v>2000</v>
      </c>
      <c r="I14" s="13" t="n">
        <v>3000</v>
      </c>
      <c r="J14" s="13" t="n">
        <f aca="false">I14*30</f>
        <v>90000</v>
      </c>
      <c r="K14" s="14"/>
      <c r="L14" s="19" t="n">
        <v>0.3</v>
      </c>
      <c r="M14" s="16"/>
      <c r="N14" s="12"/>
      <c r="O14" s="17"/>
      <c r="P14" s="12"/>
      <c r="Q14" s="12" t="n">
        <v>70</v>
      </c>
      <c r="R14" s="12" t="n">
        <f aca="false">J14/Q14</f>
        <v>1285.71428571429</v>
      </c>
      <c r="S14" s="13" t="n">
        <f aca="false">I14*1.1</f>
        <v>3300</v>
      </c>
      <c r="T14" s="13" t="n">
        <f aca="false">S14*30</f>
        <v>99000</v>
      </c>
      <c r="U14" s="12" t="n">
        <f aca="false">T14*L14</f>
        <v>29700</v>
      </c>
      <c r="V14" s="13" t="n">
        <f aca="false">I14*1.2</f>
        <v>3600</v>
      </c>
      <c r="W14" s="13" t="n">
        <f aca="false">V14*30</f>
        <v>108000</v>
      </c>
      <c r="X14" s="18" t="n">
        <f aca="false">W14*L14</f>
        <v>32400</v>
      </c>
    </row>
    <row r="15" s="1" customFormat="true" ht="14.25" hidden="false" customHeight="false" outlineLevel="0" collapsed="false">
      <c r="A15" s="8"/>
      <c r="B15" s="8"/>
      <c r="C15" s="8" t="s">
        <v>50</v>
      </c>
      <c r="D15" s="8" t="s">
        <v>51</v>
      </c>
      <c r="E15" s="20" t="n">
        <f aca="false">SUM(E2:E14)</f>
        <v>49163</v>
      </c>
      <c r="F15" s="20" t="n">
        <f aca="false">SUM(F2:F14)</f>
        <v>58995.6</v>
      </c>
      <c r="G15" s="20" t="n">
        <f aca="false">SUM(G2:G14)</f>
        <v>63786</v>
      </c>
      <c r="H15" s="20" t="n">
        <f aca="false">SUM(H2:H14)</f>
        <v>55000</v>
      </c>
      <c r="I15" s="20" t="n">
        <f aca="false">SUM(I2:I14)</f>
        <v>59400</v>
      </c>
      <c r="J15" s="20" t="n">
        <f aca="false">SUM(J2:J14)</f>
        <v>1782000</v>
      </c>
      <c r="K15" s="14" t="n">
        <f aca="false">(I15-E15)/E15</f>
        <v>0.208225698187661</v>
      </c>
      <c r="L15" s="21" t="e">
        <f aca="false">NA()</f>
        <v>#N/A</v>
      </c>
      <c r="M15" s="22"/>
      <c r="N15" s="20" t="n">
        <f aca="false">SUM(N2:N14)</f>
        <v>87118.1679270199</v>
      </c>
      <c r="O15" s="17"/>
      <c r="P15" s="20" t="n">
        <f aca="false">SUM(P2:P14)</f>
        <v>222898.283056702</v>
      </c>
      <c r="Q15" s="12"/>
      <c r="R15" s="20" t="n">
        <f aca="false">SUM(R2:R14)</f>
        <v>24692.7132198907</v>
      </c>
      <c r="S15" s="20" t="n">
        <f aca="false">SUM(S2:S14)</f>
        <v>62494</v>
      </c>
      <c r="T15" s="20" t="n">
        <f aca="false">SUM(T2:T14)</f>
        <v>1874820</v>
      </c>
      <c r="U15" s="20" t="n">
        <f aca="false">SUM(U2:U14)</f>
        <v>586753.362</v>
      </c>
      <c r="V15" s="20" t="n">
        <f aca="false">SUM(V2:V14)</f>
        <v>65588</v>
      </c>
      <c r="W15" s="20" t="n">
        <f aca="false">SUM(W2:W14)</f>
        <v>1967640</v>
      </c>
      <c r="X15" s="20" t="n">
        <f aca="false">SUM(X2:X14)</f>
        <v>615734.724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52</v>
      </c>
      <c r="H1" s="6" t="s">
        <v>53</v>
      </c>
      <c r="I1" s="9" t="s">
        <v>54</v>
      </c>
    </row>
    <row r="2" s="25" customFormat="true" ht="12" hidden="false" customHeight="false" outlineLevel="0" collapsed="false">
      <c r="A2" s="23" t="n">
        <v>571400</v>
      </c>
      <c r="B2" s="23" t="n">
        <v>17713400</v>
      </c>
      <c r="C2" s="23" t="n">
        <v>5375349.27250572</v>
      </c>
      <c r="D2" s="24" t="n">
        <v>597300</v>
      </c>
      <c r="E2" s="24" t="n">
        <v>18516300</v>
      </c>
      <c r="F2" s="24" t="n">
        <v>5619554.7569</v>
      </c>
      <c r="G2" s="24" t="n">
        <v>624300</v>
      </c>
      <c r="H2" s="24" t="n">
        <v>19353300</v>
      </c>
      <c r="I2" s="23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7-11-25T01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