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清江东路药店</t>
  </si>
  <si>
    <t xml:space="preserve">西北片区</t>
  </si>
  <si>
    <t xml:space="preserve">21.37%</t>
  </si>
  <si>
    <t xml:space="preserve">浣花滨河路药店</t>
  </si>
  <si>
    <t xml:space="preserve">31.39%</t>
  </si>
  <si>
    <t xml:space="preserve">土龙路药店</t>
  </si>
  <si>
    <t xml:space="preserve">28.74%</t>
  </si>
  <si>
    <t xml:space="preserve">武侯区顺和街店</t>
  </si>
  <si>
    <t xml:space="preserve">33.25%</t>
  </si>
  <si>
    <t xml:space="preserve">枣子巷药店</t>
  </si>
  <si>
    <t xml:space="preserve">光华村街药店</t>
  </si>
  <si>
    <t xml:space="preserve">30.48%</t>
  </si>
  <si>
    <t xml:space="preserve">青羊区十二桥药店</t>
  </si>
  <si>
    <t xml:space="preserve">24.62%</t>
  </si>
  <si>
    <t xml:space="preserve">光华药店</t>
  </si>
  <si>
    <t xml:space="preserve">28.39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28.11%</t>
  </si>
  <si>
    <t xml:space="preserve">金牛区金沙路药店</t>
  </si>
  <si>
    <t xml:space="preserve">31.68%</t>
  </si>
  <si>
    <t xml:space="preserve">金牛区黄苑东街药店</t>
  </si>
  <si>
    <t xml:space="preserve">32.59%</t>
  </si>
  <si>
    <t xml:space="preserve">新怡路店</t>
  </si>
  <si>
    <t xml:space="preserve">27.56%</t>
  </si>
  <si>
    <t xml:space="preserve">新都区马超东路店</t>
  </si>
  <si>
    <t xml:space="preserve">31.23%</t>
  </si>
  <si>
    <t xml:space="preserve">沙河源药店</t>
  </si>
  <si>
    <t xml:space="preserve">28.13%</t>
  </si>
  <si>
    <t xml:space="preserve">二环路北四段药店</t>
  </si>
  <si>
    <t xml:space="preserve">31.97%</t>
  </si>
  <si>
    <t xml:space="preserve">新都区新繁镇繁江北路药店</t>
  </si>
  <si>
    <t xml:space="preserve">30.02%</t>
  </si>
  <si>
    <t xml:space="preserve">交大路第三药店</t>
  </si>
  <si>
    <t xml:space="preserve">32.33%</t>
  </si>
  <si>
    <t xml:space="preserve">羊子山西路药店（兴元华盛）</t>
  </si>
  <si>
    <t xml:space="preserve">32.04%</t>
  </si>
  <si>
    <t xml:space="preserve">西部店</t>
  </si>
  <si>
    <t xml:space="preserve">22.99%</t>
  </si>
  <si>
    <t xml:space="preserve">聚萃路店</t>
  </si>
  <si>
    <t xml:space="preserve">合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customFormat="false" ht="14.25" hidden="false" customHeight="false" outlineLevel="0" collapsed="false">
      <c r="A2" s="10" t="n">
        <v>66</v>
      </c>
      <c r="B2" s="10" t="n">
        <v>357</v>
      </c>
      <c r="C2" s="11" t="s">
        <v>24</v>
      </c>
      <c r="D2" s="11" t="s">
        <v>25</v>
      </c>
      <c r="E2" s="12" t="n">
        <v>5123</v>
      </c>
      <c r="F2" s="12" t="n">
        <f aca="false">E2*1.2</f>
        <v>6147.6</v>
      </c>
      <c r="G2" s="12" t="n">
        <v>6826</v>
      </c>
      <c r="H2" s="13" t="n">
        <v>5100</v>
      </c>
      <c r="I2" s="13" t="n">
        <v>5300</v>
      </c>
      <c r="J2" s="13" t="n">
        <f aca="false">I2*30</f>
        <v>159000</v>
      </c>
      <c r="K2" s="14" t="n">
        <f aca="false">(I2-E2)/E2</f>
        <v>0.0345500683193441</v>
      </c>
      <c r="L2" s="15" t="s">
        <v>26</v>
      </c>
      <c r="M2" s="16" t="n">
        <v>0.0354147473593879</v>
      </c>
      <c r="N2" s="12" t="n">
        <f aca="false">J2*M2</f>
        <v>5630.94483014268</v>
      </c>
      <c r="O2" s="17" t="n">
        <v>0.122079795174385</v>
      </c>
      <c r="P2" s="12" t="n">
        <f aca="false">O2*J2</f>
        <v>19410.6874327273</v>
      </c>
      <c r="Q2" s="12" t="n">
        <v>63.46</v>
      </c>
      <c r="R2" s="12" t="n">
        <f aca="false">J2/Q2</f>
        <v>2505.51528521904</v>
      </c>
      <c r="S2" s="13" t="n">
        <f aca="false">I2*1.05</f>
        <v>5565</v>
      </c>
      <c r="T2" s="13" t="n">
        <f aca="false">S2*30</f>
        <v>166950</v>
      </c>
      <c r="U2" s="12" t="n">
        <f aca="false">T2*L2</f>
        <v>35677.215</v>
      </c>
      <c r="V2" s="13" t="n">
        <f aca="false">I2*1.1</f>
        <v>5830</v>
      </c>
      <c r="W2" s="13" t="n">
        <f aca="false">V2*30</f>
        <v>174900</v>
      </c>
      <c r="X2" s="18" t="n">
        <f aca="false">W2*L2</f>
        <v>37376.13</v>
      </c>
    </row>
    <row r="3" s="1" customFormat="true" ht="14.25" hidden="false" customHeight="false" outlineLevel="0" collapsed="false">
      <c r="A3" s="10" t="n">
        <v>67</v>
      </c>
      <c r="B3" s="10" t="n">
        <v>570</v>
      </c>
      <c r="C3" s="11" t="s">
        <v>27</v>
      </c>
      <c r="D3" s="11" t="s">
        <v>25</v>
      </c>
      <c r="E3" s="12" t="n">
        <v>4415</v>
      </c>
      <c r="F3" s="12" t="n">
        <f aca="false">E3*1.2</f>
        <v>5298</v>
      </c>
      <c r="G3" s="12" t="n">
        <v>4268</v>
      </c>
      <c r="H3" s="13" t="n">
        <v>3800</v>
      </c>
      <c r="I3" s="13" t="n">
        <v>4000</v>
      </c>
      <c r="J3" s="13" t="n">
        <f aca="false">I3*30</f>
        <v>120000</v>
      </c>
      <c r="K3" s="14" t="n">
        <f aca="false">(I3-E3)/E3</f>
        <v>-0.0939977349943375</v>
      </c>
      <c r="L3" s="15" t="s">
        <v>28</v>
      </c>
      <c r="M3" s="16" t="n">
        <v>0.0428280965957413</v>
      </c>
      <c r="N3" s="12" t="n">
        <f aca="false">J3*M3</f>
        <v>5139.37159148896</v>
      </c>
      <c r="O3" s="17" t="n">
        <v>0.110484897107895</v>
      </c>
      <c r="P3" s="12" t="n">
        <f aca="false">O3*J3</f>
        <v>13258.1876529473</v>
      </c>
      <c r="Q3" s="12" t="n">
        <v>53.77</v>
      </c>
      <c r="R3" s="12" t="n">
        <f aca="false">J3/Q3</f>
        <v>2231.72772921704</v>
      </c>
      <c r="S3" s="13" t="n">
        <f aca="false">I3*1.05</f>
        <v>4200</v>
      </c>
      <c r="T3" s="13" t="n">
        <f aca="false">S3*30</f>
        <v>126000</v>
      </c>
      <c r="U3" s="12" t="n">
        <f aca="false">T3*L3</f>
        <v>39551.4</v>
      </c>
      <c r="V3" s="13" t="n">
        <f aca="false">I3*1.1</f>
        <v>4400</v>
      </c>
      <c r="W3" s="13" t="n">
        <f aca="false">V3*30</f>
        <v>132000</v>
      </c>
      <c r="X3" s="18" t="n">
        <f aca="false">W3*L3</f>
        <v>41434.8</v>
      </c>
    </row>
    <row r="4" s="1" customFormat="true" ht="14.25" hidden="false" customHeight="false" outlineLevel="0" collapsed="false">
      <c r="A4" s="10" t="n">
        <v>68</v>
      </c>
      <c r="B4" s="10" t="n">
        <v>379</v>
      </c>
      <c r="C4" s="11" t="s">
        <v>29</v>
      </c>
      <c r="D4" s="11" t="s">
        <v>25</v>
      </c>
      <c r="E4" s="12" t="n">
        <v>4269</v>
      </c>
      <c r="F4" s="12" t="n">
        <f aca="false">E4*1.2</f>
        <v>5122.8</v>
      </c>
      <c r="G4" s="12" t="n">
        <v>6386</v>
      </c>
      <c r="H4" s="13" t="n">
        <v>5200</v>
      </c>
      <c r="I4" s="13" t="n">
        <v>5400</v>
      </c>
      <c r="J4" s="13" t="n">
        <f aca="false">I4*30</f>
        <v>162000</v>
      </c>
      <c r="K4" s="14" t="n">
        <f aca="false">(I4-E4)/E4</f>
        <v>0.264933239634575</v>
      </c>
      <c r="L4" s="15" t="s">
        <v>30</v>
      </c>
      <c r="M4" s="16" t="n">
        <v>0.07458699341006</v>
      </c>
      <c r="N4" s="12" t="n">
        <f aca="false">J4*M4</f>
        <v>12083.0929324297</v>
      </c>
      <c r="O4" s="17" t="n">
        <v>0.135688569340583</v>
      </c>
      <c r="P4" s="12" t="n">
        <f aca="false">O4*J4</f>
        <v>21981.5482331744</v>
      </c>
      <c r="Q4" s="12" t="n">
        <v>67.81</v>
      </c>
      <c r="R4" s="12" t="n">
        <f aca="false">J4/Q4</f>
        <v>2389.02816693703</v>
      </c>
      <c r="S4" s="13" t="n">
        <f aca="false">I4*1.05</f>
        <v>5670</v>
      </c>
      <c r="T4" s="13" t="n">
        <f aca="false">S4*30</f>
        <v>170100</v>
      </c>
      <c r="U4" s="12" t="n">
        <f aca="false">T4*L4</f>
        <v>48886.74</v>
      </c>
      <c r="V4" s="13" t="n">
        <f aca="false">I4*1.1</f>
        <v>5940</v>
      </c>
      <c r="W4" s="13" t="n">
        <f aca="false">V4*30</f>
        <v>178200</v>
      </c>
      <c r="X4" s="18" t="n">
        <f aca="false">W4*L4</f>
        <v>51214.68</v>
      </c>
    </row>
    <row r="5" customFormat="false" ht="14.25" hidden="false" customHeight="false" outlineLevel="0" collapsed="false">
      <c r="A5" s="10" t="n">
        <v>69</v>
      </c>
      <c r="B5" s="10" t="n">
        <v>513</v>
      </c>
      <c r="C5" s="11" t="s">
        <v>31</v>
      </c>
      <c r="D5" s="11" t="s">
        <v>25</v>
      </c>
      <c r="E5" s="12" t="n">
        <v>6678</v>
      </c>
      <c r="F5" s="12" t="n">
        <f aca="false">E5*1.2</f>
        <v>8013.6</v>
      </c>
      <c r="G5" s="12" t="n">
        <v>7616</v>
      </c>
      <c r="H5" s="13" t="n">
        <v>6300</v>
      </c>
      <c r="I5" s="13" t="n">
        <v>6600</v>
      </c>
      <c r="J5" s="13" t="n">
        <f aca="false">I5*30</f>
        <v>198000</v>
      </c>
      <c r="K5" s="14" t="n">
        <f aca="false">(I5-E5)/E5</f>
        <v>-0.0116801437556155</v>
      </c>
      <c r="L5" s="15" t="s">
        <v>32</v>
      </c>
      <c r="M5" s="16" t="n">
        <v>0.0441095885272928</v>
      </c>
      <c r="N5" s="12" t="n">
        <f aca="false">J5*M5</f>
        <v>8733.69852840397</v>
      </c>
      <c r="O5" s="17" t="n">
        <v>0.13311787923011</v>
      </c>
      <c r="P5" s="12" t="n">
        <f aca="false">O5*J5</f>
        <v>26357.3400875619</v>
      </c>
      <c r="Q5" s="12" t="n">
        <v>64.43</v>
      </c>
      <c r="R5" s="12" t="n">
        <f aca="false">J5/Q5</f>
        <v>3073.10259196027</v>
      </c>
      <c r="S5" s="13" t="n">
        <f aca="false">I5*1.04</f>
        <v>6864</v>
      </c>
      <c r="T5" s="13" t="n">
        <f aca="false">S5*30</f>
        <v>205920</v>
      </c>
      <c r="U5" s="12" t="n">
        <f aca="false">T5*L5</f>
        <v>68468.4</v>
      </c>
      <c r="V5" s="13" t="n">
        <f aca="false">I5*1.08</f>
        <v>7128</v>
      </c>
      <c r="W5" s="13" t="n">
        <f aca="false">V5*30</f>
        <v>213840</v>
      </c>
      <c r="X5" s="18" t="n">
        <f aca="false">W5*L5</f>
        <v>71101.8</v>
      </c>
    </row>
    <row r="6" s="1" customFormat="true" ht="14.25" hidden="false" customHeight="false" outlineLevel="0" collapsed="false">
      <c r="A6" s="10" t="n">
        <v>70</v>
      </c>
      <c r="B6" s="10" t="n">
        <v>359</v>
      </c>
      <c r="C6" s="11" t="s">
        <v>33</v>
      </c>
      <c r="D6" s="11" t="s">
        <v>25</v>
      </c>
      <c r="E6" s="12" t="n">
        <v>5844</v>
      </c>
      <c r="F6" s="12" t="n">
        <f aca="false">E6*1.2</f>
        <v>7012.8</v>
      </c>
      <c r="G6" s="12" t="n">
        <v>7963</v>
      </c>
      <c r="H6" s="13" t="n">
        <v>6800</v>
      </c>
      <c r="I6" s="13" t="n">
        <v>7100</v>
      </c>
      <c r="J6" s="13" t="n">
        <f aca="false">I6*30</f>
        <v>213000</v>
      </c>
      <c r="K6" s="14" t="n">
        <f aca="false">(I6-E6)/E6</f>
        <v>0.21492128678987</v>
      </c>
      <c r="L6" s="15" t="s">
        <v>28</v>
      </c>
      <c r="M6" s="16" t="n">
        <v>0.0690096828654076</v>
      </c>
      <c r="N6" s="12" t="n">
        <f aca="false">J6*M6</f>
        <v>14699.0624503318</v>
      </c>
      <c r="O6" s="17" t="n">
        <v>0.114172089099041</v>
      </c>
      <c r="P6" s="12" t="n">
        <f aca="false">O6*J6</f>
        <v>24318.6549780957</v>
      </c>
      <c r="Q6" s="12" t="n">
        <v>61.71</v>
      </c>
      <c r="R6" s="12" t="n">
        <f aca="false">J6/Q6</f>
        <v>3451.62858531843</v>
      </c>
      <c r="S6" s="13" t="n">
        <f aca="false">I6*1.04</f>
        <v>7384</v>
      </c>
      <c r="T6" s="13" t="n">
        <f aca="false">S6*30</f>
        <v>221520</v>
      </c>
      <c r="U6" s="12" t="n">
        <f aca="false">T6*L6</f>
        <v>69535.128</v>
      </c>
      <c r="V6" s="13" t="n">
        <f aca="false">I6*1.08</f>
        <v>7668</v>
      </c>
      <c r="W6" s="13" t="n">
        <f aca="false">V6*30</f>
        <v>230040</v>
      </c>
      <c r="X6" s="18" t="n">
        <f aca="false">W6*L6</f>
        <v>72209.556</v>
      </c>
    </row>
    <row r="7" s="1" customFormat="true" ht="14.25" hidden="false" customHeight="false" outlineLevel="0" collapsed="false">
      <c r="A7" s="10" t="n">
        <v>71</v>
      </c>
      <c r="B7" s="10" t="n">
        <v>365</v>
      </c>
      <c r="C7" s="11" t="s">
        <v>34</v>
      </c>
      <c r="D7" s="11" t="s">
        <v>25</v>
      </c>
      <c r="E7" s="12" t="n">
        <v>9412</v>
      </c>
      <c r="F7" s="12" t="n">
        <f aca="false">E7*1.2</f>
        <v>11294.4</v>
      </c>
      <c r="G7" s="12" t="n">
        <v>10929</v>
      </c>
      <c r="H7" s="13" t="n">
        <v>8700</v>
      </c>
      <c r="I7" s="13" t="n">
        <v>9000</v>
      </c>
      <c r="J7" s="13" t="n">
        <f aca="false">I7*30</f>
        <v>270000</v>
      </c>
      <c r="K7" s="14" t="n">
        <f aca="false">(I7-E7)/E7</f>
        <v>-0.0437739056523587</v>
      </c>
      <c r="L7" s="15" t="s">
        <v>35</v>
      </c>
      <c r="M7" s="16" t="n">
        <v>0.0990765236253606</v>
      </c>
      <c r="N7" s="12" t="n">
        <f aca="false">J7*M7</f>
        <v>26750.6613788474</v>
      </c>
      <c r="O7" s="17" t="n">
        <v>0.140583910879397</v>
      </c>
      <c r="P7" s="12" t="n">
        <f aca="false">O7*J7</f>
        <v>37957.6559374372</v>
      </c>
      <c r="Q7" s="12" t="n">
        <v>80.5</v>
      </c>
      <c r="R7" s="12" t="n">
        <f aca="false">J7/Q7</f>
        <v>3354.03726708075</v>
      </c>
      <c r="S7" s="13" t="n">
        <f aca="false">I7*1.04</f>
        <v>9360</v>
      </c>
      <c r="T7" s="13" t="n">
        <f aca="false">S7*30</f>
        <v>280800</v>
      </c>
      <c r="U7" s="12" t="n">
        <f aca="false">T7*L7</f>
        <v>85587.84</v>
      </c>
      <c r="V7" s="13" t="n">
        <f aca="false">I7*1.08</f>
        <v>9720</v>
      </c>
      <c r="W7" s="13" t="n">
        <f aca="false">V7*30</f>
        <v>291600</v>
      </c>
      <c r="X7" s="18" t="n">
        <f aca="false">W7*L7</f>
        <v>88879.68</v>
      </c>
    </row>
    <row r="8" customFormat="false" ht="14.25" hidden="false" customHeight="false" outlineLevel="0" collapsed="false">
      <c r="A8" s="10" t="n">
        <v>72</v>
      </c>
      <c r="B8" s="10" t="n">
        <v>582</v>
      </c>
      <c r="C8" s="11" t="s">
        <v>36</v>
      </c>
      <c r="D8" s="11" t="s">
        <v>25</v>
      </c>
      <c r="E8" s="12" t="n">
        <v>17690</v>
      </c>
      <c r="F8" s="12" t="n">
        <f aca="false">E8*1.2</f>
        <v>21228</v>
      </c>
      <c r="G8" s="12" t="n">
        <v>19888</v>
      </c>
      <c r="H8" s="13" t="n">
        <v>18000</v>
      </c>
      <c r="I8" s="13" t="n">
        <v>18500</v>
      </c>
      <c r="J8" s="13" t="n">
        <f aca="false">I8*30</f>
        <v>555000</v>
      </c>
      <c r="K8" s="14" t="n">
        <f aca="false">(I8-E8)/E8</f>
        <v>0.0457885811192764</v>
      </c>
      <c r="L8" s="15" t="s">
        <v>37</v>
      </c>
      <c r="M8" s="16" t="n">
        <v>0.0684755442558245</v>
      </c>
      <c r="N8" s="12" t="n">
        <f aca="false">J8*M8</f>
        <v>38003.9270619826</v>
      </c>
      <c r="O8" s="17" t="n">
        <v>0.08</v>
      </c>
      <c r="P8" s="12" t="n">
        <f aca="false">O8*J8</f>
        <v>44400</v>
      </c>
      <c r="Q8" s="12" t="n">
        <v>120.79</v>
      </c>
      <c r="R8" s="12" t="n">
        <f aca="false">J8/Q8</f>
        <v>4594.75122112758</v>
      </c>
      <c r="S8" s="13" t="n">
        <f aca="false">I8*1.03</f>
        <v>19055</v>
      </c>
      <c r="T8" s="13" t="n">
        <f aca="false">S8*30</f>
        <v>571650</v>
      </c>
      <c r="U8" s="12" t="n">
        <f aca="false">T8*L8</f>
        <v>140740.23</v>
      </c>
      <c r="V8" s="13" t="n">
        <f aca="false">I8*1.06</f>
        <v>19610</v>
      </c>
      <c r="W8" s="13" t="n">
        <f aca="false">V8*30</f>
        <v>588300</v>
      </c>
      <c r="X8" s="18" t="n">
        <f aca="false">W8*L8</f>
        <v>144839.46</v>
      </c>
    </row>
    <row r="9" s="1" customFormat="true" ht="14.25" hidden="false" customHeight="false" outlineLevel="0" collapsed="false">
      <c r="A9" s="10" t="n">
        <v>73</v>
      </c>
      <c r="B9" s="10" t="n">
        <v>343</v>
      </c>
      <c r="C9" s="11" t="s">
        <v>38</v>
      </c>
      <c r="D9" s="11" t="s">
        <v>25</v>
      </c>
      <c r="E9" s="12" t="n">
        <v>21536</v>
      </c>
      <c r="F9" s="12" t="n">
        <f aca="false">E9*1.2</f>
        <v>25843.2</v>
      </c>
      <c r="G9" s="12" t="n">
        <v>22712</v>
      </c>
      <c r="H9" s="13" t="n">
        <v>18000</v>
      </c>
      <c r="I9" s="13" t="n">
        <v>19000</v>
      </c>
      <c r="J9" s="13" t="n">
        <f aca="false">I9*30</f>
        <v>570000</v>
      </c>
      <c r="K9" s="14" t="n">
        <f aca="false">(I9-E9)/E9</f>
        <v>-0.117756315007429</v>
      </c>
      <c r="L9" s="15" t="s">
        <v>39</v>
      </c>
      <c r="M9" s="16" t="n">
        <v>0.179726890521934</v>
      </c>
      <c r="N9" s="12" t="n">
        <f aca="false">J9*M9</f>
        <v>102444.327597502</v>
      </c>
      <c r="O9" s="17" t="n">
        <v>0.113127738337378</v>
      </c>
      <c r="P9" s="12" t="n">
        <f aca="false">O9*J9</f>
        <v>64482.8108523054</v>
      </c>
      <c r="Q9" s="12" t="n">
        <v>107.11</v>
      </c>
      <c r="R9" s="12" t="n">
        <f aca="false">J9/Q9</f>
        <v>5321.63196713659</v>
      </c>
      <c r="S9" s="13" t="n">
        <f aca="false">I9*1.03</f>
        <v>19570</v>
      </c>
      <c r="T9" s="13" t="n">
        <f aca="false">S9*30</f>
        <v>587100</v>
      </c>
      <c r="U9" s="12" t="n">
        <f aca="false">T9*L9</f>
        <v>166677.69</v>
      </c>
      <c r="V9" s="13" t="n">
        <f aca="false">I9*1.06</f>
        <v>20140</v>
      </c>
      <c r="W9" s="13" t="n">
        <f aca="false">V9*30</f>
        <v>604200</v>
      </c>
      <c r="X9" s="18" t="n">
        <f aca="false">W9*L9</f>
        <v>171532.38</v>
      </c>
    </row>
    <row r="10" customFormat="false" ht="14.25" hidden="false" customHeight="false" outlineLevel="0" collapsed="false">
      <c r="A10" s="10" t="n">
        <v>74</v>
      </c>
      <c r="B10" s="19" t="n">
        <v>347</v>
      </c>
      <c r="C10" s="11" t="s">
        <v>40</v>
      </c>
      <c r="D10" s="11" t="s">
        <v>25</v>
      </c>
      <c r="E10" s="12" t="n">
        <v>5166</v>
      </c>
      <c r="F10" s="12" t="n">
        <f aca="false">E10*1.2</f>
        <v>6199.2</v>
      </c>
      <c r="G10" s="12" t="n">
        <v>5489</v>
      </c>
      <c r="H10" s="13" t="n">
        <v>4200</v>
      </c>
      <c r="I10" s="13" t="n">
        <v>4500</v>
      </c>
      <c r="J10" s="13" t="n">
        <f aca="false">I10*30</f>
        <v>135000</v>
      </c>
      <c r="K10" s="14" t="n">
        <f aca="false">(I10-E10)/E10</f>
        <v>-0.128919860627178</v>
      </c>
      <c r="L10" s="15" t="s">
        <v>41</v>
      </c>
      <c r="M10" s="16" t="n">
        <v>0.0483892882778249</v>
      </c>
      <c r="N10" s="12" t="n">
        <f aca="false">J10*M10</f>
        <v>6532.55391750637</v>
      </c>
      <c r="O10" s="17" t="n">
        <v>0.1036351041561</v>
      </c>
      <c r="P10" s="12" t="n">
        <f aca="false">O10*J10</f>
        <v>13990.7390610734</v>
      </c>
      <c r="Q10" s="12" t="n">
        <v>55.38</v>
      </c>
      <c r="R10" s="12" t="n">
        <f aca="false">J10/Q10</f>
        <v>2437.70314192849</v>
      </c>
      <c r="S10" s="13" t="n">
        <f aca="false">I10*1.05</f>
        <v>4725</v>
      </c>
      <c r="T10" s="13" t="n">
        <f aca="false">S10*30</f>
        <v>141750</v>
      </c>
      <c r="U10" s="12" t="n">
        <f aca="false">T10*L10</f>
        <v>39845.925</v>
      </c>
      <c r="V10" s="13" t="n">
        <f aca="false">I10*1.1</f>
        <v>4950</v>
      </c>
      <c r="W10" s="13" t="n">
        <f aca="false">V10*30</f>
        <v>148500</v>
      </c>
      <c r="X10" s="18" t="n">
        <f aca="false">W10*L10</f>
        <v>41743.35</v>
      </c>
    </row>
    <row r="11" customFormat="false" ht="14.25" hidden="false" customHeight="false" outlineLevel="0" collapsed="false">
      <c r="A11" s="10" t="n">
        <v>75</v>
      </c>
      <c r="B11" s="19" t="n">
        <v>745</v>
      </c>
      <c r="C11" s="11" t="s">
        <v>42</v>
      </c>
      <c r="D11" s="11" t="s">
        <v>25</v>
      </c>
      <c r="E11" s="12" t="n">
        <v>4144</v>
      </c>
      <c r="F11" s="12" t="n">
        <f aca="false">E11*1.2</f>
        <v>4972.8</v>
      </c>
      <c r="G11" s="12" t="n">
        <v>4993</v>
      </c>
      <c r="H11" s="13" t="n">
        <v>4500</v>
      </c>
      <c r="I11" s="13" t="n">
        <v>4800</v>
      </c>
      <c r="J11" s="13" t="n">
        <f aca="false">I11*30</f>
        <v>144000</v>
      </c>
      <c r="K11" s="14" t="n">
        <f aca="false">(I11-E11)/E11</f>
        <v>0.158301158301158</v>
      </c>
      <c r="L11" s="15" t="s">
        <v>43</v>
      </c>
      <c r="M11" s="16" t="n">
        <v>0.02503809355408</v>
      </c>
      <c r="N11" s="12" t="n">
        <f aca="false">J11*M11</f>
        <v>3605.48547178752</v>
      </c>
      <c r="O11" s="17" t="n">
        <v>0.148952371162279</v>
      </c>
      <c r="P11" s="12" t="n">
        <f aca="false">O11*J11</f>
        <v>21449.1414473682</v>
      </c>
      <c r="Q11" s="12" t="n">
        <v>56.76</v>
      </c>
      <c r="R11" s="12" t="n">
        <f aca="false">J11/Q11</f>
        <v>2536.9978858351</v>
      </c>
      <c r="S11" s="13" t="n">
        <f aca="false">I11*1.05</f>
        <v>5040</v>
      </c>
      <c r="T11" s="13" t="n">
        <f aca="false">S11*30</f>
        <v>151200</v>
      </c>
      <c r="U11" s="12" t="n">
        <f aca="false">T11*L11</f>
        <v>47900.16</v>
      </c>
      <c r="V11" s="13" t="n">
        <f aca="false">I11*1.1</f>
        <v>5280</v>
      </c>
      <c r="W11" s="13" t="n">
        <f aca="false">V11*30</f>
        <v>158400</v>
      </c>
      <c r="X11" s="18" t="n">
        <f aca="false">W11*L11</f>
        <v>50181.12</v>
      </c>
    </row>
    <row r="12" customFormat="false" ht="14.25" hidden="false" customHeight="false" outlineLevel="0" collapsed="false">
      <c r="A12" s="10" t="n">
        <v>76</v>
      </c>
      <c r="B12" s="10" t="n">
        <v>727</v>
      </c>
      <c r="C12" s="11" t="s">
        <v>44</v>
      </c>
      <c r="D12" s="11" t="s">
        <v>25</v>
      </c>
      <c r="E12" s="12" t="n">
        <v>2850</v>
      </c>
      <c r="F12" s="12" t="n">
        <f aca="false">E12*1.2</f>
        <v>3420</v>
      </c>
      <c r="G12" s="12" t="n">
        <v>4288</v>
      </c>
      <c r="H12" s="13" t="n">
        <v>3600</v>
      </c>
      <c r="I12" s="13" t="n">
        <v>4000</v>
      </c>
      <c r="J12" s="13" t="n">
        <f aca="false">I12*30</f>
        <v>120000</v>
      </c>
      <c r="K12" s="14" t="n">
        <f aca="false">(I12-E12)/E12</f>
        <v>0.403508771929825</v>
      </c>
      <c r="L12" s="15" t="s">
        <v>45</v>
      </c>
      <c r="M12" s="16" t="n">
        <v>0.0294149442982322</v>
      </c>
      <c r="N12" s="12" t="n">
        <f aca="false">J12*M12</f>
        <v>3529.79331578787</v>
      </c>
      <c r="O12" s="17" t="n">
        <v>0.113999334301829</v>
      </c>
      <c r="P12" s="12" t="n">
        <f aca="false">O12*J12</f>
        <v>13679.9201162195</v>
      </c>
      <c r="Q12" s="12" t="n">
        <v>64.84</v>
      </c>
      <c r="R12" s="12" t="n">
        <f aca="false">J12/Q12</f>
        <v>1850.70943861814</v>
      </c>
      <c r="S12" s="13" t="n">
        <f aca="false">I12*1.06</f>
        <v>4240</v>
      </c>
      <c r="T12" s="13" t="n">
        <f aca="false">S12*30</f>
        <v>127200</v>
      </c>
      <c r="U12" s="12" t="n">
        <f aca="false">T12*L12</f>
        <v>41454.48</v>
      </c>
      <c r="V12" s="13" t="n">
        <f aca="false">I12*1.12</f>
        <v>4480</v>
      </c>
      <c r="W12" s="13" t="n">
        <f aca="false">V12*30</f>
        <v>134400</v>
      </c>
      <c r="X12" s="18" t="n">
        <f aca="false">W12*L12</f>
        <v>43800.96</v>
      </c>
    </row>
    <row r="13" customFormat="false" ht="14.25" hidden="false" customHeight="false" outlineLevel="0" collapsed="false">
      <c r="A13" s="10" t="n">
        <v>77</v>
      </c>
      <c r="B13" s="10" t="n">
        <v>741</v>
      </c>
      <c r="C13" s="11" t="s">
        <v>46</v>
      </c>
      <c r="D13" s="11" t="s">
        <v>25</v>
      </c>
      <c r="E13" s="12" t="n">
        <v>3556</v>
      </c>
      <c r="F13" s="12" t="n">
        <f aca="false">E13*1.2</f>
        <v>4267.2</v>
      </c>
      <c r="G13" s="12" t="n">
        <v>3335</v>
      </c>
      <c r="H13" s="13" t="n">
        <v>3000</v>
      </c>
      <c r="I13" s="13" t="n">
        <v>3200</v>
      </c>
      <c r="J13" s="13" t="n">
        <f aca="false">I13*30</f>
        <v>96000</v>
      </c>
      <c r="K13" s="14" t="n">
        <f aca="false">(I13-E13)/E13</f>
        <v>-0.100112485939258</v>
      </c>
      <c r="L13" s="15" t="s">
        <v>47</v>
      </c>
      <c r="M13" s="16" t="n">
        <v>0.046420644065932</v>
      </c>
      <c r="N13" s="12" t="n">
        <f aca="false">J13*M13</f>
        <v>4456.38183032947</v>
      </c>
      <c r="O13" s="17" t="n">
        <v>0.114283729611923</v>
      </c>
      <c r="P13" s="12" t="n">
        <f aca="false">O13*J13</f>
        <v>10971.2380427446</v>
      </c>
      <c r="Q13" s="12" t="n">
        <v>61.64</v>
      </c>
      <c r="R13" s="12" t="n">
        <f aca="false">J13/Q13</f>
        <v>1557.43024010383</v>
      </c>
      <c r="S13" s="13" t="n">
        <f aca="false">I13*1.06</f>
        <v>3392</v>
      </c>
      <c r="T13" s="13" t="n">
        <f aca="false">S13*30</f>
        <v>101760</v>
      </c>
      <c r="U13" s="12" t="n">
        <f aca="false">T13*L13</f>
        <v>28045.056</v>
      </c>
      <c r="V13" s="13" t="n">
        <f aca="false">I13*1.12</f>
        <v>3584</v>
      </c>
      <c r="W13" s="13" t="n">
        <f aca="false">V13*30</f>
        <v>107520</v>
      </c>
      <c r="X13" s="18" t="n">
        <f aca="false">W13*L13</f>
        <v>29632.512</v>
      </c>
    </row>
    <row r="14" customFormat="false" ht="14.25" hidden="false" customHeight="false" outlineLevel="0" collapsed="false">
      <c r="A14" s="10" t="n">
        <v>78</v>
      </c>
      <c r="B14" s="10" t="n">
        <v>709</v>
      </c>
      <c r="C14" s="11" t="s">
        <v>48</v>
      </c>
      <c r="D14" s="11" t="s">
        <v>25</v>
      </c>
      <c r="E14" s="12" t="n">
        <v>4738</v>
      </c>
      <c r="F14" s="12" t="n">
        <f aca="false">E14*1.2</f>
        <v>5685.6</v>
      </c>
      <c r="G14" s="12" t="n">
        <v>5896</v>
      </c>
      <c r="H14" s="13" t="n">
        <v>5500</v>
      </c>
      <c r="I14" s="13" t="n">
        <v>5700</v>
      </c>
      <c r="J14" s="13" t="n">
        <f aca="false">I14*30</f>
        <v>171000</v>
      </c>
      <c r="K14" s="14" t="n">
        <f aca="false">(I14-E14)/E14</f>
        <v>0.203039257070494</v>
      </c>
      <c r="L14" s="15" t="s">
        <v>49</v>
      </c>
      <c r="M14" s="16" t="n">
        <v>0.0452168763521117</v>
      </c>
      <c r="N14" s="12" t="n">
        <f aca="false">J14*M14</f>
        <v>7732.0858562111</v>
      </c>
      <c r="O14" s="17" t="n">
        <v>0.121115577094757</v>
      </c>
      <c r="P14" s="12" t="n">
        <f aca="false">O14*J14</f>
        <v>20710.7636832035</v>
      </c>
      <c r="Q14" s="12" t="n">
        <v>65.07</v>
      </c>
      <c r="R14" s="12" t="n">
        <f aca="false">J14/Q14</f>
        <v>2627.93914246196</v>
      </c>
      <c r="S14" s="13" t="n">
        <f aca="false">I14*1.05</f>
        <v>5985</v>
      </c>
      <c r="T14" s="13" t="n">
        <f aca="false">S14*30</f>
        <v>179550</v>
      </c>
      <c r="U14" s="12" t="n">
        <f aca="false">T14*L14</f>
        <v>56073.465</v>
      </c>
      <c r="V14" s="13" t="n">
        <f aca="false">I14*1.1</f>
        <v>6270</v>
      </c>
      <c r="W14" s="13" t="n">
        <f aca="false">V14*30</f>
        <v>188100</v>
      </c>
      <c r="X14" s="18" t="n">
        <f aca="false">W14*L14</f>
        <v>58743.63</v>
      </c>
    </row>
    <row r="15" customFormat="false" ht="14.25" hidden="false" customHeight="false" outlineLevel="0" collapsed="false">
      <c r="A15" s="10" t="n">
        <v>79</v>
      </c>
      <c r="B15" s="10" t="n">
        <v>339</v>
      </c>
      <c r="C15" s="11" t="s">
        <v>50</v>
      </c>
      <c r="D15" s="11" t="s">
        <v>25</v>
      </c>
      <c r="E15" s="12" t="n">
        <v>4846</v>
      </c>
      <c r="F15" s="12" t="n">
        <f aca="false">E15*1.2</f>
        <v>5815.2</v>
      </c>
      <c r="G15" s="12" t="n">
        <v>4524</v>
      </c>
      <c r="H15" s="13" t="n">
        <v>4300</v>
      </c>
      <c r="I15" s="13" t="n">
        <v>4300</v>
      </c>
      <c r="J15" s="13" t="n">
        <f aca="false">I15*30</f>
        <v>129000</v>
      </c>
      <c r="K15" s="14" t="n">
        <f aca="false">(I15-E15)/E15</f>
        <v>-0.112670243499794</v>
      </c>
      <c r="L15" s="15" t="s">
        <v>51</v>
      </c>
      <c r="M15" s="16" t="n">
        <v>0.0274326554661114</v>
      </c>
      <c r="N15" s="12" t="n">
        <f aca="false">J15*M15</f>
        <v>3538.81255512837</v>
      </c>
      <c r="O15" s="17" t="n">
        <v>0.115208652241026</v>
      </c>
      <c r="P15" s="12" t="n">
        <f aca="false">O15*J15</f>
        <v>14861.9161390924</v>
      </c>
      <c r="Q15" s="12" t="n">
        <v>74.95</v>
      </c>
      <c r="R15" s="12" t="n">
        <f aca="false">J15/Q15</f>
        <v>1721.14743162108</v>
      </c>
      <c r="S15" s="13" t="n">
        <f aca="false">I15*1.05</f>
        <v>4515</v>
      </c>
      <c r="T15" s="13" t="n">
        <f aca="false">S15*30</f>
        <v>135450</v>
      </c>
      <c r="U15" s="12" t="n">
        <f aca="false">T15*L15</f>
        <v>38102.085</v>
      </c>
      <c r="V15" s="13" t="n">
        <f aca="false">I15*1.1</f>
        <v>4730</v>
      </c>
      <c r="W15" s="13" t="n">
        <f aca="false">V15*30</f>
        <v>141900</v>
      </c>
      <c r="X15" s="18" t="n">
        <f aca="false">W15*L15</f>
        <v>39916.47</v>
      </c>
    </row>
    <row r="16" customFormat="false" ht="14.25" hidden="false" customHeight="false" outlineLevel="0" collapsed="false">
      <c r="A16" s="10" t="n">
        <v>80</v>
      </c>
      <c r="B16" s="10" t="n">
        <v>581</v>
      </c>
      <c r="C16" s="11" t="s">
        <v>52</v>
      </c>
      <c r="D16" s="11" t="s">
        <v>25</v>
      </c>
      <c r="E16" s="12" t="n">
        <v>7404</v>
      </c>
      <c r="F16" s="12" t="n">
        <f aca="false">E16*1.2</f>
        <v>8884.8</v>
      </c>
      <c r="G16" s="12" t="n">
        <v>10097</v>
      </c>
      <c r="H16" s="13" t="n">
        <v>7500</v>
      </c>
      <c r="I16" s="13" t="n">
        <v>8000</v>
      </c>
      <c r="J16" s="13" t="n">
        <f aca="false">I16*30</f>
        <v>240000</v>
      </c>
      <c r="K16" s="14" t="n">
        <f aca="false">(I16-E16)/E16</f>
        <v>0.0804970286331713</v>
      </c>
      <c r="L16" s="15" t="s">
        <v>53</v>
      </c>
      <c r="M16" s="16" t="n">
        <v>0.0381737982798055</v>
      </c>
      <c r="N16" s="12" t="n">
        <f aca="false">J16*M16</f>
        <v>9161.71158715331</v>
      </c>
      <c r="O16" s="17" t="n">
        <v>0.106350243135502</v>
      </c>
      <c r="P16" s="12" t="n">
        <f aca="false">O16*J16</f>
        <v>25524.0583525204</v>
      </c>
      <c r="Q16" s="12" t="n">
        <v>52.91</v>
      </c>
      <c r="R16" s="12" t="n">
        <f aca="false">J16/Q16</f>
        <v>4536.00453600454</v>
      </c>
      <c r="S16" s="13" t="n">
        <f aca="false">I16*1.04</f>
        <v>8320</v>
      </c>
      <c r="T16" s="13" t="n">
        <f aca="false">S16*30</f>
        <v>249600</v>
      </c>
      <c r="U16" s="12" t="n">
        <f aca="false">T16*L16</f>
        <v>79797.12</v>
      </c>
      <c r="V16" s="13" t="n">
        <f aca="false">I16*1.08</f>
        <v>8640</v>
      </c>
      <c r="W16" s="13" t="n">
        <f aca="false">V16*30</f>
        <v>259200</v>
      </c>
      <c r="X16" s="18" t="n">
        <f aca="false">W16*L16</f>
        <v>82866.24</v>
      </c>
    </row>
    <row r="17" s="1" customFormat="true" ht="14.25" hidden="false" customHeight="false" outlineLevel="0" collapsed="false">
      <c r="A17" s="10" t="n">
        <v>81</v>
      </c>
      <c r="B17" s="10" t="n">
        <v>730</v>
      </c>
      <c r="C17" s="11" t="s">
        <v>54</v>
      </c>
      <c r="D17" s="11" t="s">
        <v>25</v>
      </c>
      <c r="E17" s="12" t="n">
        <v>7275</v>
      </c>
      <c r="F17" s="12" t="n">
        <f aca="false">E17*1.2</f>
        <v>8730</v>
      </c>
      <c r="G17" s="12" t="n">
        <v>9519</v>
      </c>
      <c r="H17" s="13" t="n">
        <v>7400</v>
      </c>
      <c r="I17" s="13" t="n">
        <v>7700</v>
      </c>
      <c r="J17" s="13" t="n">
        <f aca="false">I17*30</f>
        <v>231000</v>
      </c>
      <c r="K17" s="14" t="n">
        <f aca="false">(I17-E17)/E17</f>
        <v>0.0584192439862543</v>
      </c>
      <c r="L17" s="15" t="s">
        <v>55</v>
      </c>
      <c r="M17" s="16" t="n">
        <v>0.0229398579089148</v>
      </c>
      <c r="N17" s="12" t="n">
        <f aca="false">J17*M17</f>
        <v>5299.10717695932</v>
      </c>
      <c r="O17" s="17" t="n">
        <v>0.105</v>
      </c>
      <c r="P17" s="12" t="n">
        <f aca="false">O17*J17</f>
        <v>24255</v>
      </c>
      <c r="Q17" s="12" t="n">
        <v>77.68</v>
      </c>
      <c r="R17" s="12" t="n">
        <f aca="false">J17/Q17</f>
        <v>2973.73841400618</v>
      </c>
      <c r="S17" s="13" t="n">
        <f aca="false">I17*1.04</f>
        <v>8008</v>
      </c>
      <c r="T17" s="13" t="n">
        <f aca="false">S17*30</f>
        <v>240240</v>
      </c>
      <c r="U17" s="12" t="n">
        <f aca="false">T17*L17</f>
        <v>72120.048</v>
      </c>
      <c r="V17" s="13" t="n">
        <f aca="false">I17*1.08</f>
        <v>8316</v>
      </c>
      <c r="W17" s="13" t="n">
        <f aca="false">V17*30</f>
        <v>249480</v>
      </c>
      <c r="X17" s="18" t="n">
        <f aca="false">W17*L17</f>
        <v>74893.896</v>
      </c>
    </row>
    <row r="18" customFormat="false" ht="14.25" hidden="false" customHeight="false" outlineLevel="0" collapsed="false">
      <c r="A18" s="10" t="n">
        <v>82</v>
      </c>
      <c r="B18" s="10" t="n">
        <v>726</v>
      </c>
      <c r="C18" s="11" t="s">
        <v>56</v>
      </c>
      <c r="D18" s="11" t="s">
        <v>25</v>
      </c>
      <c r="E18" s="12" t="n">
        <v>7142</v>
      </c>
      <c r="F18" s="12" t="n">
        <f aca="false">E18*1.2</f>
        <v>8570.4</v>
      </c>
      <c r="G18" s="12" t="n">
        <v>9296</v>
      </c>
      <c r="H18" s="13" t="n">
        <v>8100</v>
      </c>
      <c r="I18" s="13" t="n">
        <v>8400</v>
      </c>
      <c r="J18" s="13" t="n">
        <f aca="false">I18*30</f>
        <v>252000</v>
      </c>
      <c r="K18" s="14" t="n">
        <f aca="false">(I18-E18)/E18</f>
        <v>0.176141136936432</v>
      </c>
      <c r="L18" s="15" t="s">
        <v>57</v>
      </c>
      <c r="M18" s="16" t="n">
        <v>0.051508601923877</v>
      </c>
      <c r="N18" s="12" t="n">
        <f aca="false">J18*M18</f>
        <v>12980.167684817</v>
      </c>
      <c r="O18" s="17" t="n">
        <v>0.150083225067515</v>
      </c>
      <c r="P18" s="12" t="n">
        <f aca="false">O18*J18</f>
        <v>37820.9727170137</v>
      </c>
      <c r="Q18" s="12" t="n">
        <v>72.63</v>
      </c>
      <c r="R18" s="12" t="n">
        <f aca="false">J18/Q18</f>
        <v>3469.64064436183</v>
      </c>
      <c r="S18" s="13" t="n">
        <f aca="false">I18*1.04</f>
        <v>8736</v>
      </c>
      <c r="T18" s="13" t="n">
        <f aca="false">S18*30</f>
        <v>262080</v>
      </c>
      <c r="U18" s="12" t="n">
        <f aca="false">T18*L18</f>
        <v>84730.464</v>
      </c>
      <c r="V18" s="13" t="n">
        <f aca="false">I18*1.08</f>
        <v>9072</v>
      </c>
      <c r="W18" s="13" t="n">
        <f aca="false">V18*30</f>
        <v>272160</v>
      </c>
      <c r="X18" s="18" t="n">
        <f aca="false">W18*L18</f>
        <v>87989.328</v>
      </c>
    </row>
    <row r="19" s="1" customFormat="true" ht="14.25" hidden="false" customHeight="false" outlineLevel="0" collapsed="false">
      <c r="A19" s="10" t="n">
        <v>83</v>
      </c>
      <c r="B19" s="10" t="n">
        <v>585</v>
      </c>
      <c r="C19" s="11" t="s">
        <v>58</v>
      </c>
      <c r="D19" s="11" t="s">
        <v>25</v>
      </c>
      <c r="E19" s="12" t="n">
        <v>9633</v>
      </c>
      <c r="F19" s="12" t="n">
        <f aca="false">E19*1.2</f>
        <v>11559.6</v>
      </c>
      <c r="G19" s="12" t="n">
        <v>9976</v>
      </c>
      <c r="H19" s="13" t="n">
        <v>8900</v>
      </c>
      <c r="I19" s="13" t="n">
        <v>9300</v>
      </c>
      <c r="J19" s="13" t="n">
        <f aca="false">I19*30</f>
        <v>279000</v>
      </c>
      <c r="K19" s="14" t="n">
        <f aca="false">(I19-E19)/E19</f>
        <v>-0.0345686701962006</v>
      </c>
      <c r="L19" s="15" t="s">
        <v>59</v>
      </c>
      <c r="M19" s="16" t="n">
        <v>0.0295592060240071</v>
      </c>
      <c r="N19" s="12" t="n">
        <f aca="false">J19*M19</f>
        <v>8247.01848069797</v>
      </c>
      <c r="O19" s="17" t="n">
        <v>0.131613391690035</v>
      </c>
      <c r="P19" s="12" t="n">
        <f aca="false">O19*J19</f>
        <v>36720.1362815197</v>
      </c>
      <c r="Q19" s="12" t="n">
        <v>65.29</v>
      </c>
      <c r="R19" s="12" t="n">
        <f aca="false">J19/Q19</f>
        <v>4273.24245673151</v>
      </c>
      <c r="S19" s="13" t="n">
        <f aca="false">I19*1.04</f>
        <v>9672</v>
      </c>
      <c r="T19" s="13" t="n">
        <f aca="false">S19*30</f>
        <v>290160</v>
      </c>
      <c r="U19" s="12" t="n">
        <f aca="false">T19*L19</f>
        <v>92967.264</v>
      </c>
      <c r="V19" s="13" t="n">
        <f aca="false">I19*1.08</f>
        <v>10044</v>
      </c>
      <c r="W19" s="13" t="n">
        <f aca="false">V19*30</f>
        <v>301320</v>
      </c>
      <c r="X19" s="18" t="n">
        <f aca="false">W19*L19</f>
        <v>96542.928</v>
      </c>
    </row>
    <row r="20" customFormat="false" ht="14.25" hidden="false" customHeight="false" outlineLevel="0" collapsed="false">
      <c r="A20" s="10" t="n">
        <v>84</v>
      </c>
      <c r="B20" s="10" t="n">
        <v>311</v>
      </c>
      <c r="C20" s="11" t="s">
        <v>60</v>
      </c>
      <c r="D20" s="11" t="s">
        <v>25</v>
      </c>
      <c r="E20" s="12" t="n">
        <v>8475</v>
      </c>
      <c r="F20" s="12" t="n">
        <f aca="false">E20*1.2</f>
        <v>10170</v>
      </c>
      <c r="G20" s="12" t="n">
        <v>6964</v>
      </c>
      <c r="H20" s="13" t="n">
        <v>6000</v>
      </c>
      <c r="I20" s="13" t="n">
        <v>6200</v>
      </c>
      <c r="J20" s="13" t="n">
        <f aca="false">I20*30</f>
        <v>186000</v>
      </c>
      <c r="K20" s="14" t="n">
        <f aca="false">(I20-E20)/E20</f>
        <v>-0.268436578171091</v>
      </c>
      <c r="L20" s="15" t="s">
        <v>61</v>
      </c>
      <c r="M20" s="16" t="n">
        <v>0.00820926827327674</v>
      </c>
      <c r="N20" s="12" t="n">
        <f aca="false">J20*M20</f>
        <v>1526.92389882947</v>
      </c>
      <c r="O20" s="17" t="n">
        <v>0.075</v>
      </c>
      <c r="P20" s="12" t="n">
        <f aca="false">O20*J20</f>
        <v>13950</v>
      </c>
      <c r="Q20" s="12" t="n">
        <v>189.16</v>
      </c>
      <c r="R20" s="12" t="n">
        <f aca="false">J20/Q20</f>
        <v>983.29456544724</v>
      </c>
      <c r="S20" s="13" t="n">
        <f aca="false">I20*1.04</f>
        <v>6448</v>
      </c>
      <c r="T20" s="13" t="n">
        <f aca="false">S20*30</f>
        <v>193440</v>
      </c>
      <c r="U20" s="12" t="n">
        <f aca="false">T20*L20</f>
        <v>44471.856</v>
      </c>
      <c r="V20" s="13" t="n">
        <f aca="false">I20*1.08</f>
        <v>6696</v>
      </c>
      <c r="W20" s="13" t="n">
        <f aca="false">V20*30</f>
        <v>200880</v>
      </c>
      <c r="X20" s="18" t="n">
        <f aca="false">W20*L20</f>
        <v>46182.312</v>
      </c>
    </row>
    <row r="21" customFormat="false" ht="14.25" hidden="false" customHeight="false" outlineLevel="0" collapsed="false">
      <c r="A21" s="10" t="n">
        <v>85</v>
      </c>
      <c r="B21" s="10" t="n">
        <v>752</v>
      </c>
      <c r="C21" s="11" t="s">
        <v>62</v>
      </c>
      <c r="D21" s="11" t="s">
        <v>25</v>
      </c>
      <c r="E21" s="12"/>
      <c r="F21" s="12"/>
      <c r="G21" s="12" t="n">
        <v>2328</v>
      </c>
      <c r="H21" s="13" t="n">
        <v>2000</v>
      </c>
      <c r="I21" s="13" t="n">
        <v>2200</v>
      </c>
      <c r="J21" s="13" t="n">
        <f aca="false">I21*30</f>
        <v>66000</v>
      </c>
      <c r="K21" s="14"/>
      <c r="L21" s="20" t="n">
        <v>0.28</v>
      </c>
      <c r="M21" s="16"/>
      <c r="N21" s="12"/>
      <c r="O21" s="17"/>
      <c r="P21" s="12"/>
      <c r="Q21" s="12" t="n">
        <v>64</v>
      </c>
      <c r="R21" s="12" t="n">
        <f aca="false">J21/Q21</f>
        <v>1031.25</v>
      </c>
      <c r="S21" s="13" t="n">
        <f aca="false">I21*1.1</f>
        <v>2420</v>
      </c>
      <c r="T21" s="13" t="n">
        <f aca="false">S21*30</f>
        <v>72600</v>
      </c>
      <c r="U21" s="12" t="n">
        <f aca="false">T21*L21</f>
        <v>20328</v>
      </c>
      <c r="V21" s="13" t="n">
        <f aca="false">I21*1.2</f>
        <v>2640</v>
      </c>
      <c r="W21" s="13" t="n">
        <f aca="false">V21*30</f>
        <v>79200</v>
      </c>
      <c r="X21" s="18" t="n">
        <f aca="false">W21*L21</f>
        <v>22176</v>
      </c>
    </row>
    <row r="22" customFormat="false" ht="14.25" hidden="false" customHeight="false" outlineLevel="0" collapsed="false">
      <c r="A22" s="21"/>
      <c r="B22" s="21"/>
      <c r="C22" s="8" t="s">
        <v>63</v>
      </c>
      <c r="D22" s="8" t="s">
        <v>25</v>
      </c>
      <c r="E22" s="22" t="n">
        <f aca="false">SUM(E2:E21)</f>
        <v>140196</v>
      </c>
      <c r="F22" s="22" t="n">
        <f aca="false">SUM(F2:F21)</f>
        <v>168235.2</v>
      </c>
      <c r="G22" s="22" t="n">
        <f aca="false">SUM(G2:G21)</f>
        <v>163293</v>
      </c>
      <c r="H22" s="22" t="n">
        <f aca="false">SUM(H2:H21)</f>
        <v>136900</v>
      </c>
      <c r="I22" s="22" t="n">
        <f aca="false">SUM(I2:I21)</f>
        <v>143200</v>
      </c>
      <c r="J22" s="22" t="n">
        <f aca="false">SUM(J2:J21)</f>
        <v>4296000</v>
      </c>
      <c r="K22" s="23" t="n">
        <f aca="false">(I22-E22)/E22</f>
        <v>0.0214271448543468</v>
      </c>
      <c r="L22" s="24"/>
      <c r="M22" s="25"/>
      <c r="N22" s="22" t="n">
        <f aca="false">SUM(N2:N21)</f>
        <v>280095.128146337</v>
      </c>
      <c r="O22" s="26" t="n">
        <v>0.114106108570008</v>
      </c>
      <c r="P22" s="22" t="n">
        <f aca="false">SUM(P2:P21)</f>
        <v>486100.771015005</v>
      </c>
      <c r="Q22" s="12"/>
      <c r="R22" s="22" t="n">
        <f aca="false">SUM(R2:R21)</f>
        <v>56920.5207111166</v>
      </c>
      <c r="S22" s="22" t="n">
        <f aca="false">SUM(S2:S21)</f>
        <v>149169</v>
      </c>
      <c r="T22" s="22" t="n">
        <f aca="false">SUM(T2:T21)</f>
        <v>4475070</v>
      </c>
      <c r="U22" s="22" t="n">
        <f aca="false">SUM(U2:U21)</f>
        <v>1300960.566</v>
      </c>
      <c r="V22" s="22" t="n">
        <f aca="false">SUM(V2:V21)</f>
        <v>155138</v>
      </c>
      <c r="W22" s="22" t="n">
        <f aca="false">SUM(W2:W21)</f>
        <v>4654140</v>
      </c>
      <c r="X22" s="22" t="n">
        <f aca="false">SUM(X2:X21)</f>
        <v>1353257.232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64</v>
      </c>
      <c r="H1" s="6" t="s">
        <v>65</v>
      </c>
      <c r="I1" s="9" t="s">
        <v>66</v>
      </c>
    </row>
    <row r="2" s="29" customFormat="true" ht="12" hidden="false" customHeight="false" outlineLevel="0" collapsed="false">
      <c r="A2" s="27" t="n">
        <v>571400</v>
      </c>
      <c r="B2" s="27" t="n">
        <v>17713400</v>
      </c>
      <c r="C2" s="27" t="n">
        <v>5375349.27250572</v>
      </c>
      <c r="D2" s="28" t="n">
        <v>597300</v>
      </c>
      <c r="E2" s="28" t="n">
        <v>18516300</v>
      </c>
      <c r="F2" s="28" t="n">
        <v>5619554.7569</v>
      </c>
      <c r="G2" s="28" t="n">
        <v>624300</v>
      </c>
      <c r="H2" s="28" t="n">
        <v>19353300</v>
      </c>
      <c r="I2" s="27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jdyf</cp:lastModifiedBy>
  <dcterms:modified xsi:type="dcterms:W3CDTF">2017-11-25T01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