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21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2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0.26-11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万宇路药店</t>
  </si>
  <si>
    <t xml:space="preserve">东南片区</t>
  </si>
  <si>
    <t xml:space="preserve">30.75%</t>
  </si>
  <si>
    <t xml:space="preserve">华康路药店</t>
  </si>
  <si>
    <t xml:space="preserve">32.61%</t>
  </si>
  <si>
    <t xml:space="preserve">锦江区水杉街药店</t>
  </si>
  <si>
    <t xml:space="preserve">34.5%</t>
  </si>
  <si>
    <t xml:space="preserve">龙潭西路店</t>
  </si>
  <si>
    <t xml:space="preserve">29.17%</t>
  </si>
  <si>
    <t xml:space="preserve">锦江区观音桥街药店</t>
  </si>
  <si>
    <t xml:space="preserve">28.8%</t>
  </si>
  <si>
    <t xml:space="preserve">万科路药店</t>
  </si>
  <si>
    <t xml:space="preserve">29.02%</t>
  </si>
  <si>
    <t xml:space="preserve">华泰路药店</t>
  </si>
  <si>
    <t xml:space="preserve">32.53%</t>
  </si>
  <si>
    <t xml:space="preserve">大源北街药店</t>
  </si>
  <si>
    <t xml:space="preserve">32.31%</t>
  </si>
  <si>
    <t xml:space="preserve">锦江区榕声路店</t>
  </si>
  <si>
    <t xml:space="preserve">34.14%</t>
  </si>
  <si>
    <t xml:space="preserve">双流西航港街道锦华路一段药店</t>
  </si>
  <si>
    <t xml:space="preserve">31.71%</t>
  </si>
  <si>
    <t xml:space="preserve">高新天久北巷药店</t>
  </si>
  <si>
    <t xml:space="preserve">30.58%</t>
  </si>
  <si>
    <t xml:space="preserve">中和街道柳荫街药店</t>
  </si>
  <si>
    <t xml:space="preserve">31.05%</t>
  </si>
  <si>
    <t xml:space="preserve">新乐中街药店</t>
  </si>
  <si>
    <t xml:space="preserve">29.91%</t>
  </si>
  <si>
    <t xml:space="preserve">府城大道西段店</t>
  </si>
  <si>
    <t xml:space="preserve">33.71%</t>
  </si>
  <si>
    <t xml:space="preserve">民丰大道西段药店</t>
  </si>
  <si>
    <t xml:space="preserve">32.27%</t>
  </si>
  <si>
    <t xml:space="preserve">双流三强西路药店</t>
  </si>
  <si>
    <t xml:space="preserve">26.89%</t>
  </si>
  <si>
    <t xml:space="preserve">新园大道店</t>
  </si>
  <si>
    <t xml:space="preserve">32.46%</t>
  </si>
  <si>
    <t xml:space="preserve">成汉南路店</t>
  </si>
  <si>
    <t xml:space="preserve">合欢树街店</t>
  </si>
  <si>
    <t xml:space="preserve">34.23%</t>
  </si>
  <si>
    <t xml:space="preserve">合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毛利额任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2" activeCellId="0" sqref="A22:IV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75"/>
    <col collapsed="false" customWidth="true" hidden="false" outlineLevel="0" max="3" min="3" style="1" width="15.62"/>
    <col collapsed="false" customWidth="true" hidden="false" outlineLevel="0" max="4" min="4" style="1" width="5.99"/>
    <col collapsed="false" customWidth="true" hidden="false" outlineLevel="0" max="5" min="5" style="3" width="7.12"/>
    <col collapsed="false" customWidth="true" hidden="false" outlineLevel="0" max="6" min="6" style="3" width="6.99"/>
    <col collapsed="false" customWidth="true" hidden="false" outlineLevel="0" max="7" min="7" style="3" width="8.74"/>
    <col collapsed="false" customWidth="true" hidden="false" outlineLevel="0" max="8" min="8" style="3" width="7.87"/>
    <col collapsed="false" customWidth="true" hidden="false" outlineLevel="0" max="9" min="9" style="3" width="7.74"/>
    <col collapsed="false" customWidth="false" hidden="false" outlineLevel="0" max="10" min="10" style="3" width="8.99"/>
    <col collapsed="false" customWidth="true" hidden="false" outlineLevel="0" max="11" min="11" style="1" width="5.74"/>
    <col collapsed="false" customWidth="true" hidden="false" outlineLevel="0" max="13" min="12" style="1" width="6.36"/>
    <col collapsed="false" customWidth="true" hidden="false" outlineLevel="0" max="14" min="14" style="3" width="7.5"/>
    <col collapsed="false" customWidth="true" hidden="false" outlineLevel="0" max="15" min="15" style="3" width="6.36"/>
    <col collapsed="false" customWidth="true" hidden="false" outlineLevel="0" max="16" min="16" style="3" width="8.11"/>
    <col collapsed="false" customWidth="true" hidden="false" outlineLevel="0" max="17" min="17" style="3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3" width="8.5"/>
    <col collapsed="false" customWidth="true" hidden="false" outlineLevel="0" max="21" min="21" style="3" width="7.99"/>
    <col collapsed="false" customWidth="true" hidden="false" outlineLevel="0" max="22" min="22" style="3" width="7.69"/>
    <col collapsed="false" customWidth="true" hidden="false" outlineLevel="0" max="23" min="23" style="3" width="9.24"/>
    <col collapsed="false" customWidth="true" hidden="false" outlineLevel="0" max="24" min="24" style="3" width="8.69"/>
    <col collapsed="false" customWidth="false" hidden="false" outlineLevel="0" max="257" min="25" style="1" width="8.99"/>
  </cols>
  <sheetData>
    <row r="1" customFormat="false" ht="3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4" t="s">
        <v>10</v>
      </c>
      <c r="L1" s="8" t="s">
        <v>11</v>
      </c>
      <c r="M1" s="4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9" t="s">
        <v>23</v>
      </c>
    </row>
    <row r="2" s="1" customFormat="true" ht="14.25" hidden="false" customHeight="false" outlineLevel="0" collapsed="false">
      <c r="A2" s="10" t="n">
        <v>46</v>
      </c>
      <c r="B2" s="10" t="n">
        <v>743</v>
      </c>
      <c r="C2" s="11" t="s">
        <v>24</v>
      </c>
      <c r="D2" s="11" t="s">
        <v>25</v>
      </c>
      <c r="E2" s="12" t="n">
        <v>2450</v>
      </c>
      <c r="F2" s="12" t="n">
        <f aca="false">E2*1.2</f>
        <v>2940</v>
      </c>
      <c r="G2" s="12" t="n">
        <v>3940</v>
      </c>
      <c r="H2" s="13" t="n">
        <v>3400</v>
      </c>
      <c r="I2" s="13" t="n">
        <v>3400</v>
      </c>
      <c r="J2" s="14" t="n">
        <f aca="false">I2*30</f>
        <v>102000</v>
      </c>
      <c r="K2" s="15" t="n">
        <f aca="false">(I2-E2)/E2</f>
        <v>0.387755102040816</v>
      </c>
      <c r="L2" s="16" t="s">
        <v>26</v>
      </c>
      <c r="M2" s="17" t="n">
        <v>0.0237627063609879</v>
      </c>
      <c r="N2" s="12" t="n">
        <f aca="false">J2*M2</f>
        <v>2423.79604882076</v>
      </c>
      <c r="O2" s="18" t="n">
        <v>0.0856099524585141</v>
      </c>
      <c r="P2" s="12" t="n">
        <f aca="false">O2*J2</f>
        <v>8732.21515076843</v>
      </c>
      <c r="Q2" s="12" t="n">
        <v>64.45</v>
      </c>
      <c r="R2" s="12" t="n">
        <f aca="false">J2/Q2</f>
        <v>1582.62218774244</v>
      </c>
      <c r="S2" s="14" t="n">
        <f aca="false">I2*1.06</f>
        <v>3604</v>
      </c>
      <c r="T2" s="14" t="n">
        <f aca="false">S2*30</f>
        <v>108120</v>
      </c>
      <c r="U2" s="12" t="n">
        <f aca="false">T2*L2</f>
        <v>33246.9</v>
      </c>
      <c r="V2" s="14" t="n">
        <f aca="false">I2*1.12</f>
        <v>3808</v>
      </c>
      <c r="W2" s="14" t="n">
        <f aca="false">V2*30</f>
        <v>114240</v>
      </c>
      <c r="X2" s="19" t="n">
        <f aca="false">W2*L2</f>
        <v>35128.8</v>
      </c>
    </row>
    <row r="3" s="1" customFormat="true" ht="14.25" hidden="false" customHeight="false" outlineLevel="0" collapsed="false">
      <c r="A3" s="10" t="n">
        <v>47</v>
      </c>
      <c r="B3" s="10" t="n">
        <v>740</v>
      </c>
      <c r="C3" s="11" t="s">
        <v>27</v>
      </c>
      <c r="D3" s="11" t="s">
        <v>25</v>
      </c>
      <c r="E3" s="12" t="n">
        <v>2608</v>
      </c>
      <c r="F3" s="12" t="n">
        <f aca="false">E3*1.2</f>
        <v>3129.6</v>
      </c>
      <c r="G3" s="12" t="n">
        <v>3320</v>
      </c>
      <c r="H3" s="13" t="n">
        <v>3100</v>
      </c>
      <c r="I3" s="13" t="n">
        <v>3100</v>
      </c>
      <c r="J3" s="14" t="n">
        <f aca="false">I3*30</f>
        <v>93000</v>
      </c>
      <c r="K3" s="15" t="n">
        <f aca="false">(I3-E3)/E3</f>
        <v>0.188650306748466</v>
      </c>
      <c r="L3" s="16" t="s">
        <v>28</v>
      </c>
      <c r="M3" s="17" t="n">
        <v>0.0354330402851091</v>
      </c>
      <c r="N3" s="12" t="n">
        <f aca="false">J3*M3</f>
        <v>3295.27274651515</v>
      </c>
      <c r="O3" s="18" t="n">
        <v>0.127870738929148</v>
      </c>
      <c r="P3" s="12" t="n">
        <f aca="false">O3*J3</f>
        <v>11891.9787204107</v>
      </c>
      <c r="Q3" s="12" t="n">
        <v>71.62</v>
      </c>
      <c r="R3" s="12" t="n">
        <f aca="false">J3/Q3</f>
        <v>1298.51996648981</v>
      </c>
      <c r="S3" s="14" t="n">
        <f aca="false">I3*1.06</f>
        <v>3286</v>
      </c>
      <c r="T3" s="14" t="n">
        <f aca="false">S3*30</f>
        <v>98580</v>
      </c>
      <c r="U3" s="12" t="n">
        <f aca="false">T3*L3</f>
        <v>32146.938</v>
      </c>
      <c r="V3" s="14" t="n">
        <f aca="false">I3*1.12</f>
        <v>3472</v>
      </c>
      <c r="W3" s="14" t="n">
        <f aca="false">V3*30</f>
        <v>104160</v>
      </c>
      <c r="X3" s="19" t="n">
        <f aca="false">W3*L3</f>
        <v>33966.576</v>
      </c>
    </row>
    <row r="4" s="1" customFormat="true" ht="14.25" hidden="false" customHeight="false" outlineLevel="0" collapsed="false">
      <c r="A4" s="10" t="n">
        <v>48</v>
      </c>
      <c r="B4" s="10" t="n">
        <v>598</v>
      </c>
      <c r="C4" s="11" t="s">
        <v>29</v>
      </c>
      <c r="D4" s="11" t="s">
        <v>25</v>
      </c>
      <c r="E4" s="12" t="n">
        <v>5274</v>
      </c>
      <c r="F4" s="12" t="n">
        <f aca="false">E4*1.2</f>
        <v>6328.8</v>
      </c>
      <c r="G4" s="12" t="n">
        <v>5911</v>
      </c>
      <c r="H4" s="13" t="n">
        <v>5600</v>
      </c>
      <c r="I4" s="13" t="n">
        <v>5800</v>
      </c>
      <c r="J4" s="14" t="n">
        <f aca="false">I4*30</f>
        <v>174000</v>
      </c>
      <c r="K4" s="15" t="n">
        <f aca="false">(I4-E4)/E4</f>
        <v>0.0997345468335229</v>
      </c>
      <c r="L4" s="16" t="s">
        <v>30</v>
      </c>
      <c r="M4" s="17" t="n">
        <v>0.0278272751257614</v>
      </c>
      <c r="N4" s="12" t="n">
        <f aca="false">J4*M4</f>
        <v>4841.94587188248</v>
      </c>
      <c r="O4" s="18" t="n">
        <v>0.140918136299571</v>
      </c>
      <c r="P4" s="12" t="n">
        <f aca="false">O4*J4</f>
        <v>24519.7557161253</v>
      </c>
      <c r="Q4" s="12" t="n">
        <v>61.07</v>
      </c>
      <c r="R4" s="12" t="n">
        <f aca="false">J4/Q4</f>
        <v>2849.18945472409</v>
      </c>
      <c r="S4" s="14" t="n">
        <f aca="false">I4*1.05</f>
        <v>6090</v>
      </c>
      <c r="T4" s="14" t="n">
        <f aca="false">S4*30</f>
        <v>182700</v>
      </c>
      <c r="U4" s="12" t="n">
        <f aca="false">T4*L4</f>
        <v>63031.5</v>
      </c>
      <c r="V4" s="14" t="n">
        <f aca="false">I4*1.1</f>
        <v>6380</v>
      </c>
      <c r="W4" s="14" t="n">
        <f aca="false">V4*30</f>
        <v>191400</v>
      </c>
      <c r="X4" s="19" t="n">
        <f aca="false">W4*L4</f>
        <v>66033</v>
      </c>
    </row>
    <row r="5" s="1" customFormat="true" ht="14.25" hidden="false" customHeight="false" outlineLevel="0" collapsed="false">
      <c r="A5" s="10" t="n">
        <v>49</v>
      </c>
      <c r="B5" s="10" t="n">
        <v>545</v>
      </c>
      <c r="C5" s="11" t="s">
        <v>31</v>
      </c>
      <c r="D5" s="11" t="s">
        <v>25</v>
      </c>
      <c r="E5" s="12" t="n">
        <v>3488</v>
      </c>
      <c r="F5" s="12" t="n">
        <f aca="false">E5*1.2</f>
        <v>4185.6</v>
      </c>
      <c r="G5" s="12" t="n">
        <v>3456</v>
      </c>
      <c r="H5" s="13" t="n">
        <v>3600</v>
      </c>
      <c r="I5" s="13" t="n">
        <v>3600</v>
      </c>
      <c r="J5" s="14" t="n">
        <f aca="false">I5*30</f>
        <v>108000</v>
      </c>
      <c r="K5" s="15" t="n">
        <f aca="false">(I5-E5)/E5</f>
        <v>0.0321100917431193</v>
      </c>
      <c r="L5" s="16" t="s">
        <v>32</v>
      </c>
      <c r="M5" s="17" t="n">
        <v>0.0307261290913791</v>
      </c>
      <c r="N5" s="12" t="n">
        <f aca="false">J5*M5</f>
        <v>3318.42194186895</v>
      </c>
      <c r="O5" s="18" t="n">
        <v>0.124559219085132</v>
      </c>
      <c r="P5" s="12" t="n">
        <f aca="false">O5*J5</f>
        <v>13452.3956611942</v>
      </c>
      <c r="Q5" s="12" t="n">
        <v>73.46</v>
      </c>
      <c r="R5" s="12" t="n">
        <f aca="false">J5/Q5</f>
        <v>1470.18785733733</v>
      </c>
      <c r="S5" s="14" t="n">
        <f aca="false">I5*1.06</f>
        <v>3816</v>
      </c>
      <c r="T5" s="14" t="n">
        <f aca="false">S5*30</f>
        <v>114480</v>
      </c>
      <c r="U5" s="12" t="n">
        <f aca="false">T5*L5</f>
        <v>33393.816</v>
      </c>
      <c r="V5" s="14" t="n">
        <f aca="false">I5*1.12</f>
        <v>4032</v>
      </c>
      <c r="W5" s="14" t="n">
        <f aca="false">V5*30</f>
        <v>120960</v>
      </c>
      <c r="X5" s="19" t="n">
        <f aca="false">W5*L5</f>
        <v>35284.032</v>
      </c>
    </row>
    <row r="6" s="1" customFormat="true" ht="14.25" hidden="false" customHeight="false" outlineLevel="0" collapsed="false">
      <c r="A6" s="10" t="n">
        <v>50</v>
      </c>
      <c r="B6" s="10" t="n">
        <v>724</v>
      </c>
      <c r="C6" s="11" t="s">
        <v>33</v>
      </c>
      <c r="D6" s="11" t="s">
        <v>25</v>
      </c>
      <c r="E6" s="12" t="n">
        <v>6380</v>
      </c>
      <c r="F6" s="12" t="n">
        <f aca="false">E6*1.2</f>
        <v>7656</v>
      </c>
      <c r="G6" s="12" t="n">
        <v>8343</v>
      </c>
      <c r="H6" s="13" t="n">
        <v>6900</v>
      </c>
      <c r="I6" s="13" t="n">
        <v>7200</v>
      </c>
      <c r="J6" s="14" t="n">
        <f aca="false">I6*30</f>
        <v>216000</v>
      </c>
      <c r="K6" s="15" t="n">
        <f aca="false">(I6-E6)/E6</f>
        <v>0.128526645768025</v>
      </c>
      <c r="L6" s="16" t="s">
        <v>34</v>
      </c>
      <c r="M6" s="17" t="n">
        <v>0.0236343915495399</v>
      </c>
      <c r="N6" s="12" t="n">
        <f aca="false">J6*M6</f>
        <v>5105.02857470062</v>
      </c>
      <c r="O6" s="18" t="n">
        <v>0.112541977271513</v>
      </c>
      <c r="P6" s="12" t="n">
        <f aca="false">O6*J6</f>
        <v>24309.0670906469</v>
      </c>
      <c r="Q6" s="12" t="n">
        <v>59.61</v>
      </c>
      <c r="R6" s="12" t="n">
        <f aca="false">J6/Q6</f>
        <v>3623.55309511827</v>
      </c>
      <c r="S6" s="14" t="n">
        <f aca="false">I6*1.04</f>
        <v>7488</v>
      </c>
      <c r="T6" s="14" t="n">
        <f aca="false">S6*30</f>
        <v>224640</v>
      </c>
      <c r="U6" s="12" t="n">
        <f aca="false">T6*L6</f>
        <v>64696.32</v>
      </c>
      <c r="V6" s="14" t="n">
        <f aca="false">I6*1.08</f>
        <v>7776</v>
      </c>
      <c r="W6" s="14" t="n">
        <f aca="false">V6*30</f>
        <v>233280</v>
      </c>
      <c r="X6" s="19" t="n">
        <f aca="false">W6*L6</f>
        <v>67184.64</v>
      </c>
    </row>
    <row r="7" s="1" customFormat="true" ht="14.25" hidden="false" customHeight="false" outlineLevel="0" collapsed="false">
      <c r="A7" s="10" t="n">
        <v>51</v>
      </c>
      <c r="B7" s="10" t="n">
        <v>707</v>
      </c>
      <c r="C7" s="11" t="s">
        <v>35</v>
      </c>
      <c r="D7" s="11" t="s">
        <v>25</v>
      </c>
      <c r="E7" s="12" t="n">
        <v>8354</v>
      </c>
      <c r="F7" s="12" t="n">
        <f aca="false">E7*1.2</f>
        <v>10024.8</v>
      </c>
      <c r="G7" s="12" t="n">
        <v>9536</v>
      </c>
      <c r="H7" s="13" t="n">
        <v>8200</v>
      </c>
      <c r="I7" s="13" t="n">
        <v>9000</v>
      </c>
      <c r="J7" s="14" t="n">
        <f aca="false">I7*30</f>
        <v>270000</v>
      </c>
      <c r="K7" s="15" t="n">
        <f aca="false">(I7-E7)/E7</f>
        <v>0.0773282259995212</v>
      </c>
      <c r="L7" s="16" t="s">
        <v>36</v>
      </c>
      <c r="M7" s="17" t="n">
        <v>0.0778741635471046</v>
      </c>
      <c r="N7" s="12" t="n">
        <f aca="false">J7*M7</f>
        <v>21026.0241577183</v>
      </c>
      <c r="O7" s="18" t="n">
        <v>0.115</v>
      </c>
      <c r="P7" s="12" t="n">
        <f aca="false">O7*J7</f>
        <v>31050</v>
      </c>
      <c r="Q7" s="12" t="n">
        <v>67.39</v>
      </c>
      <c r="R7" s="12" t="n">
        <f aca="false">J7/Q7</f>
        <v>4006.52915862888</v>
      </c>
      <c r="S7" s="14" t="n">
        <f aca="false">I7*1.04</f>
        <v>9360</v>
      </c>
      <c r="T7" s="14" t="n">
        <f aca="false">S7*30</f>
        <v>280800</v>
      </c>
      <c r="U7" s="12" t="n">
        <f aca="false">T7*L7</f>
        <v>81488.16</v>
      </c>
      <c r="V7" s="14" t="n">
        <f aca="false">I7*1.08</f>
        <v>9720</v>
      </c>
      <c r="W7" s="14" t="n">
        <f aca="false">V7*30</f>
        <v>291600</v>
      </c>
      <c r="X7" s="19" t="n">
        <f aca="false">W7*L7</f>
        <v>84622.32</v>
      </c>
    </row>
    <row r="8" s="1" customFormat="true" ht="14.25" hidden="false" customHeight="false" outlineLevel="0" collapsed="false">
      <c r="A8" s="10" t="n">
        <v>52</v>
      </c>
      <c r="B8" s="10" t="n">
        <v>712</v>
      </c>
      <c r="C8" s="11" t="s">
        <v>37</v>
      </c>
      <c r="D8" s="11" t="s">
        <v>25</v>
      </c>
      <c r="E8" s="12" t="n">
        <v>10131</v>
      </c>
      <c r="F8" s="12" t="n">
        <f aca="false">E8*1.2</f>
        <v>12157.2</v>
      </c>
      <c r="G8" s="12" t="n">
        <v>10864</v>
      </c>
      <c r="H8" s="13" t="n">
        <v>11000</v>
      </c>
      <c r="I8" s="13" t="n">
        <v>11300</v>
      </c>
      <c r="J8" s="14" t="n">
        <f aca="false">I8*30</f>
        <v>339000</v>
      </c>
      <c r="K8" s="15" t="n">
        <f aca="false">(I8-E8)/E8</f>
        <v>0.11538841180535</v>
      </c>
      <c r="L8" s="16" t="s">
        <v>38</v>
      </c>
      <c r="M8" s="17" t="n">
        <v>0.030754062525308</v>
      </c>
      <c r="N8" s="12" t="n">
        <f aca="false">J8*M8</f>
        <v>10425.6271960794</v>
      </c>
      <c r="O8" s="18" t="n">
        <v>0.121436697068834</v>
      </c>
      <c r="P8" s="12" t="n">
        <f aca="false">O8*J8</f>
        <v>41167.0403063348</v>
      </c>
      <c r="Q8" s="12" t="n">
        <v>75.41</v>
      </c>
      <c r="R8" s="12" t="n">
        <f aca="false">J8/Q8</f>
        <v>4495.42500994563</v>
      </c>
      <c r="S8" s="14" t="n">
        <f aca="false">I8*1.03</f>
        <v>11639</v>
      </c>
      <c r="T8" s="14" t="n">
        <f aca="false">S8*30</f>
        <v>349170</v>
      </c>
      <c r="U8" s="12" t="n">
        <f aca="false">T8*L8</f>
        <v>113585.001</v>
      </c>
      <c r="V8" s="14" t="n">
        <f aca="false">I8*1.06</f>
        <v>11978</v>
      </c>
      <c r="W8" s="14" t="n">
        <f aca="false">V8*30</f>
        <v>359340</v>
      </c>
      <c r="X8" s="19" t="n">
        <f aca="false">W8*L8</f>
        <v>116893.302</v>
      </c>
    </row>
    <row r="9" s="1" customFormat="true" ht="14.25" hidden="false" customHeight="false" outlineLevel="0" collapsed="false">
      <c r="A9" s="10" t="n">
        <v>53</v>
      </c>
      <c r="B9" s="10" t="n">
        <v>737</v>
      </c>
      <c r="C9" s="11" t="s">
        <v>39</v>
      </c>
      <c r="D9" s="11" t="s">
        <v>25</v>
      </c>
      <c r="E9" s="12" t="n">
        <v>3750</v>
      </c>
      <c r="F9" s="12" t="n">
        <f aca="false">E9*1.2</f>
        <v>4500</v>
      </c>
      <c r="G9" s="12" t="n">
        <v>5306</v>
      </c>
      <c r="H9" s="13" t="n">
        <v>4300</v>
      </c>
      <c r="I9" s="13" t="n">
        <v>4500</v>
      </c>
      <c r="J9" s="14" t="n">
        <f aca="false">I9*30</f>
        <v>135000</v>
      </c>
      <c r="K9" s="15" t="n">
        <f aca="false">(I9-E9)/E9</f>
        <v>0.2</v>
      </c>
      <c r="L9" s="16" t="s">
        <v>40</v>
      </c>
      <c r="M9" s="17" t="n">
        <v>0.0246895351712312</v>
      </c>
      <c r="N9" s="12" t="n">
        <f aca="false">J9*M9</f>
        <v>3333.08724811621</v>
      </c>
      <c r="O9" s="18" t="n">
        <v>0.140525333971519</v>
      </c>
      <c r="P9" s="12" t="n">
        <f aca="false">O9*J9</f>
        <v>18970.9200861551</v>
      </c>
      <c r="Q9" s="12" t="n">
        <v>57.33</v>
      </c>
      <c r="R9" s="12" t="n">
        <f aca="false">J9/Q9</f>
        <v>2354.78806907378</v>
      </c>
      <c r="S9" s="14" t="n">
        <f aca="false">I9*1.05</f>
        <v>4725</v>
      </c>
      <c r="T9" s="14" t="n">
        <f aca="false">S9*30</f>
        <v>141750</v>
      </c>
      <c r="U9" s="12" t="n">
        <f aca="false">T9*L9</f>
        <v>45799.425</v>
      </c>
      <c r="V9" s="14" t="n">
        <f aca="false">I9*1.1</f>
        <v>4950</v>
      </c>
      <c r="W9" s="14" t="n">
        <f aca="false">V9*30</f>
        <v>148500</v>
      </c>
      <c r="X9" s="19" t="n">
        <f aca="false">W9*L9</f>
        <v>47980.35</v>
      </c>
    </row>
    <row r="10" s="1" customFormat="true" ht="14.25" hidden="false" customHeight="false" outlineLevel="0" collapsed="false">
      <c r="A10" s="10" t="n">
        <v>54</v>
      </c>
      <c r="B10" s="10" t="n">
        <v>546</v>
      </c>
      <c r="C10" s="11" t="s">
        <v>41</v>
      </c>
      <c r="D10" s="11" t="s">
        <v>25</v>
      </c>
      <c r="E10" s="12" t="n">
        <v>8221</v>
      </c>
      <c r="F10" s="12" t="n">
        <f aca="false">E10*1.2</f>
        <v>9865.2</v>
      </c>
      <c r="G10" s="12" t="n">
        <v>8880</v>
      </c>
      <c r="H10" s="13" t="n">
        <v>7500</v>
      </c>
      <c r="I10" s="13" t="n">
        <v>8000</v>
      </c>
      <c r="J10" s="14" t="n">
        <f aca="false">I10*30</f>
        <v>240000</v>
      </c>
      <c r="K10" s="15" t="n">
        <f aca="false">(I10-E10)/E10</f>
        <v>-0.0268823744070064</v>
      </c>
      <c r="L10" s="16" t="s">
        <v>42</v>
      </c>
      <c r="M10" s="17" t="n">
        <v>0.0464207940675214</v>
      </c>
      <c r="N10" s="12" t="n">
        <f aca="false">J10*M10</f>
        <v>11140.9905762051</v>
      </c>
      <c r="O10" s="18" t="n">
        <v>0.114664478190237</v>
      </c>
      <c r="P10" s="12" t="n">
        <f aca="false">O10*J10</f>
        <v>27519.4747656569</v>
      </c>
      <c r="Q10" s="12" t="n">
        <v>54.07</v>
      </c>
      <c r="R10" s="12" t="n">
        <f aca="false">J10/Q10</f>
        <v>4438.69058627705</v>
      </c>
      <c r="S10" s="14" t="n">
        <f aca="false">I10*1.04</f>
        <v>8320</v>
      </c>
      <c r="T10" s="14" t="n">
        <f aca="false">S10*30</f>
        <v>249600</v>
      </c>
      <c r="U10" s="12" t="n">
        <f aca="false">T10*L10</f>
        <v>85213.44</v>
      </c>
      <c r="V10" s="14" t="n">
        <f aca="false">I10*1.08</f>
        <v>8640</v>
      </c>
      <c r="W10" s="14" t="n">
        <f aca="false">V10*30</f>
        <v>259200</v>
      </c>
      <c r="X10" s="19" t="n">
        <f aca="false">W10*L10</f>
        <v>88490.88</v>
      </c>
    </row>
    <row r="11" s="1" customFormat="true" ht="14.25" hidden="false" customHeight="false" outlineLevel="0" collapsed="false">
      <c r="A11" s="10" t="n">
        <v>55</v>
      </c>
      <c r="B11" s="10" t="n">
        <v>573</v>
      </c>
      <c r="C11" s="11" t="s">
        <v>43</v>
      </c>
      <c r="D11" s="11" t="s">
        <v>25</v>
      </c>
      <c r="E11" s="12" t="n">
        <v>3182</v>
      </c>
      <c r="F11" s="12" t="n">
        <f aca="false">E11*1.2</f>
        <v>3818.4</v>
      </c>
      <c r="G11" s="12" t="n">
        <v>4770</v>
      </c>
      <c r="H11" s="13" t="n">
        <v>3700</v>
      </c>
      <c r="I11" s="13" t="n">
        <v>3900</v>
      </c>
      <c r="J11" s="14" t="n">
        <f aca="false">I11*30</f>
        <v>117000</v>
      </c>
      <c r="K11" s="15" t="n">
        <f aca="false">(I11-E11)/E11</f>
        <v>0.225644248900063</v>
      </c>
      <c r="L11" s="16" t="s">
        <v>44</v>
      </c>
      <c r="M11" s="17" t="n">
        <v>0.0244743870831016</v>
      </c>
      <c r="N11" s="12" t="n">
        <f aca="false">J11*M11</f>
        <v>2863.50328872289</v>
      </c>
      <c r="O11" s="18" t="n">
        <v>0.123263136888028</v>
      </c>
      <c r="P11" s="12" t="n">
        <f aca="false">O11*J11</f>
        <v>14421.7870158993</v>
      </c>
      <c r="Q11" s="12" t="n">
        <v>49.23</v>
      </c>
      <c r="R11" s="12" t="n">
        <f aca="false">J11/Q11</f>
        <v>2376.59963436929</v>
      </c>
      <c r="S11" s="14" t="n">
        <f aca="false">I11*1.06</f>
        <v>4134</v>
      </c>
      <c r="T11" s="14" t="n">
        <f aca="false">S11*30</f>
        <v>124020</v>
      </c>
      <c r="U11" s="12" t="n">
        <f aca="false">T11*L11</f>
        <v>39326.742</v>
      </c>
      <c r="V11" s="14" t="n">
        <f aca="false">I11*1.12</f>
        <v>4368</v>
      </c>
      <c r="W11" s="14" t="n">
        <f aca="false">V11*30</f>
        <v>131040</v>
      </c>
      <c r="X11" s="19" t="n">
        <f aca="false">W11*L11</f>
        <v>41552.784</v>
      </c>
    </row>
    <row r="12" s="1" customFormat="true" ht="14.25" hidden="false" customHeight="false" outlineLevel="0" collapsed="false">
      <c r="A12" s="10" t="n">
        <v>56</v>
      </c>
      <c r="B12" s="10" t="n">
        <v>399</v>
      </c>
      <c r="C12" s="11" t="s">
        <v>45</v>
      </c>
      <c r="D12" s="11" t="s">
        <v>25</v>
      </c>
      <c r="E12" s="12" t="n">
        <v>5771</v>
      </c>
      <c r="F12" s="12" t="n">
        <f aca="false">E12*1.2</f>
        <v>6925.2</v>
      </c>
      <c r="G12" s="12" t="n">
        <v>6680</v>
      </c>
      <c r="H12" s="13" t="n">
        <v>6100</v>
      </c>
      <c r="I12" s="13" t="n">
        <v>6400</v>
      </c>
      <c r="J12" s="14" t="n">
        <f aca="false">I12*30</f>
        <v>192000</v>
      </c>
      <c r="K12" s="15" t="n">
        <f aca="false">(I12-E12)/E12</f>
        <v>0.108993242072431</v>
      </c>
      <c r="L12" s="16" t="s">
        <v>46</v>
      </c>
      <c r="M12" s="17" t="n">
        <v>0.0207317062637413</v>
      </c>
      <c r="N12" s="12" t="n">
        <f aca="false">J12*M12</f>
        <v>3980.48760263832</v>
      </c>
      <c r="O12" s="18" t="n">
        <v>0.11</v>
      </c>
      <c r="P12" s="12" t="n">
        <f aca="false">O12*J12</f>
        <v>21120</v>
      </c>
      <c r="Q12" s="12" t="n">
        <v>71.92</v>
      </c>
      <c r="R12" s="12" t="n">
        <f aca="false">J12/Q12</f>
        <v>2669.63292547275</v>
      </c>
      <c r="S12" s="14" t="n">
        <f aca="false">I12*1.04</f>
        <v>6656</v>
      </c>
      <c r="T12" s="14" t="n">
        <f aca="false">S12*30</f>
        <v>199680</v>
      </c>
      <c r="U12" s="12" t="n">
        <f aca="false">T12*L12</f>
        <v>61062.144</v>
      </c>
      <c r="V12" s="14" t="n">
        <f aca="false">I12*1.08</f>
        <v>6912</v>
      </c>
      <c r="W12" s="14" t="n">
        <f aca="false">V12*30</f>
        <v>207360</v>
      </c>
      <c r="X12" s="19" t="n">
        <f aca="false">W12*L12</f>
        <v>63410.688</v>
      </c>
    </row>
    <row r="13" s="1" customFormat="true" ht="14.25" hidden="false" customHeight="false" outlineLevel="0" collapsed="false">
      <c r="A13" s="10" t="n">
        <v>57</v>
      </c>
      <c r="B13" s="10" t="n">
        <v>584</v>
      </c>
      <c r="C13" s="11" t="s">
        <v>47</v>
      </c>
      <c r="D13" s="11" t="s">
        <v>25</v>
      </c>
      <c r="E13" s="12" t="n">
        <v>4734</v>
      </c>
      <c r="F13" s="12" t="n">
        <f aca="false">E13*1.2</f>
        <v>5680.8</v>
      </c>
      <c r="G13" s="12" t="n">
        <v>3881</v>
      </c>
      <c r="H13" s="13" t="n">
        <v>3600</v>
      </c>
      <c r="I13" s="13" t="n">
        <v>3600</v>
      </c>
      <c r="J13" s="14" t="n">
        <f aca="false">I13*30</f>
        <v>108000</v>
      </c>
      <c r="K13" s="15" t="n">
        <f aca="false">(I13-E13)/E13</f>
        <v>-0.239543726235741</v>
      </c>
      <c r="L13" s="16" t="s">
        <v>48</v>
      </c>
      <c r="M13" s="17" t="n">
        <v>0.0266042586271546</v>
      </c>
      <c r="N13" s="12" t="n">
        <f aca="false">J13*M13</f>
        <v>2873.2599317327</v>
      </c>
      <c r="O13" s="18" t="n">
        <v>0.118591681092646</v>
      </c>
      <c r="P13" s="12" t="n">
        <f aca="false">O13*J13</f>
        <v>12807.9015580058</v>
      </c>
      <c r="Q13" s="12" t="n">
        <v>69.39</v>
      </c>
      <c r="R13" s="12" t="n">
        <f aca="false">J13/Q13</f>
        <v>1556.42023346304</v>
      </c>
      <c r="S13" s="14" t="n">
        <f aca="false">I13*1.06</f>
        <v>3816</v>
      </c>
      <c r="T13" s="14" t="n">
        <f aca="false">S13*30</f>
        <v>114480</v>
      </c>
      <c r="U13" s="12" t="n">
        <f aca="false">T13*L13</f>
        <v>35546.04</v>
      </c>
      <c r="V13" s="14" t="n">
        <f aca="false">I13*1.12</f>
        <v>4032</v>
      </c>
      <c r="W13" s="14" t="n">
        <f aca="false">V13*30</f>
        <v>120960</v>
      </c>
      <c r="X13" s="19" t="n">
        <f aca="false">W13*L13</f>
        <v>37558.08</v>
      </c>
    </row>
    <row r="14" s="1" customFormat="true" ht="14.25" hidden="false" customHeight="false" outlineLevel="0" collapsed="false">
      <c r="A14" s="10" t="n">
        <v>58</v>
      </c>
      <c r="B14" s="10" t="n">
        <v>387</v>
      </c>
      <c r="C14" s="11" t="s">
        <v>49</v>
      </c>
      <c r="D14" s="11" t="s">
        <v>25</v>
      </c>
      <c r="E14" s="12" t="n">
        <v>9099</v>
      </c>
      <c r="F14" s="12" t="n">
        <f aca="false">E14*1.2</f>
        <v>10918.8</v>
      </c>
      <c r="G14" s="12" t="n">
        <v>11200</v>
      </c>
      <c r="H14" s="13" t="n">
        <v>9200</v>
      </c>
      <c r="I14" s="13" t="n">
        <v>9600</v>
      </c>
      <c r="J14" s="14" t="n">
        <f aca="false">I14*30</f>
        <v>288000</v>
      </c>
      <c r="K14" s="15" t="n">
        <f aca="false">(I14-E14)/E14</f>
        <v>0.0550609957138147</v>
      </c>
      <c r="L14" s="16" t="s">
        <v>50</v>
      </c>
      <c r="M14" s="17" t="n">
        <v>0.03828881520209</v>
      </c>
      <c r="N14" s="12" t="n">
        <f aca="false">J14*M14</f>
        <v>11027.1787782019</v>
      </c>
      <c r="O14" s="18" t="n">
        <v>0.126634812680311</v>
      </c>
      <c r="P14" s="12" t="n">
        <f aca="false">O14*J14</f>
        <v>36470.8260519295</v>
      </c>
      <c r="Q14" s="12" t="n">
        <v>61.33</v>
      </c>
      <c r="R14" s="12" t="n">
        <f aca="false">J14/Q14</f>
        <v>4695.90738627099</v>
      </c>
      <c r="S14" s="14" t="n">
        <f aca="false">I14*1.04</f>
        <v>9984</v>
      </c>
      <c r="T14" s="14" t="n">
        <f aca="false">S14*30</f>
        <v>299520</v>
      </c>
      <c r="U14" s="12" t="n">
        <f aca="false">T14*L14</f>
        <v>89586.432</v>
      </c>
      <c r="V14" s="14" t="n">
        <f aca="false">I14*1.08</f>
        <v>10368</v>
      </c>
      <c r="W14" s="14" t="n">
        <f aca="false">V14*30</f>
        <v>311040</v>
      </c>
      <c r="X14" s="19" t="n">
        <f aca="false">W14*L14</f>
        <v>93032.064</v>
      </c>
    </row>
    <row r="15" s="1" customFormat="true" ht="14.25" hidden="false" customHeight="false" outlineLevel="0" collapsed="false">
      <c r="A15" s="10" t="n">
        <v>59</v>
      </c>
      <c r="B15" s="10" t="n">
        <v>541</v>
      </c>
      <c r="C15" s="11" t="s">
        <v>51</v>
      </c>
      <c r="D15" s="11" t="s">
        <v>25</v>
      </c>
      <c r="E15" s="12" t="n">
        <v>10066</v>
      </c>
      <c r="F15" s="12" t="n">
        <f aca="false">E15*1.2</f>
        <v>12079.2</v>
      </c>
      <c r="G15" s="12" t="n">
        <v>10110</v>
      </c>
      <c r="H15" s="13" t="n">
        <v>9200</v>
      </c>
      <c r="I15" s="13" t="n">
        <v>9200</v>
      </c>
      <c r="J15" s="14" t="n">
        <f aca="false">I15*30</f>
        <v>276000</v>
      </c>
      <c r="K15" s="15" t="n">
        <f aca="false">(I15-E15)/E15</f>
        <v>-0.0860321875620902</v>
      </c>
      <c r="L15" s="16" t="s">
        <v>52</v>
      </c>
      <c r="M15" s="17" t="n">
        <v>0.032512106459094</v>
      </c>
      <c r="N15" s="12" t="n">
        <f aca="false">J15*M15</f>
        <v>8973.34138270996</v>
      </c>
      <c r="O15" s="18" t="n">
        <v>0.13092635555857</v>
      </c>
      <c r="P15" s="12" t="n">
        <f aca="false">O15*J15</f>
        <v>36135.6741341654</v>
      </c>
      <c r="Q15" s="12" t="n">
        <v>80.94</v>
      </c>
      <c r="R15" s="12" t="n">
        <f aca="false">J15/Q15</f>
        <v>3409.93328391401</v>
      </c>
      <c r="S15" s="14" t="n">
        <f aca="false">I15*1.04</f>
        <v>9568</v>
      </c>
      <c r="T15" s="14" t="n">
        <f aca="false">S15*30</f>
        <v>287040</v>
      </c>
      <c r="U15" s="12" t="n">
        <f aca="false">T15*L15</f>
        <v>96761.184</v>
      </c>
      <c r="V15" s="14" t="n">
        <f aca="false">I15*1.08</f>
        <v>9936</v>
      </c>
      <c r="W15" s="14" t="n">
        <f aca="false">V15*30</f>
        <v>298080</v>
      </c>
      <c r="X15" s="19" t="n">
        <f aca="false">W15*L15</f>
        <v>100482.768</v>
      </c>
    </row>
    <row r="16" s="1" customFormat="true" ht="14.25" hidden="false" customHeight="false" outlineLevel="0" collapsed="false">
      <c r="A16" s="10" t="n">
        <v>60</v>
      </c>
      <c r="B16" s="10" t="n">
        <v>571</v>
      </c>
      <c r="C16" s="11" t="s">
        <v>53</v>
      </c>
      <c r="D16" s="11" t="s">
        <v>25</v>
      </c>
      <c r="E16" s="12" t="n">
        <v>16516</v>
      </c>
      <c r="F16" s="12" t="n">
        <f aca="false">E16*1.2</f>
        <v>19819.2</v>
      </c>
      <c r="G16" s="12" t="n">
        <v>16830</v>
      </c>
      <c r="H16" s="13" t="n">
        <v>15500</v>
      </c>
      <c r="I16" s="13" t="n">
        <v>16500</v>
      </c>
      <c r="J16" s="14" t="n">
        <f aca="false">I16*30</f>
        <v>495000</v>
      </c>
      <c r="K16" s="15" t="n">
        <f aca="false">(I16-E16)/E16</f>
        <v>-0.000968757568418503</v>
      </c>
      <c r="L16" s="16" t="s">
        <v>54</v>
      </c>
      <c r="M16" s="17" t="n">
        <v>0.0586528790099534</v>
      </c>
      <c r="N16" s="12" t="n">
        <f aca="false">J16*M16</f>
        <v>29033.1751099269</v>
      </c>
      <c r="O16" s="18" t="n">
        <v>0.116333085379127</v>
      </c>
      <c r="P16" s="12" t="n">
        <f aca="false">O16*J16</f>
        <v>57584.8772626676</v>
      </c>
      <c r="Q16" s="12" t="n">
        <v>85.91</v>
      </c>
      <c r="R16" s="12" t="n">
        <f aca="false">J16/Q16</f>
        <v>5761.84379001281</v>
      </c>
      <c r="S16" s="14" t="n">
        <f aca="false">I16*1.03</f>
        <v>16995</v>
      </c>
      <c r="T16" s="14" t="n">
        <f aca="false">S16*30</f>
        <v>509850</v>
      </c>
      <c r="U16" s="12" t="n">
        <f aca="false">T16*L16</f>
        <v>164528.595</v>
      </c>
      <c r="V16" s="14" t="n">
        <f aca="false">I16*1.06</f>
        <v>17490</v>
      </c>
      <c r="W16" s="14" t="n">
        <f aca="false">V16*30</f>
        <v>524700</v>
      </c>
      <c r="X16" s="19" t="n">
        <f aca="false">W16*L16</f>
        <v>169320.69</v>
      </c>
    </row>
    <row r="17" s="1" customFormat="true" ht="14.25" hidden="false" customHeight="false" outlineLevel="0" collapsed="false">
      <c r="A17" s="10" t="n">
        <v>61</v>
      </c>
      <c r="B17" s="20" t="n">
        <v>733</v>
      </c>
      <c r="C17" s="11" t="s">
        <v>55</v>
      </c>
      <c r="D17" s="11" t="s">
        <v>25</v>
      </c>
      <c r="E17" s="12" t="n">
        <v>1171</v>
      </c>
      <c r="F17" s="12" t="n">
        <f aca="false">E17*1.2</f>
        <v>1405.2</v>
      </c>
      <c r="G17" s="12" t="n">
        <v>3554</v>
      </c>
      <c r="H17" s="13" t="n">
        <v>3000</v>
      </c>
      <c r="I17" s="13" t="n">
        <v>3200</v>
      </c>
      <c r="J17" s="14" t="n">
        <f aca="false">I17*30</f>
        <v>96000</v>
      </c>
      <c r="K17" s="15" t="n">
        <f aca="false">(I17-E17)/E17</f>
        <v>1.73270708795901</v>
      </c>
      <c r="L17" s="16" t="s">
        <v>56</v>
      </c>
      <c r="M17" s="17" t="n">
        <v>0.0569357634214199</v>
      </c>
      <c r="N17" s="12" t="n">
        <f aca="false">J17*M17</f>
        <v>5465.83328845631</v>
      </c>
      <c r="O17" s="18" t="n">
        <v>0.101421091879643</v>
      </c>
      <c r="P17" s="12" t="n">
        <f aca="false">O17*J17</f>
        <v>9736.42482044574</v>
      </c>
      <c r="Q17" s="12" t="n">
        <v>39.83</v>
      </c>
      <c r="R17" s="12" t="n">
        <f aca="false">J17/Q17</f>
        <v>2410.24353502385</v>
      </c>
      <c r="S17" s="14" t="n">
        <f aca="false">I17*1.06</f>
        <v>3392</v>
      </c>
      <c r="T17" s="14" t="n">
        <f aca="false">S17*30</f>
        <v>101760</v>
      </c>
      <c r="U17" s="12" t="n">
        <f aca="false">T17*L17</f>
        <v>27363.264</v>
      </c>
      <c r="V17" s="14" t="n">
        <f aca="false">I17*1.12</f>
        <v>3584</v>
      </c>
      <c r="W17" s="14" t="n">
        <f aca="false">V17*30</f>
        <v>107520</v>
      </c>
      <c r="X17" s="19" t="n">
        <f aca="false">W17*L17</f>
        <v>28912.128</v>
      </c>
    </row>
    <row r="18" s="1" customFormat="true" ht="14.25" hidden="false" customHeight="false" outlineLevel="0" collapsed="false">
      <c r="A18" s="10" t="n">
        <v>62</v>
      </c>
      <c r="B18" s="20" t="n">
        <v>377</v>
      </c>
      <c r="C18" s="11" t="s">
        <v>57</v>
      </c>
      <c r="D18" s="11" t="s">
        <v>25</v>
      </c>
      <c r="E18" s="12" t="n">
        <v>5433</v>
      </c>
      <c r="F18" s="12" t="n">
        <f aca="false">E18*1.2</f>
        <v>6519.6</v>
      </c>
      <c r="G18" s="12" t="n">
        <v>7370</v>
      </c>
      <c r="H18" s="13" t="n">
        <v>5800</v>
      </c>
      <c r="I18" s="13" t="n">
        <v>6000</v>
      </c>
      <c r="J18" s="14" t="n">
        <f aca="false">I18*30</f>
        <v>180000</v>
      </c>
      <c r="K18" s="15" t="n">
        <f aca="false">(I18-E18)/E18</f>
        <v>0.104362230811706</v>
      </c>
      <c r="L18" s="16" t="s">
        <v>58</v>
      </c>
      <c r="M18" s="17" t="n">
        <v>0.0375342672757686</v>
      </c>
      <c r="N18" s="12" t="n">
        <f aca="false">J18*M18</f>
        <v>6756.16810963836</v>
      </c>
      <c r="O18" s="18" t="n">
        <v>0.145979257867952</v>
      </c>
      <c r="P18" s="12" t="n">
        <f aca="false">O18*J18</f>
        <v>26276.2664162314</v>
      </c>
      <c r="Q18" s="12" t="n">
        <v>58.52</v>
      </c>
      <c r="R18" s="12" t="n">
        <f aca="false">J18/Q18</f>
        <v>3075.87149692413</v>
      </c>
      <c r="S18" s="14" t="n">
        <f aca="false">I18*1.04</f>
        <v>6240</v>
      </c>
      <c r="T18" s="14" t="n">
        <f aca="false">S18*30</f>
        <v>187200</v>
      </c>
      <c r="U18" s="12" t="n">
        <f aca="false">T18*L18</f>
        <v>60765.12</v>
      </c>
      <c r="V18" s="14" t="n">
        <f aca="false">I18*1.08</f>
        <v>6480</v>
      </c>
      <c r="W18" s="14" t="n">
        <f aca="false">V18*30</f>
        <v>194400</v>
      </c>
      <c r="X18" s="19" t="n">
        <f aca="false">W18*L18</f>
        <v>63102.24</v>
      </c>
    </row>
    <row r="19" s="1" customFormat="true" ht="14.25" hidden="false" customHeight="false" outlineLevel="0" collapsed="false">
      <c r="A19" s="10" t="n">
        <v>63</v>
      </c>
      <c r="B19" s="20" t="n">
        <v>750</v>
      </c>
      <c r="C19" s="11" t="s">
        <v>59</v>
      </c>
      <c r="D19" s="11" t="s">
        <v>25</v>
      </c>
      <c r="E19" s="12"/>
      <c r="F19" s="12"/>
      <c r="G19" s="12" t="n">
        <v>8511</v>
      </c>
      <c r="H19" s="13" t="n">
        <v>6000</v>
      </c>
      <c r="I19" s="13" t="n">
        <v>7000</v>
      </c>
      <c r="J19" s="14" t="n">
        <f aca="false">I19*30</f>
        <v>210000</v>
      </c>
      <c r="K19" s="21"/>
      <c r="L19" s="15" t="n">
        <v>0.36</v>
      </c>
      <c r="M19" s="17"/>
      <c r="N19" s="12"/>
      <c r="O19" s="18"/>
      <c r="P19" s="12"/>
      <c r="Q19" s="12" t="n">
        <v>62</v>
      </c>
      <c r="R19" s="12" t="n">
        <f aca="false">J19/Q19</f>
        <v>3387.09677419355</v>
      </c>
      <c r="S19" s="14" t="n">
        <f aca="false">I19*1.04</f>
        <v>7280</v>
      </c>
      <c r="T19" s="14" t="n">
        <f aca="false">S19*30</f>
        <v>218400</v>
      </c>
      <c r="U19" s="12" t="n">
        <f aca="false">T19*L19</f>
        <v>78624</v>
      </c>
      <c r="V19" s="14" t="n">
        <f aca="false">I19*1.08</f>
        <v>7560</v>
      </c>
      <c r="W19" s="14" t="n">
        <f aca="false">V19*30</f>
        <v>226800</v>
      </c>
      <c r="X19" s="19" t="n">
        <f aca="false">W19*L19</f>
        <v>81648</v>
      </c>
    </row>
    <row r="20" s="1" customFormat="true" ht="14.25" hidden="false" customHeight="false" outlineLevel="0" collapsed="false">
      <c r="A20" s="10" t="n">
        <v>64</v>
      </c>
      <c r="B20" s="20" t="n">
        <v>753</v>
      </c>
      <c r="C20" s="11" t="s">
        <v>60</v>
      </c>
      <c r="D20" s="11" t="s">
        <v>25</v>
      </c>
      <c r="E20" s="12"/>
      <c r="F20" s="12"/>
      <c r="G20" s="12" t="n">
        <v>1304</v>
      </c>
      <c r="H20" s="13" t="n">
        <v>1100</v>
      </c>
      <c r="I20" s="13" t="n">
        <v>1200</v>
      </c>
      <c r="J20" s="14" t="n">
        <f aca="false">I20*30</f>
        <v>36000</v>
      </c>
      <c r="K20" s="21"/>
      <c r="L20" s="15" t="s">
        <v>61</v>
      </c>
      <c r="M20" s="17"/>
      <c r="N20" s="12"/>
      <c r="O20" s="18"/>
      <c r="P20" s="12"/>
      <c r="Q20" s="12" t="n">
        <v>40</v>
      </c>
      <c r="R20" s="12" t="n">
        <f aca="false">J20/Q20</f>
        <v>900</v>
      </c>
      <c r="S20" s="14" t="n">
        <f aca="false">I20*1.1</f>
        <v>1320</v>
      </c>
      <c r="T20" s="14" t="n">
        <f aca="false">S20*30</f>
        <v>39600</v>
      </c>
      <c r="U20" s="12" t="n">
        <f aca="false">T20*L20</f>
        <v>13555.08</v>
      </c>
      <c r="V20" s="14" t="n">
        <f aca="false">I20*1.2</f>
        <v>1440</v>
      </c>
      <c r="W20" s="14" t="n">
        <f aca="false">V20*30</f>
        <v>43200</v>
      </c>
      <c r="X20" s="19" t="n">
        <f aca="false">W20*L20</f>
        <v>14787.36</v>
      </c>
    </row>
    <row r="21" customFormat="false" ht="14.25" hidden="false" customHeight="false" outlineLevel="0" collapsed="false">
      <c r="A21" s="8"/>
      <c r="B21" s="22"/>
      <c r="C21" s="8" t="s">
        <v>62</v>
      </c>
      <c r="D21" s="8" t="s">
        <v>25</v>
      </c>
      <c r="E21" s="23" t="n">
        <f aca="false">SUM(E2:E20)</f>
        <v>106628</v>
      </c>
      <c r="F21" s="23" t="n">
        <f aca="false">SUM(F2:F20)</f>
        <v>127953.6</v>
      </c>
      <c r="G21" s="23" t="n">
        <f aca="false">SUM(G2:G20)</f>
        <v>133766</v>
      </c>
      <c r="H21" s="23" t="n">
        <f aca="false">SUM(H2:H20)</f>
        <v>116800</v>
      </c>
      <c r="I21" s="23" t="n">
        <f aca="false">SUM(I2:I20)</f>
        <v>122500</v>
      </c>
      <c r="J21" s="23" t="n">
        <f aca="false">SUM(J2:J20)</f>
        <v>3675000</v>
      </c>
      <c r="K21" s="15" t="n">
        <f aca="false">(I21-E21)/E21</f>
        <v>0.148853959560341</v>
      </c>
      <c r="L21" s="24" t="e">
        <f aca="false">NA()</f>
        <v>#N/A</v>
      </c>
      <c r="M21" s="25"/>
      <c r="N21" s="23" t="n">
        <f aca="false">SUM(N2:N19)</f>
        <v>135883.141853934</v>
      </c>
      <c r="O21" s="18"/>
      <c r="P21" s="23" t="n">
        <f aca="false">SUM(P2:P19)</f>
        <v>416166.604756637</v>
      </c>
      <c r="Q21" s="12"/>
      <c r="R21" s="23" t="n">
        <f aca="false">SUM(R2:R19)</f>
        <v>55463.0544449817</v>
      </c>
      <c r="S21" s="23" t="n">
        <f aca="false">SUM(S2:S19)</f>
        <v>126393</v>
      </c>
      <c r="T21" s="14" t="n">
        <f aca="false">S21*31</f>
        <v>3918183</v>
      </c>
      <c r="U21" s="23" t="n">
        <f aca="false">SUM(U2:U19)</f>
        <v>1206165.021</v>
      </c>
      <c r="V21" s="23" t="n">
        <f aca="false">SUM(V2:V19)</f>
        <v>131486</v>
      </c>
      <c r="W21" s="26" t="n">
        <f aca="false">V21*31</f>
        <v>4076066</v>
      </c>
      <c r="X21" s="27" t="n">
        <f aca="false">SUM(X2:X19)</f>
        <v>1254603.342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36"/>
    <col collapsed="false" customWidth="true" hidden="false" outlineLevel="0" max="3" min="3" style="0" width="10.74"/>
    <col collapsed="false" customWidth="true" hidden="false" outlineLevel="0" max="8" min="4" style="0" width="10.49"/>
    <col collapsed="false" customWidth="true" hidden="false" outlineLevel="0" max="9" min="9" style="0" width="9.62"/>
  </cols>
  <sheetData>
    <row r="1" s="1" customFormat="true" ht="31" hidden="false" customHeight="true" outlineLevel="0" collapsed="false">
      <c r="A1" s="6" t="s">
        <v>18</v>
      </c>
      <c r="B1" s="6" t="s">
        <v>19</v>
      </c>
      <c r="C1" s="6" t="s">
        <v>20</v>
      </c>
      <c r="D1" s="6" t="s">
        <v>21</v>
      </c>
      <c r="E1" s="6" t="s">
        <v>22</v>
      </c>
      <c r="F1" s="9" t="s">
        <v>23</v>
      </c>
      <c r="G1" s="6" t="s">
        <v>63</v>
      </c>
      <c r="H1" s="6" t="s">
        <v>64</v>
      </c>
      <c r="I1" s="9" t="s">
        <v>65</v>
      </c>
    </row>
    <row r="2" s="30" customFormat="true" ht="12" hidden="false" customHeight="false" outlineLevel="0" collapsed="false">
      <c r="A2" s="28" t="n">
        <v>571400</v>
      </c>
      <c r="B2" s="28" t="n">
        <v>17713400</v>
      </c>
      <c r="C2" s="28" t="n">
        <v>5375349.27250572</v>
      </c>
      <c r="D2" s="29" t="n">
        <v>597300</v>
      </c>
      <c r="E2" s="29" t="n">
        <v>18516300</v>
      </c>
      <c r="F2" s="29" t="n">
        <v>5619554.7569</v>
      </c>
      <c r="G2" s="29" t="n">
        <v>624300</v>
      </c>
      <c r="H2" s="29" t="n">
        <v>19353300</v>
      </c>
      <c r="I2" s="28" t="n">
        <v>5872997.1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tjdyf</cp:lastModifiedBy>
  <dcterms:modified xsi:type="dcterms:W3CDTF">2017-11-25T01:1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