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30</v>
      </c>
      <c r="B2" s="10" t="n">
        <v>718</v>
      </c>
      <c r="C2" s="11" t="s">
        <v>24</v>
      </c>
      <c r="D2" s="11" t="s">
        <v>25</v>
      </c>
      <c r="E2" s="12" t="n">
        <v>5076</v>
      </c>
      <c r="F2" s="12" t="n">
        <f aca="false">E2*1.2</f>
        <v>6091.2</v>
      </c>
      <c r="G2" s="12" t="n">
        <v>3253</v>
      </c>
      <c r="H2" s="13" t="n">
        <v>3000</v>
      </c>
      <c r="I2" s="13" t="n">
        <v>3100</v>
      </c>
      <c r="J2" s="14" t="n">
        <f aca="false">I2*30</f>
        <v>93000</v>
      </c>
      <c r="K2" s="15" t="n">
        <f aca="false">(I2-E2)/E2</f>
        <v>-0.389282899921198</v>
      </c>
      <c r="L2" s="16" t="s">
        <v>26</v>
      </c>
      <c r="M2" s="17" t="n">
        <v>0.0447174664123659</v>
      </c>
      <c r="N2" s="12" t="n">
        <f aca="false">J2*M2</f>
        <v>4158.72437635003</v>
      </c>
      <c r="O2" s="18" t="n">
        <v>0.139852673575331</v>
      </c>
      <c r="P2" s="12" t="n">
        <f aca="false">O2*J2</f>
        <v>13006.2986425058</v>
      </c>
      <c r="Q2" s="12" t="n">
        <v>92.21</v>
      </c>
      <c r="R2" s="12" t="n">
        <f aca="false">J2/Q2</f>
        <v>1008.56740049886</v>
      </c>
      <c r="S2" s="14" t="n">
        <f aca="false">I2*1.06</f>
        <v>3286</v>
      </c>
      <c r="T2" s="14" t="n">
        <f aca="false">S2*30</f>
        <v>98580</v>
      </c>
      <c r="U2" s="12" t="n">
        <f aca="false">T2*L2</f>
        <v>27296.802</v>
      </c>
      <c r="V2" s="14" t="n">
        <f aca="false">I2*1.12</f>
        <v>3472</v>
      </c>
      <c r="W2" s="14" t="n">
        <f aca="false">V2*30</f>
        <v>104160</v>
      </c>
      <c r="X2" s="19" t="n">
        <f aca="false">W2*L2</f>
        <v>28841.904</v>
      </c>
    </row>
    <row r="3" s="1" customFormat="true" ht="14.25" hidden="false" customHeight="false" outlineLevel="0" collapsed="false">
      <c r="A3" s="10" t="n">
        <v>31</v>
      </c>
      <c r="B3" s="10" t="n">
        <v>572</v>
      </c>
      <c r="C3" s="11" t="s">
        <v>27</v>
      </c>
      <c r="D3" s="11" t="s">
        <v>25</v>
      </c>
      <c r="E3" s="12" t="n">
        <v>4539</v>
      </c>
      <c r="F3" s="12" t="n">
        <f aca="false">E3*1.2</f>
        <v>5446.8</v>
      </c>
      <c r="G3" s="12" t="n">
        <v>6052</v>
      </c>
      <c r="H3" s="13" t="n">
        <v>4400</v>
      </c>
      <c r="I3" s="13" t="n">
        <v>4700</v>
      </c>
      <c r="J3" s="14" t="n">
        <f aca="false">I3*30</f>
        <v>141000</v>
      </c>
      <c r="K3" s="15" t="n">
        <f aca="false">(I3-E3)/E3</f>
        <v>0.0354703679224499</v>
      </c>
      <c r="L3" s="16" t="s">
        <v>28</v>
      </c>
      <c r="M3" s="17" t="n">
        <v>0.0286568567911747</v>
      </c>
      <c r="N3" s="12" t="n">
        <f aca="false">J3*M3</f>
        <v>4040.61680755563</v>
      </c>
      <c r="O3" s="18" t="n">
        <v>0.134758714679236</v>
      </c>
      <c r="P3" s="12" t="n">
        <f aca="false">O3*J3</f>
        <v>19000.9787697723</v>
      </c>
      <c r="Q3" s="12" t="n">
        <v>68.24</v>
      </c>
      <c r="R3" s="12" t="n">
        <f aca="false">J3/Q3</f>
        <v>2066.2368112544</v>
      </c>
      <c r="S3" s="14" t="n">
        <f aca="false">I3*1.05</f>
        <v>4935</v>
      </c>
      <c r="T3" s="14" t="n">
        <f aca="false">S3*30</f>
        <v>148050</v>
      </c>
      <c r="U3" s="12" t="n">
        <f aca="false">T3*L3</f>
        <v>45421.74</v>
      </c>
      <c r="V3" s="14" t="n">
        <f aca="false">I3*1.1</f>
        <v>5170</v>
      </c>
      <c r="W3" s="14" t="n">
        <f aca="false">V3*30</f>
        <v>155100</v>
      </c>
      <c r="X3" s="19" t="n">
        <f aca="false">W3*L3</f>
        <v>47584.68</v>
      </c>
    </row>
    <row r="4" s="1" customFormat="true" ht="14.25" hidden="false" customHeight="false" outlineLevel="0" collapsed="false">
      <c r="A4" s="10" t="n">
        <v>32</v>
      </c>
      <c r="B4" s="10" t="n">
        <v>723</v>
      </c>
      <c r="C4" s="11" t="s">
        <v>29</v>
      </c>
      <c r="D4" s="11" t="s">
        <v>25</v>
      </c>
      <c r="E4" s="12" t="n">
        <v>2905</v>
      </c>
      <c r="F4" s="12" t="n">
        <f aca="false">E4*1.2</f>
        <v>3486</v>
      </c>
      <c r="G4" s="12" t="n">
        <v>3402</v>
      </c>
      <c r="H4" s="13" t="n">
        <v>3300</v>
      </c>
      <c r="I4" s="13" t="n">
        <v>3500</v>
      </c>
      <c r="J4" s="14" t="n">
        <f aca="false">I4*30</f>
        <v>105000</v>
      </c>
      <c r="K4" s="15" t="n">
        <f aca="false">(I4-E4)/E4</f>
        <v>0.204819277108434</v>
      </c>
      <c r="L4" s="16" t="s">
        <v>30</v>
      </c>
      <c r="M4" s="17" t="n">
        <v>0.0359066093525625</v>
      </c>
      <c r="N4" s="12" t="n">
        <f aca="false">J4*M4</f>
        <v>3770.19398201906</v>
      </c>
      <c r="O4" s="18" t="n">
        <v>0.11513891219939</v>
      </c>
      <c r="P4" s="12" t="n">
        <f aca="false">O4*J4</f>
        <v>12089.5857809359</v>
      </c>
      <c r="Q4" s="12" t="n">
        <v>60.62</v>
      </c>
      <c r="R4" s="12" t="n">
        <f aca="false">J4/Q4</f>
        <v>1732.10161662818</v>
      </c>
      <c r="S4" s="14" t="n">
        <f aca="false">I4*1.06</f>
        <v>3710</v>
      </c>
      <c r="T4" s="14" t="n">
        <f aca="false">S4*30</f>
        <v>111300</v>
      </c>
      <c r="U4" s="12" t="n">
        <f aca="false">T4*L4</f>
        <v>35616</v>
      </c>
      <c r="V4" s="14" t="n">
        <f aca="false">I4*1.12</f>
        <v>3920</v>
      </c>
      <c r="W4" s="14" t="n">
        <f aca="false">V4*30</f>
        <v>117600</v>
      </c>
      <c r="X4" s="19" t="n">
        <f aca="false">W4*L4</f>
        <v>37632</v>
      </c>
    </row>
    <row r="5" s="1" customFormat="true" ht="14.25" hidden="false" customHeight="false" outlineLevel="0" collapsed="false">
      <c r="A5" s="10" t="n">
        <v>33</v>
      </c>
      <c r="B5" s="10" t="n">
        <v>511</v>
      </c>
      <c r="C5" s="11" t="s">
        <v>31</v>
      </c>
      <c r="D5" s="11" t="s">
        <v>25</v>
      </c>
      <c r="E5" s="12" t="n">
        <v>5566</v>
      </c>
      <c r="F5" s="12" t="n">
        <f aca="false">E5*1.2</f>
        <v>6679.2</v>
      </c>
      <c r="G5" s="12" t="n">
        <v>5514</v>
      </c>
      <c r="H5" s="13" t="n">
        <v>4500</v>
      </c>
      <c r="I5" s="13" t="n">
        <v>5000</v>
      </c>
      <c r="J5" s="14" t="n">
        <f aca="false">I5*30</f>
        <v>150000</v>
      </c>
      <c r="K5" s="15" t="n">
        <f aca="false">(I5-E5)/E5</f>
        <v>-0.101688825008983</v>
      </c>
      <c r="L5" s="16" t="s">
        <v>32</v>
      </c>
      <c r="M5" s="17" t="n">
        <v>0.0290682857510796</v>
      </c>
      <c r="N5" s="12" t="n">
        <f aca="false">J5*M5</f>
        <v>4360.24286266194</v>
      </c>
      <c r="O5" s="18" t="n">
        <v>0.123158869287059</v>
      </c>
      <c r="P5" s="12" t="n">
        <f aca="false">O5*J5</f>
        <v>18473.8303930588</v>
      </c>
      <c r="Q5" s="12" t="n">
        <v>65.99</v>
      </c>
      <c r="R5" s="12" t="n">
        <f aca="false">J5/Q5</f>
        <v>2273.0716775269</v>
      </c>
      <c r="S5" s="14" t="n">
        <f aca="false">I5*1.05</f>
        <v>5250</v>
      </c>
      <c r="T5" s="14" t="n">
        <f aca="false">S5*30</f>
        <v>157500</v>
      </c>
      <c r="U5" s="12" t="n">
        <f aca="false">T5*L5</f>
        <v>47250</v>
      </c>
      <c r="V5" s="14" t="n">
        <f aca="false">I5*1.1</f>
        <v>5500</v>
      </c>
      <c r="W5" s="14" t="n">
        <f aca="false">V5*30</f>
        <v>165000</v>
      </c>
      <c r="X5" s="19" t="n">
        <f aca="false">W5*L5</f>
        <v>49500</v>
      </c>
    </row>
    <row r="6" s="1" customFormat="true" ht="14.25" hidden="false" customHeight="false" outlineLevel="0" collapsed="false">
      <c r="A6" s="10" t="n">
        <v>34</v>
      </c>
      <c r="B6" s="10" t="n">
        <v>515</v>
      </c>
      <c r="C6" s="11" t="s">
        <v>33</v>
      </c>
      <c r="D6" s="11" t="s">
        <v>25</v>
      </c>
      <c r="E6" s="12" t="n">
        <v>5876</v>
      </c>
      <c r="F6" s="12" t="n">
        <f aca="false">E6*1.2</f>
        <v>7051.2</v>
      </c>
      <c r="G6" s="12" t="n">
        <v>6195</v>
      </c>
      <c r="H6" s="13" t="n">
        <v>5700</v>
      </c>
      <c r="I6" s="13" t="n">
        <v>5900</v>
      </c>
      <c r="J6" s="14" t="n">
        <f aca="false">I6*30</f>
        <v>177000</v>
      </c>
      <c r="K6" s="15" t="n">
        <f aca="false">(I6-E6)/E6</f>
        <v>0.00408441116405718</v>
      </c>
      <c r="L6" s="16" t="s">
        <v>34</v>
      </c>
      <c r="M6" s="17" t="n">
        <v>0.0387674460032332</v>
      </c>
      <c r="N6" s="12" t="n">
        <f aca="false">J6*M6</f>
        <v>6861.83794257227</v>
      </c>
      <c r="O6" s="18" t="n">
        <v>0.115082163228962</v>
      </c>
      <c r="P6" s="12" t="n">
        <f aca="false">O6*J6</f>
        <v>20369.5428915262</v>
      </c>
      <c r="Q6" s="12" t="n">
        <v>54.07</v>
      </c>
      <c r="R6" s="12" t="n">
        <f aca="false">J6/Q6</f>
        <v>3273.53430737932</v>
      </c>
      <c r="S6" s="14" t="n">
        <f aca="false">I6*1.05</f>
        <v>6195</v>
      </c>
      <c r="T6" s="14" t="n">
        <f aca="false">S6*30</f>
        <v>185850</v>
      </c>
      <c r="U6" s="12" t="n">
        <f aca="false">T6*L6</f>
        <v>53450.46</v>
      </c>
      <c r="V6" s="14" t="n">
        <f aca="false">I6*1.1</f>
        <v>6490</v>
      </c>
      <c r="W6" s="14" t="n">
        <f aca="false">V6*30</f>
        <v>194700</v>
      </c>
      <c r="X6" s="19" t="n">
        <f aca="false">W6*L6</f>
        <v>55995.72</v>
      </c>
    </row>
    <row r="7" s="1" customFormat="true" ht="14.25" hidden="false" customHeight="false" outlineLevel="0" collapsed="false">
      <c r="A7" s="10" t="n">
        <v>35</v>
      </c>
      <c r="B7" s="10" t="n">
        <v>578</v>
      </c>
      <c r="C7" s="11" t="s">
        <v>35</v>
      </c>
      <c r="D7" s="11" t="s">
        <v>25</v>
      </c>
      <c r="E7" s="12" t="n">
        <v>5851</v>
      </c>
      <c r="F7" s="12" t="n">
        <f aca="false">E7*1.2</f>
        <v>7021.2</v>
      </c>
      <c r="G7" s="12" t="n">
        <v>5573</v>
      </c>
      <c r="H7" s="13" t="n">
        <v>5700</v>
      </c>
      <c r="I7" s="13" t="n">
        <v>5900</v>
      </c>
      <c r="J7" s="14" t="n">
        <f aca="false">I7*30</f>
        <v>177000</v>
      </c>
      <c r="K7" s="15" t="n">
        <f aca="false">(I7-E7)/E7</f>
        <v>0.00837463681421979</v>
      </c>
      <c r="L7" s="16" t="s">
        <v>36</v>
      </c>
      <c r="M7" s="17" t="n">
        <v>0.0311915003432901</v>
      </c>
      <c r="N7" s="12" t="n">
        <f aca="false">J7*M7</f>
        <v>5520.89556076234</v>
      </c>
      <c r="O7" s="18" t="n">
        <v>0.130299070367338</v>
      </c>
      <c r="P7" s="12" t="n">
        <f aca="false">O7*J7</f>
        <v>23062.9354550188</v>
      </c>
      <c r="Q7" s="12" t="n">
        <v>51.9</v>
      </c>
      <c r="R7" s="12" t="n">
        <f aca="false">J7/Q7</f>
        <v>3410.40462427746</v>
      </c>
      <c r="S7" s="14" t="n">
        <f aca="false">I7*1.05</f>
        <v>6195</v>
      </c>
      <c r="T7" s="14" t="n">
        <f aca="false">S7*30</f>
        <v>185850</v>
      </c>
      <c r="U7" s="12" t="n">
        <f aca="false">T7*L7</f>
        <v>62111.07</v>
      </c>
      <c r="V7" s="14" t="n">
        <f aca="false">I7*1.1</f>
        <v>6490</v>
      </c>
      <c r="W7" s="14" t="n">
        <f aca="false">V7*30</f>
        <v>194700</v>
      </c>
      <c r="X7" s="19" t="n">
        <f aca="false">W7*L7</f>
        <v>65068.74</v>
      </c>
    </row>
    <row r="8" s="1" customFormat="true" ht="14.25" hidden="false" customHeight="false" outlineLevel="0" collapsed="false">
      <c r="A8" s="10" t="n">
        <v>36</v>
      </c>
      <c r="B8" s="10" t="n">
        <v>373</v>
      </c>
      <c r="C8" s="11" t="s">
        <v>37</v>
      </c>
      <c r="D8" s="11" t="s">
        <v>25</v>
      </c>
      <c r="E8" s="12" t="n">
        <v>6680</v>
      </c>
      <c r="F8" s="12" t="n">
        <f aca="false">E8*1.2</f>
        <v>8016</v>
      </c>
      <c r="G8" s="12" t="n">
        <v>7746</v>
      </c>
      <c r="H8" s="13" t="n">
        <v>7000</v>
      </c>
      <c r="I8" s="13" t="n">
        <v>7300</v>
      </c>
      <c r="J8" s="14" t="n">
        <f aca="false">I8*30</f>
        <v>219000</v>
      </c>
      <c r="K8" s="15" t="n">
        <f aca="false">(I8-E8)/E8</f>
        <v>0.092814371257485</v>
      </c>
      <c r="L8" s="16" t="s">
        <v>38</v>
      </c>
      <c r="M8" s="17" t="n">
        <v>0.0449573126835295</v>
      </c>
      <c r="N8" s="12" t="n">
        <f aca="false">J8*M8</f>
        <v>9845.65147769297</v>
      </c>
      <c r="O8" s="18" t="n">
        <v>0.112452419907599</v>
      </c>
      <c r="P8" s="12" t="n">
        <f aca="false">O8*J8</f>
        <v>24627.0799597642</v>
      </c>
      <c r="Q8" s="12" t="n">
        <v>73.19</v>
      </c>
      <c r="R8" s="12" t="n">
        <f aca="false">J8/Q8</f>
        <v>2992.21205082662</v>
      </c>
      <c r="S8" s="14" t="n">
        <f aca="false">I8*1.04</f>
        <v>7592</v>
      </c>
      <c r="T8" s="14" t="n">
        <f aca="false">S8*30</f>
        <v>227760</v>
      </c>
      <c r="U8" s="12" t="n">
        <f aca="false">T8*L8</f>
        <v>77552.28</v>
      </c>
      <c r="V8" s="14" t="n">
        <f aca="false">I8*1.08</f>
        <v>7884</v>
      </c>
      <c r="W8" s="14" t="n">
        <f aca="false">V8*30</f>
        <v>236520</v>
      </c>
      <c r="X8" s="19" t="n">
        <f aca="false">W8*L8</f>
        <v>80535.06</v>
      </c>
    </row>
    <row r="9" s="1" customFormat="true" ht="14.25" hidden="false" customHeight="false" outlineLevel="0" collapsed="false">
      <c r="A9" s="10" t="n">
        <v>37</v>
      </c>
      <c r="B9" s="10" t="n">
        <v>355</v>
      </c>
      <c r="C9" s="11" t="s">
        <v>39</v>
      </c>
      <c r="D9" s="11" t="s">
        <v>25</v>
      </c>
      <c r="E9" s="12" t="n">
        <v>6239</v>
      </c>
      <c r="F9" s="12" t="n">
        <f aca="false">E9*1.2</f>
        <v>7486.8</v>
      </c>
      <c r="G9" s="12" t="n">
        <v>7965</v>
      </c>
      <c r="H9" s="13" t="n">
        <v>7100</v>
      </c>
      <c r="I9" s="13" t="n">
        <v>7500</v>
      </c>
      <c r="J9" s="14" t="n">
        <f aca="false">I9*30</f>
        <v>225000</v>
      </c>
      <c r="K9" s="15" t="n">
        <f aca="false">(I9-E9)/E9</f>
        <v>0.202115723673666</v>
      </c>
      <c r="L9" s="16" t="s">
        <v>40</v>
      </c>
      <c r="M9" s="17" t="n">
        <v>0.0860521182234877</v>
      </c>
      <c r="N9" s="12" t="n">
        <f aca="false">J9*M9</f>
        <v>19361.7266002847</v>
      </c>
      <c r="O9" s="18" t="n">
        <v>0.15</v>
      </c>
      <c r="P9" s="12" t="n">
        <f aca="false">O9*J9</f>
        <v>33750</v>
      </c>
      <c r="Q9" s="12" t="n">
        <v>76.56</v>
      </c>
      <c r="R9" s="12" t="n">
        <f aca="false">J9/Q9</f>
        <v>2938.87147335423</v>
      </c>
      <c r="S9" s="14" t="n">
        <f aca="false">I9*1.04</f>
        <v>7800</v>
      </c>
      <c r="T9" s="14" t="n">
        <f aca="false">S9*30</f>
        <v>234000</v>
      </c>
      <c r="U9" s="12" t="n">
        <f aca="false">T9*L9</f>
        <v>76447.8</v>
      </c>
      <c r="V9" s="14" t="n">
        <f aca="false">I9*1.08</f>
        <v>8100</v>
      </c>
      <c r="W9" s="14" t="n">
        <f aca="false">V9*30</f>
        <v>243000</v>
      </c>
      <c r="X9" s="19" t="n">
        <f aca="false">W9*L9</f>
        <v>79388.1</v>
      </c>
    </row>
    <row r="10" s="1" customFormat="true" ht="14.25" hidden="false" customHeight="false" outlineLevel="0" collapsed="false">
      <c r="A10" s="10" t="n">
        <v>38</v>
      </c>
      <c r="B10" s="20" t="n">
        <v>747</v>
      </c>
      <c r="C10" s="11" t="s">
        <v>41</v>
      </c>
      <c r="D10" s="11" t="s">
        <v>25</v>
      </c>
      <c r="E10" s="12"/>
      <c r="F10" s="12" t="n">
        <f aca="false">E10*1.2</f>
        <v>0</v>
      </c>
      <c r="G10" s="12" t="n">
        <v>6015</v>
      </c>
      <c r="H10" s="13" t="n">
        <v>4000</v>
      </c>
      <c r="I10" s="13" t="n">
        <v>4500</v>
      </c>
      <c r="J10" s="14" t="n">
        <f aca="false">I10*30</f>
        <v>135000</v>
      </c>
      <c r="K10" s="15" t="e">
        <f aca="false">(I10-E10)/E10</f>
        <v>#DIV/0!</v>
      </c>
      <c r="L10" s="16" t="s">
        <v>42</v>
      </c>
      <c r="M10" s="17" t="n">
        <v>0.0160009321309899</v>
      </c>
      <c r="N10" s="12" t="n">
        <f aca="false">J10*M10</f>
        <v>2160.12583768363</v>
      </c>
      <c r="O10" s="18" t="n">
        <v>0.144917803060764</v>
      </c>
      <c r="P10" s="12" t="n">
        <f aca="false">O10*J10</f>
        <v>19563.9034132031</v>
      </c>
      <c r="Q10" s="12" t="n">
        <v>58.73</v>
      </c>
      <c r="R10" s="12" t="n">
        <f aca="false">J10/Q10</f>
        <v>2298.65486122936</v>
      </c>
      <c r="S10" s="14" t="n">
        <f aca="false">I10*1.05</f>
        <v>4725</v>
      </c>
      <c r="T10" s="14" t="n">
        <f aca="false">S10*30</f>
        <v>141750</v>
      </c>
      <c r="U10" s="12" t="n">
        <f aca="false">T10*L10</f>
        <v>42000.525</v>
      </c>
      <c r="V10" s="14" t="n">
        <f aca="false">I10*1.1</f>
        <v>4950</v>
      </c>
      <c r="W10" s="14" t="n">
        <f aca="false">V10*30</f>
        <v>148500</v>
      </c>
      <c r="X10" s="19" t="n">
        <f aca="false">W10*L10</f>
        <v>44000.55</v>
      </c>
    </row>
    <row r="11" s="1" customFormat="true" ht="14.25" hidden="false" customHeight="false" outlineLevel="0" collapsed="false">
      <c r="A11" s="10" t="n">
        <v>39</v>
      </c>
      <c r="B11" s="10" t="n">
        <v>337</v>
      </c>
      <c r="C11" s="11" t="s">
        <v>43</v>
      </c>
      <c r="D11" s="11" t="s">
        <v>25</v>
      </c>
      <c r="E11" s="12" t="n">
        <v>20680</v>
      </c>
      <c r="F11" s="12" t="n">
        <f aca="false">E11*1.2</f>
        <v>24816</v>
      </c>
      <c r="G11" s="12" t="n">
        <v>23718</v>
      </c>
      <c r="H11" s="13" t="n">
        <v>21500</v>
      </c>
      <c r="I11" s="13" t="n">
        <v>22000</v>
      </c>
      <c r="J11" s="14" t="n">
        <f aca="false">I11*30</f>
        <v>660000</v>
      </c>
      <c r="K11" s="15" t="n">
        <f aca="false">(I11-E11)/E11</f>
        <v>0.0638297872340426</v>
      </c>
      <c r="L11" s="16" t="s">
        <v>44</v>
      </c>
      <c r="M11" s="17" t="n">
        <v>0.0650837522110637</v>
      </c>
      <c r="N11" s="12" t="n">
        <f aca="false">J11*M11</f>
        <v>42955.2764593021</v>
      </c>
      <c r="O11" s="18" t="n">
        <v>0.11</v>
      </c>
      <c r="P11" s="12" t="n">
        <f aca="false">O11*J11</f>
        <v>72600</v>
      </c>
      <c r="Q11" s="12" t="n">
        <v>90.59</v>
      </c>
      <c r="R11" s="12" t="n">
        <f aca="false">J11/Q11</f>
        <v>7285.57235898002</v>
      </c>
      <c r="S11" s="14" t="n">
        <f aca="false">I11*1.03</f>
        <v>22660</v>
      </c>
      <c r="T11" s="14" t="n">
        <f aca="false">S11*30</f>
        <v>679800</v>
      </c>
      <c r="U11" s="12" t="n">
        <f aca="false">T11*L11</f>
        <v>199317.36</v>
      </c>
      <c r="V11" s="14" t="n">
        <f aca="false">I11*1.06</f>
        <v>23320</v>
      </c>
      <c r="W11" s="14" t="n">
        <f aca="false">V11*30</f>
        <v>699600</v>
      </c>
      <c r="X11" s="19" t="n">
        <f aca="false">W11*L11</f>
        <v>205122.72</v>
      </c>
    </row>
    <row r="12" s="1" customFormat="true" ht="14.25" hidden="false" customHeight="false" outlineLevel="0" collapsed="false">
      <c r="A12" s="10" t="n">
        <v>40</v>
      </c>
      <c r="B12" s="10" t="n">
        <v>349</v>
      </c>
      <c r="C12" s="11" t="s">
        <v>45</v>
      </c>
      <c r="D12" s="11" t="s">
        <v>25</v>
      </c>
      <c r="E12" s="12" t="n">
        <v>5046</v>
      </c>
      <c r="F12" s="12" t="n">
        <f aca="false">E12*1.2</f>
        <v>6055.2</v>
      </c>
      <c r="G12" s="12" t="n">
        <v>5900</v>
      </c>
      <c r="H12" s="13" t="n">
        <v>6000</v>
      </c>
      <c r="I12" s="13" t="n">
        <v>6200</v>
      </c>
      <c r="J12" s="14" t="n">
        <f aca="false">I12*30</f>
        <v>186000</v>
      </c>
      <c r="K12" s="15" t="n">
        <f aca="false">(I12-E12)/E12</f>
        <v>0.228695996829172</v>
      </c>
      <c r="L12" s="16" t="s">
        <v>46</v>
      </c>
      <c r="M12" s="17" t="n">
        <v>0.027017565944957</v>
      </c>
      <c r="N12" s="12" t="n">
        <f aca="false">J12*M12</f>
        <v>5025.26726576201</v>
      </c>
      <c r="O12" s="18" t="n">
        <v>0.1</v>
      </c>
      <c r="P12" s="12" t="n">
        <f aca="false">O12*J12</f>
        <v>18600</v>
      </c>
      <c r="Q12" s="12" t="n">
        <v>58.5</v>
      </c>
      <c r="R12" s="12" t="n">
        <f aca="false">J12/Q12</f>
        <v>3179.48717948718</v>
      </c>
      <c r="S12" s="14" t="n">
        <f aca="false">I12*1.04</f>
        <v>6448</v>
      </c>
      <c r="T12" s="14" t="n">
        <f aca="false">S12*30</f>
        <v>193440</v>
      </c>
      <c r="U12" s="12" t="n">
        <f aca="false">T12*L12</f>
        <v>63951.264</v>
      </c>
      <c r="V12" s="14" t="n">
        <f aca="false">I12*1.08</f>
        <v>6696</v>
      </c>
      <c r="W12" s="14" t="n">
        <f aca="false">V12*30</f>
        <v>200880</v>
      </c>
      <c r="X12" s="19" t="n">
        <f aca="false">W12*L12</f>
        <v>66410.928</v>
      </c>
    </row>
    <row r="13" s="1" customFormat="true" ht="14.25" hidden="false" customHeight="false" outlineLevel="0" collapsed="false">
      <c r="A13" s="10" t="n">
        <v>41</v>
      </c>
      <c r="B13" s="10" t="n">
        <v>391</v>
      </c>
      <c r="C13" s="11" t="s">
        <v>47</v>
      </c>
      <c r="D13" s="11" t="s">
        <v>25</v>
      </c>
      <c r="E13" s="12" t="n">
        <v>5811</v>
      </c>
      <c r="F13" s="12" t="n">
        <f aca="false">E13*1.2</f>
        <v>6973.2</v>
      </c>
      <c r="G13" s="12" t="n">
        <v>6270</v>
      </c>
      <c r="H13" s="13" t="n">
        <v>6000</v>
      </c>
      <c r="I13" s="13" t="n">
        <v>6200</v>
      </c>
      <c r="J13" s="14" t="n">
        <f aca="false">I13*30</f>
        <v>186000</v>
      </c>
      <c r="K13" s="15" t="n">
        <f aca="false">(I13-E13)/E13</f>
        <v>0.066942006539322</v>
      </c>
      <c r="L13" s="16" t="s">
        <v>48</v>
      </c>
      <c r="M13" s="17" t="n">
        <v>0.078997368756857</v>
      </c>
      <c r="N13" s="12" t="n">
        <f aca="false">J13*M13</f>
        <v>14693.5105887754</v>
      </c>
      <c r="O13" s="18" t="n">
        <v>0.105</v>
      </c>
      <c r="P13" s="12" t="n">
        <f aca="false">O13*J13</f>
        <v>19530</v>
      </c>
      <c r="Q13" s="12" t="n">
        <v>70.31</v>
      </c>
      <c r="R13" s="12" t="n">
        <f aca="false">J13/Q13</f>
        <v>2645.42739297397</v>
      </c>
      <c r="S13" s="14" t="n">
        <f aca="false">I13*1.04</f>
        <v>6448</v>
      </c>
      <c r="T13" s="14" t="n">
        <f aca="false">S13*30</f>
        <v>193440</v>
      </c>
      <c r="U13" s="12" t="n">
        <f aca="false">T13*L13</f>
        <v>64589.616</v>
      </c>
      <c r="V13" s="14" t="n">
        <f aca="false">I13*1.08</f>
        <v>6696</v>
      </c>
      <c r="W13" s="14" t="n">
        <f aca="false">V13*30</f>
        <v>200880</v>
      </c>
      <c r="X13" s="19" t="n">
        <f aca="false">W13*L13</f>
        <v>67073.832</v>
      </c>
    </row>
    <row r="14" s="1" customFormat="true" ht="14.25" hidden="false" customHeight="false" outlineLevel="0" collapsed="false">
      <c r="A14" s="10" t="n">
        <v>42</v>
      </c>
      <c r="B14" s="10" t="n">
        <v>742</v>
      </c>
      <c r="C14" s="11" t="s">
        <v>49</v>
      </c>
      <c r="D14" s="11" t="s">
        <v>25</v>
      </c>
      <c r="E14" s="12" t="n">
        <v>11324</v>
      </c>
      <c r="F14" s="12" t="n">
        <f aca="false">E14*1.2</f>
        <v>13588.8</v>
      </c>
      <c r="G14" s="12" t="n">
        <v>9991</v>
      </c>
      <c r="H14" s="13" t="n">
        <v>8200</v>
      </c>
      <c r="I14" s="13" t="n">
        <v>8800</v>
      </c>
      <c r="J14" s="14" t="n">
        <f aca="false">I14*30</f>
        <v>264000</v>
      </c>
      <c r="K14" s="15" t="n">
        <f aca="false">(I14-E14)/E14</f>
        <v>-0.222889438361003</v>
      </c>
      <c r="L14" s="16" t="s">
        <v>50</v>
      </c>
      <c r="M14" s="17" t="n">
        <v>0.0264742471105279</v>
      </c>
      <c r="N14" s="12" t="n">
        <f aca="false">J14*M14</f>
        <v>6989.20123717935</v>
      </c>
      <c r="O14" s="18" t="n">
        <v>0.0912090209978151</v>
      </c>
      <c r="P14" s="12" t="n">
        <f aca="false">O14*J14</f>
        <v>24079.1815434232</v>
      </c>
      <c r="Q14" s="12" t="n">
        <v>100.94</v>
      </c>
      <c r="R14" s="12" t="n">
        <f aca="false">J14/Q14</f>
        <v>2615.41509807807</v>
      </c>
      <c r="S14" s="14" t="n">
        <f aca="false">I14*1.04</f>
        <v>9152</v>
      </c>
      <c r="T14" s="14" t="n">
        <f aca="false">S14*30</f>
        <v>274560</v>
      </c>
      <c r="U14" s="12" t="n">
        <f aca="false">T14*L14</f>
        <v>74790.144</v>
      </c>
      <c r="V14" s="14" t="n">
        <f aca="false">I14*1.08</f>
        <v>9504</v>
      </c>
      <c r="W14" s="14" t="n">
        <f aca="false">V14*30</f>
        <v>285120</v>
      </c>
      <c r="X14" s="19" t="n">
        <f aca="false">W14*L14</f>
        <v>77666.688</v>
      </c>
    </row>
    <row r="15" s="1" customFormat="true" ht="14.25" hidden="false" customHeight="false" outlineLevel="0" collapsed="false">
      <c r="A15" s="10" t="n">
        <v>43</v>
      </c>
      <c r="B15" s="10" t="n">
        <v>517</v>
      </c>
      <c r="C15" s="11" t="s">
        <v>51</v>
      </c>
      <c r="D15" s="11" t="s">
        <v>25</v>
      </c>
      <c r="E15" s="12" t="n">
        <v>8344</v>
      </c>
      <c r="F15" s="12" t="n">
        <f aca="false">E15*1.2</f>
        <v>10012.8</v>
      </c>
      <c r="G15" s="12" t="n">
        <v>9428</v>
      </c>
      <c r="H15" s="13" t="n">
        <v>11500</v>
      </c>
      <c r="I15" s="13" t="n">
        <v>12000</v>
      </c>
      <c r="J15" s="14" t="n">
        <f aca="false">I15*30</f>
        <v>360000</v>
      </c>
      <c r="K15" s="15" t="n">
        <f aca="false">(I15-E15)/E15</f>
        <v>0.438159156279962</v>
      </c>
      <c r="L15" s="16" t="s">
        <v>52</v>
      </c>
      <c r="M15" s="17" t="n">
        <v>0.0185107308377537</v>
      </c>
      <c r="N15" s="12" t="n">
        <f aca="false">J15*M15</f>
        <v>6663.86310159135</v>
      </c>
      <c r="O15" s="18" t="n">
        <v>0.106216922585456</v>
      </c>
      <c r="P15" s="12" t="n">
        <f aca="false">O15*J15</f>
        <v>38238.0921307641</v>
      </c>
      <c r="Q15" s="12" t="n">
        <v>65.42</v>
      </c>
      <c r="R15" s="12" t="n">
        <f aca="false">J15/Q15</f>
        <v>5502.90431060838</v>
      </c>
      <c r="S15" s="14" t="n">
        <f aca="false">I15*1.03</f>
        <v>12360</v>
      </c>
      <c r="T15" s="14" t="n">
        <f aca="false">S15*30</f>
        <v>370800</v>
      </c>
      <c r="U15" s="12" t="n">
        <f aca="false">T15*L15</f>
        <v>107717.4</v>
      </c>
      <c r="V15" s="14" t="n">
        <f aca="false">I15*1.06</f>
        <v>12720</v>
      </c>
      <c r="W15" s="14" t="n">
        <f aca="false">V15*30</f>
        <v>381600</v>
      </c>
      <c r="X15" s="19" t="n">
        <f aca="false">W15*L15</f>
        <v>110854.8</v>
      </c>
    </row>
    <row r="16" s="1" customFormat="true" ht="14.25" hidden="false" customHeight="false" outlineLevel="0" collapsed="false">
      <c r="A16" s="10" t="n">
        <v>44</v>
      </c>
      <c r="B16" s="10" t="n">
        <v>308</v>
      </c>
      <c r="C16" s="11" t="s">
        <v>53</v>
      </c>
      <c r="D16" s="11" t="s">
        <v>25</v>
      </c>
      <c r="E16" s="12" t="n">
        <v>9199</v>
      </c>
      <c r="F16" s="12" t="n">
        <f aca="false">E16*1.2</f>
        <v>11038.8</v>
      </c>
      <c r="G16" s="12" t="n">
        <v>8435</v>
      </c>
      <c r="H16" s="13" t="n">
        <v>8400</v>
      </c>
      <c r="I16" s="13" t="n">
        <v>8400</v>
      </c>
      <c r="J16" s="14" t="n">
        <f aca="false">I16*30</f>
        <v>252000</v>
      </c>
      <c r="K16" s="15" t="n">
        <f aca="false">(I16-E16)/E16</f>
        <v>-0.0868572670942494</v>
      </c>
      <c r="L16" s="16" t="s">
        <v>54</v>
      </c>
      <c r="M16" s="17" t="n">
        <v>0.290214499366206</v>
      </c>
      <c r="N16" s="12" t="n">
        <f aca="false">J16*M16</f>
        <v>73134.0538402838</v>
      </c>
      <c r="O16" s="18" t="n">
        <v>0.09</v>
      </c>
      <c r="P16" s="12" t="n">
        <f aca="false">O16*J16</f>
        <v>22680</v>
      </c>
      <c r="Q16" s="12" t="n">
        <v>73.43</v>
      </c>
      <c r="R16" s="12" t="n">
        <f aca="false">J16/Q16</f>
        <v>3431.83984747378</v>
      </c>
      <c r="S16" s="14" t="n">
        <f aca="false">I16*1.04</f>
        <v>8736</v>
      </c>
      <c r="T16" s="14" t="n">
        <f aca="false">S16*30</f>
        <v>262080</v>
      </c>
      <c r="U16" s="12" t="n">
        <f aca="false">T16*L16</f>
        <v>86774.688</v>
      </c>
      <c r="V16" s="14" t="n">
        <f aca="false">I16*1.08</f>
        <v>9072</v>
      </c>
      <c r="W16" s="14" t="n">
        <f aca="false">V16*30</f>
        <v>272160</v>
      </c>
      <c r="X16" s="19" t="n">
        <f aca="false">W16*L16</f>
        <v>90112.176</v>
      </c>
    </row>
    <row r="17" s="1" customFormat="true" ht="14.25" hidden="false" customHeight="false" outlineLevel="0" collapsed="false">
      <c r="A17" s="10" t="n">
        <v>45</v>
      </c>
      <c r="B17" s="20" t="n">
        <v>744</v>
      </c>
      <c r="C17" s="11" t="s">
        <v>55</v>
      </c>
      <c r="D17" s="11" t="s">
        <v>25</v>
      </c>
      <c r="E17" s="12" t="n">
        <v>8708</v>
      </c>
      <c r="F17" s="12" t="n">
        <f aca="false">E17*1.2</f>
        <v>10449.6</v>
      </c>
      <c r="G17" s="12" t="n">
        <v>7120</v>
      </c>
      <c r="H17" s="13" t="n">
        <v>6500</v>
      </c>
      <c r="I17" s="13" t="n">
        <v>6800</v>
      </c>
      <c r="J17" s="14" t="n">
        <f aca="false">I17*30</f>
        <v>204000</v>
      </c>
      <c r="K17" s="15" t="n">
        <f aca="false">(I17-E17)/E17</f>
        <v>-0.219108865411116</v>
      </c>
      <c r="L17" s="16" t="s">
        <v>56</v>
      </c>
      <c r="M17" s="17" t="n">
        <v>0.0721383118025024</v>
      </c>
      <c r="N17" s="12" t="n">
        <f aca="false">J17*M17</f>
        <v>14716.2156077105</v>
      </c>
      <c r="O17" s="18" t="n">
        <v>0.0938296295342882</v>
      </c>
      <c r="P17" s="12" t="n">
        <f aca="false">O17*J17</f>
        <v>19141.2444249948</v>
      </c>
      <c r="Q17" s="12" t="n">
        <v>69.73</v>
      </c>
      <c r="R17" s="12" t="n">
        <f aca="false">J17/Q17</f>
        <v>2925.57005593002</v>
      </c>
      <c r="S17" s="14" t="n">
        <f aca="false">I17*1.04</f>
        <v>7072</v>
      </c>
      <c r="T17" s="14" t="n">
        <f aca="false">S17*30</f>
        <v>212160</v>
      </c>
      <c r="U17" s="12" t="n">
        <f aca="false">T17*L17</f>
        <v>54249.312</v>
      </c>
      <c r="V17" s="14" t="n">
        <f aca="false">I17*1.08</f>
        <v>7344</v>
      </c>
      <c r="W17" s="14" t="n">
        <f aca="false">V17*30</f>
        <v>220320</v>
      </c>
      <c r="X17" s="19" t="n">
        <f aca="false">W17*L17</f>
        <v>56335.824</v>
      </c>
    </row>
    <row r="18" s="1" customFormat="true" ht="14.25" hidden="false" customHeight="false" outlineLevel="0" collapsed="false">
      <c r="A18" s="8"/>
      <c r="B18" s="21"/>
      <c r="C18" s="8" t="s">
        <v>57</v>
      </c>
      <c r="D18" s="8" t="s">
        <v>25</v>
      </c>
      <c r="E18" s="22" t="n">
        <f aca="false">SUM(E2:E17)</f>
        <v>111844</v>
      </c>
      <c r="F18" s="22" t="n">
        <f aca="false">SUM(F2:F17)</f>
        <v>134212.8</v>
      </c>
      <c r="G18" s="22" t="n">
        <f aca="false">SUM(G2:G17)</f>
        <v>122577</v>
      </c>
      <c r="H18" s="22" t="n">
        <f aca="false">SUM(H2:H17)</f>
        <v>112800</v>
      </c>
      <c r="I18" s="22" t="n">
        <f aca="false">SUM(I2:I17)</f>
        <v>117800</v>
      </c>
      <c r="J18" s="22" t="n">
        <f aca="false">SUM(J2:J17)</f>
        <v>3534000</v>
      </c>
      <c r="K18" s="15" t="n">
        <f aca="false">(I18-E18)/E18</f>
        <v>0.0532527448946747</v>
      </c>
      <c r="L18" s="23" t="e">
        <f aca="false">NA()</f>
        <v>#N/A</v>
      </c>
      <c r="M18" s="24"/>
      <c r="N18" s="22" t="n">
        <f aca="false">SUM(N2:N17)</f>
        <v>224257.403548187</v>
      </c>
      <c r="O18" s="18"/>
      <c r="P18" s="22" t="n">
        <f aca="false">SUM(P2:P17)</f>
        <v>398812.673404967</v>
      </c>
      <c r="Q18" s="12"/>
      <c r="R18" s="22" t="n">
        <f aca="false">SUM(R2:R17)</f>
        <v>49579.8710665067</v>
      </c>
      <c r="S18" s="22" t="n">
        <f aca="false">SUM(S2:S17)</f>
        <v>122564</v>
      </c>
      <c r="T18" s="22" t="n">
        <f aca="false">SUM(T2:T17)</f>
        <v>3676920</v>
      </c>
      <c r="U18" s="22" t="n">
        <f aca="false">SUM(U2:U17)</f>
        <v>1118536.461</v>
      </c>
      <c r="V18" s="22" t="n">
        <f aca="false">SUM(V2:V17)</f>
        <v>127328</v>
      </c>
      <c r="W18" s="22" t="n">
        <f aca="false">SUM(W2:W17)</f>
        <v>3819840</v>
      </c>
      <c r="X18" s="22" t="n">
        <f aca="false">SUM(X2:X17)</f>
        <v>1162123.72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58</v>
      </c>
      <c r="H1" s="6" t="s">
        <v>59</v>
      </c>
      <c r="I1" s="9" t="s">
        <v>60</v>
      </c>
    </row>
    <row r="2" s="27" customFormat="true" ht="12" hidden="false" customHeight="false" outlineLevel="0" collapsed="false">
      <c r="A2" s="25" t="n">
        <v>571400</v>
      </c>
      <c r="B2" s="25" t="n">
        <v>17713400</v>
      </c>
      <c r="C2" s="25" t="n">
        <v>5375349.27250572</v>
      </c>
      <c r="D2" s="26" t="n">
        <v>597300</v>
      </c>
      <c r="E2" s="26" t="n">
        <v>18516300</v>
      </c>
      <c r="F2" s="26" t="n">
        <v>5619554.7569</v>
      </c>
      <c r="G2" s="26" t="n">
        <v>624300</v>
      </c>
      <c r="H2" s="26" t="n">
        <v>19353300</v>
      </c>
      <c r="I2" s="25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25T0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