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旗舰店</t>
  </si>
  <si>
    <t xml:space="preserve">旗舰片区</t>
  </si>
  <si>
    <t xml:space="preserve">28.62%</t>
  </si>
  <si>
    <t xml:space="preserve">合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customFormat="false" ht="14.25" hidden="false" customHeight="false" outlineLevel="0" collapsed="false">
      <c r="A2" s="10" t="n">
        <v>65</v>
      </c>
      <c r="B2" s="10" t="n">
        <v>307</v>
      </c>
      <c r="C2" s="11" t="s">
        <v>24</v>
      </c>
      <c r="D2" s="11" t="s">
        <v>25</v>
      </c>
      <c r="E2" s="12"/>
      <c r="F2" s="12" t="n">
        <f aca="false">E2*1.2</f>
        <v>0</v>
      </c>
      <c r="G2" s="12" t="n">
        <v>68920</v>
      </c>
      <c r="H2" s="13" t="n">
        <v>70000</v>
      </c>
      <c r="I2" s="13" t="n">
        <v>75000</v>
      </c>
      <c r="J2" s="13" t="n">
        <f aca="false">I2*30</f>
        <v>2250000</v>
      </c>
      <c r="K2" s="14" t="e">
        <f aca="false">(I2-E2)/E2</f>
        <v>#DIV/0!</v>
      </c>
      <c r="L2" s="15" t="s">
        <v>26</v>
      </c>
      <c r="M2" s="16" t="n">
        <v>0.258185361812156</v>
      </c>
      <c r="N2" s="12" t="n">
        <f aca="false">J2*M2</f>
        <v>580917.064077351</v>
      </c>
      <c r="O2" s="17" t="n">
        <v>0.115</v>
      </c>
      <c r="P2" s="12" t="n">
        <f aca="false">O2*J2</f>
        <v>258750</v>
      </c>
      <c r="Q2" s="12" t="n">
        <v>143.81</v>
      </c>
      <c r="R2" s="12" t="n">
        <f aca="false">J2/Q2</f>
        <v>15645.6435574717</v>
      </c>
      <c r="S2" s="13" t="n">
        <v>75000</v>
      </c>
      <c r="T2" s="13" t="n">
        <f aca="false">S2*30</f>
        <v>2250000</v>
      </c>
      <c r="U2" s="12" t="n">
        <f aca="false">T2*L2</f>
        <v>643950</v>
      </c>
      <c r="V2" s="13" t="n">
        <v>80000</v>
      </c>
      <c r="W2" s="13" t="n">
        <f aca="false">V2*30</f>
        <v>2400000</v>
      </c>
      <c r="X2" s="18" t="n">
        <f aca="false">W2*L2</f>
        <v>686880</v>
      </c>
    </row>
    <row r="3" s="23" customFormat="true" ht="14.25" hidden="false" customHeight="false" outlineLevel="0" collapsed="false">
      <c r="A3" s="8"/>
      <c r="B3" s="8"/>
      <c r="C3" s="8" t="s">
        <v>27</v>
      </c>
      <c r="D3" s="8" t="s">
        <v>25</v>
      </c>
      <c r="E3" s="19" t="n">
        <f aca="false">E2</f>
        <v>0</v>
      </c>
      <c r="F3" s="19" t="n">
        <f aca="false">F2</f>
        <v>0</v>
      </c>
      <c r="G3" s="19" t="n">
        <f aca="false">G2</f>
        <v>68920</v>
      </c>
      <c r="H3" s="19" t="n">
        <f aca="false">H2</f>
        <v>70000</v>
      </c>
      <c r="I3" s="19" t="n">
        <f aca="false">I2</f>
        <v>75000</v>
      </c>
      <c r="J3" s="20" t="n">
        <f aca="false">I3*31</f>
        <v>2325000</v>
      </c>
      <c r="K3" s="21" t="e">
        <f aca="false">(I3-E3)/E3</f>
        <v>#DIV/0!</v>
      </c>
      <c r="L3" s="19" t="str">
        <f aca="false">L2</f>
        <v>28.62%</v>
      </c>
      <c r="M3" s="19" t="n">
        <f aca="false">M2</f>
        <v>0.258185361812156</v>
      </c>
      <c r="N3" s="19" t="n">
        <f aca="false">N2</f>
        <v>580917.064077351</v>
      </c>
      <c r="O3" s="19" t="n">
        <f aca="false">O2</f>
        <v>0.115</v>
      </c>
      <c r="P3" s="19" t="n">
        <f aca="false">P2</f>
        <v>258750</v>
      </c>
      <c r="Q3" s="19" t="n">
        <f aca="false">Q2</f>
        <v>143.81</v>
      </c>
      <c r="R3" s="19" t="n">
        <f aca="false">R2</f>
        <v>15645.6435574717</v>
      </c>
      <c r="S3" s="19" t="n">
        <f aca="false">S2</f>
        <v>75000</v>
      </c>
      <c r="T3" s="20" t="n">
        <f aca="false">S3*30</f>
        <v>2250000</v>
      </c>
      <c r="U3" s="19" t="n">
        <f aca="false">U2</f>
        <v>643950</v>
      </c>
      <c r="V3" s="19" t="n">
        <f aca="false">V2</f>
        <v>80000</v>
      </c>
      <c r="W3" s="20" t="n">
        <f aca="false">V3*30</f>
        <v>2400000</v>
      </c>
      <c r="X3" s="22" t="n">
        <f aca="false">X2</f>
        <v>686880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8</v>
      </c>
      <c r="H1" s="6" t="s">
        <v>29</v>
      </c>
      <c r="I1" s="9" t="s">
        <v>30</v>
      </c>
    </row>
    <row r="2" s="26" customFormat="true" ht="12" hidden="false" customHeight="false" outlineLevel="0" collapsed="false">
      <c r="A2" s="24" t="n">
        <v>571400</v>
      </c>
      <c r="B2" s="24" t="n">
        <v>17713400</v>
      </c>
      <c r="C2" s="24" t="n">
        <v>5375349.27250572</v>
      </c>
      <c r="D2" s="25" t="n">
        <v>597300</v>
      </c>
      <c r="E2" s="25" t="n">
        <v>18516300</v>
      </c>
      <c r="F2" s="25" t="n">
        <v>5619554.7569</v>
      </c>
      <c r="G2" s="25" t="n">
        <v>624300</v>
      </c>
      <c r="H2" s="25" t="n">
        <v>19353300</v>
      </c>
      <c r="I2" s="24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7-11-25T01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