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11月任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2"/>
        <rFont val="Noto Sans"/>
        <family val="2"/>
      </rPr>
      <t xml:space="preserve">小米粥小朋友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绩效考核表</t>
    </r>
  </si>
  <si>
    <t xml:space="preserve">项目</t>
  </si>
  <si>
    <t xml:space="preserve">是否说脏话</t>
  </si>
  <si>
    <t xml:space="preserve">吃饭是否认真</t>
  </si>
  <si>
    <t xml:space="preserve">是否准时睡觉</t>
  </si>
  <si>
    <t xml:space="preserve">是否乱扔垃圾</t>
  </si>
  <si>
    <t xml:space="preserve">是否乱扔玩具</t>
  </si>
  <si>
    <t xml:space="preserve">用了东西是否放回原位</t>
  </si>
  <si>
    <t xml:space="preserve">是否主动打招呼喊人</t>
  </si>
  <si>
    <t xml:space="preserve">是否看书</t>
  </si>
  <si>
    <t xml:space="preserve">是否写字</t>
  </si>
  <si>
    <t xml:space="preserve">是否背诗</t>
  </si>
  <si>
    <t xml:space="preserve">其他</t>
  </si>
  <si>
    <t xml:space="preserve">汇总</t>
  </si>
  <si>
    <t xml:space="preserve">分数标准</t>
  </si>
  <si>
    <t xml:space="preserve">0-1</t>
  </si>
  <si>
    <t xml:space="preserve">0-3</t>
  </si>
  <si>
    <t xml:space="preserve">0-5</t>
  </si>
  <si>
    <t xml:space="preserve"> 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中心店</t>
  </si>
  <si>
    <t xml:space="preserve">31.77%</t>
  </si>
  <si>
    <t xml:space="preserve">新津兴义店</t>
  </si>
  <si>
    <t xml:space="preserve">33.36%</t>
  </si>
  <si>
    <t xml:space="preserve">五津西路店</t>
  </si>
  <si>
    <t xml:space="preserve">27.26%</t>
  </si>
  <si>
    <t xml:space="preserve">新津邓双店</t>
  </si>
  <si>
    <t xml:space="preserve">32.65%</t>
  </si>
  <si>
    <t xml:space="preserve">大邑子龙店</t>
  </si>
  <si>
    <t xml:space="preserve">29.87%</t>
  </si>
  <si>
    <t xml:space="preserve">大邑东壕店</t>
  </si>
  <si>
    <t xml:space="preserve">28.53%</t>
  </si>
  <si>
    <t xml:space="preserve">邛崃长安店</t>
  </si>
  <si>
    <t xml:space="preserve">32.83%</t>
  </si>
  <si>
    <t xml:space="preserve">大邑安仁店</t>
  </si>
  <si>
    <t xml:space="preserve">29.17%</t>
  </si>
  <si>
    <t xml:space="preserve">大邑沙渠店</t>
  </si>
  <si>
    <t xml:space="preserve">31.3%</t>
  </si>
  <si>
    <t xml:space="preserve">大邑通达店</t>
  </si>
  <si>
    <t xml:space="preserve">32.02%</t>
  </si>
  <si>
    <t xml:space="preserve">大邑新场店</t>
  </si>
  <si>
    <t xml:space="preserve">30.28%</t>
  </si>
  <si>
    <t xml:space="preserve">邛崃洪川店</t>
  </si>
  <si>
    <t xml:space="preserve">33.16%</t>
  </si>
  <si>
    <t xml:space="preserve">邛崃羊安店</t>
  </si>
  <si>
    <t xml:space="preserve">30.48%</t>
  </si>
  <si>
    <t xml:space="preserve">大邑桃源店</t>
  </si>
  <si>
    <t xml:space="preserve">31.96%</t>
  </si>
  <si>
    <t xml:space="preserve">大邑东街店</t>
  </si>
  <si>
    <t xml:space="preserve">29.97%</t>
  </si>
  <si>
    <t xml:space="preserve">合计</t>
  </si>
  <si>
    <t xml:space="preserve">销售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天任务</t>
    </r>
  </si>
  <si>
    <t xml:space="preserve">完成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_ "/>
    <numFmt numFmtId="169" formatCode="0.0%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2 2" xfId="27"/>
    <cellStyle name="常规 6" xfId="28"/>
    <cellStyle name="常规 7" xfId="29"/>
    <cellStyle name="常规 8" xfId="30"/>
    <cellStyle name="常规 8 2" xfId="31"/>
    <cellStyle name="百分比 2" xfId="32"/>
    <cellStyle name="百分比 2 2" xfId="33"/>
    <cellStyle name="百分比 2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0" width="11.99"/>
    <col collapsed="false" customWidth="true" hidden="false" outlineLevel="0" max="3" min="3" style="0" width="13.49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3.24"/>
    <col collapsed="false" customWidth="true" hidden="false" outlineLevel="0" max="7" min="7" style="0" width="21.75"/>
    <col collapsed="false" customWidth="true" hidden="false" outlineLevel="0" max="8" min="8" style="0" width="18.5"/>
    <col collapsed="false" customWidth="true" hidden="false" outlineLevel="0" max="9" min="9" style="0" width="8.99"/>
    <col collapsed="false" customWidth="true" hidden="false" outlineLevel="0" max="10" min="10" style="0" width="9.12"/>
    <col collapsed="false" customWidth="true" hidden="false" outlineLevel="0" max="11" min="11" style="0" width="8.36"/>
    <col collapsed="false" customWidth="true" hidden="false" outlineLevel="0" max="12" min="12" style="0" width="5.74"/>
    <col collapsed="false" customWidth="true" hidden="false" outlineLevel="0" max="13" min="13" style="0" width="7.6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9.5" hidden="false" customHeight="true" outlineLevel="0" collapsed="false">
      <c r="A3" s="4" t="s">
        <v>14</v>
      </c>
      <c r="B3" s="6" t="s">
        <v>15</v>
      </c>
      <c r="C3" s="6" t="s">
        <v>16</v>
      </c>
      <c r="D3" s="6" t="s">
        <v>16</v>
      </c>
      <c r="E3" s="6" t="s">
        <v>15</v>
      </c>
      <c r="F3" s="6" t="s">
        <v>15</v>
      </c>
      <c r="G3" s="6" t="s">
        <v>15</v>
      </c>
      <c r="H3" s="6" t="s">
        <v>16</v>
      </c>
      <c r="I3" s="6" t="s">
        <v>16</v>
      </c>
      <c r="J3" s="6" t="s">
        <v>16</v>
      </c>
      <c r="K3" s="6" t="s">
        <v>16</v>
      </c>
      <c r="L3" s="6" t="s">
        <v>17</v>
      </c>
      <c r="M3" s="5"/>
    </row>
    <row r="4" customFormat="false" ht="20.25" hidden="false" customHeight="false" outlineLevel="0" collapsed="false">
      <c r="A4" s="7" t="n">
        <v>430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7" t="n">
        <v>430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25" hidden="false" customHeight="false" outlineLevel="0" collapsed="false">
      <c r="A6" s="7" t="n">
        <v>430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25" hidden="false" customHeight="false" outlineLevel="0" collapsed="false">
      <c r="A7" s="7" t="n">
        <v>430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false" outlineLevel="0" collapsed="false">
      <c r="A8" s="7" t="n">
        <v>4306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0.25" hidden="false" customHeight="false" outlineLevel="0" collapsed="false">
      <c r="A9" s="7" t="n">
        <v>4306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0.25" hidden="false" customHeight="false" outlineLevel="0" collapsed="false">
      <c r="A10" s="7" t="n">
        <v>4307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II10" s="0" t="s">
        <v>18</v>
      </c>
    </row>
    <row r="11" customFormat="false" ht="20.25" hidden="false" customHeight="false" outlineLevel="0" collapsed="false">
      <c r="A11" s="7" t="n">
        <v>4307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25" hidden="false" customHeight="false" outlineLevel="0" collapsed="false">
      <c r="A12" s="7" t="n">
        <v>4307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20.25" hidden="false" customHeight="false" outlineLevel="0" collapsed="false">
      <c r="A13" s="7" t="n">
        <v>4307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25" hidden="false" customHeight="false" outlineLevel="0" collapsed="false">
      <c r="A14" s="7" t="n">
        <v>4307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.25" hidden="false" customHeight="false" outlineLevel="0" collapsed="false">
      <c r="A15" s="7" t="n">
        <v>4307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0.25" hidden="false" customHeight="false" outlineLevel="0" collapsed="false">
      <c r="A16" s="7" t="n">
        <v>4307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0.25" hidden="false" customHeight="false" outlineLevel="0" collapsed="false">
      <c r="A17" s="7" t="n">
        <v>4307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7.25" hidden="false" customHeight="true" outlineLevel="0" collapsed="false">
      <c r="A18" s="7" t="n">
        <v>4307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75" hidden="false" customHeight="true" outlineLevel="0" collapsed="false">
      <c r="A19" s="7" t="n">
        <v>4307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6.5" hidden="false" customHeight="true" outlineLevel="0" collapsed="false">
      <c r="A20" s="7" t="n">
        <v>4308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0.25" hidden="false" customHeight="false" outlineLevel="0" collapsed="false">
      <c r="A21" s="7" t="n">
        <v>4308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20.25" hidden="false" customHeight="false" outlineLevel="0" collapsed="false">
      <c r="A22" s="7" t="n">
        <v>4308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20.25" hidden="false" customHeight="false" outlineLevel="0" collapsed="false">
      <c r="A23" s="7" t="n">
        <v>4308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0.25" hidden="false" customHeight="false" outlineLevel="0" collapsed="false">
      <c r="A24" s="7" t="n">
        <v>4308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0.25" hidden="false" customHeight="false" outlineLevel="0" collapsed="false">
      <c r="A25" s="7" t="n">
        <v>4308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0.25" hidden="false" customHeight="false" outlineLevel="0" collapsed="false">
      <c r="A26" s="7" t="n">
        <v>4308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20.25" hidden="false" customHeight="false" outlineLevel="0" collapsed="false">
      <c r="A27" s="7" t="n">
        <v>4308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20.25" hidden="false" customHeight="false" outlineLevel="0" collapsed="false">
      <c r="A28" s="7" t="n">
        <v>430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20.25" hidden="false" customHeight="false" outlineLevel="0" collapsed="false">
      <c r="A29" s="7" t="n">
        <v>4308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20.25" hidden="false" customHeight="false" outlineLevel="0" collapsed="false">
      <c r="A30" s="7" t="n">
        <v>4309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0.25" hidden="false" customHeight="false" outlineLevel="0" collapsed="false">
      <c r="A31" s="7" t="n">
        <v>4309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20.25" hidden="false" customHeight="false" outlineLevel="0" collapsed="false">
      <c r="A32" s="7" t="n">
        <v>4309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0.25" hidden="false" customHeight="false" outlineLevel="0" collapsed="false">
      <c r="A33" s="7" t="n">
        <v>4309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0.25" hidden="false" customHeight="false" outlineLevel="0" collapsed="false">
      <c r="A34" s="7" t="n">
        <v>4309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0.25" hidden="false" customHeight="false" outlineLevel="0" collapsed="false">
      <c r="A35" s="7" t="n">
        <v>4309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0.25" hidden="false" customHeight="false" outlineLevel="0" collapsed="false">
      <c r="A36" s="7" t="n">
        <v>4309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20.25" hidden="false" customHeight="false" outlineLevel="0" collapsed="false">
      <c r="A37" s="7" t="n">
        <v>4309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20.25" hidden="false" customHeight="false" outlineLevel="0" collapsed="false">
      <c r="A38" s="7" t="n">
        <v>4309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0.25" hidden="false" customHeight="false" outlineLevel="0" collapsed="false">
      <c r="A39" s="7" t="n">
        <v>4309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20.25" hidden="false" customHeight="false" outlineLevel="0" collapsed="false">
      <c r="A40" s="7" t="n">
        <v>4310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20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0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20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0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0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0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20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20.2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20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20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20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0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20.2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</cols>
  <sheetData>
    <row r="1" customFormat="false" ht="24" hidden="false" customHeight="false" outlineLevel="0" collapsed="false">
      <c r="A1" s="8" t="s">
        <v>19</v>
      </c>
      <c r="B1" s="8" t="s">
        <v>20</v>
      </c>
      <c r="C1" s="9" t="s">
        <v>21</v>
      </c>
      <c r="D1" s="9" t="s">
        <v>22</v>
      </c>
      <c r="E1" s="9" t="s">
        <v>23</v>
      </c>
      <c r="F1" s="10" t="s">
        <v>24</v>
      </c>
      <c r="G1" s="8" t="s">
        <v>25</v>
      </c>
      <c r="H1" s="9" t="s">
        <v>26</v>
      </c>
      <c r="I1" s="11" t="s">
        <v>27</v>
      </c>
      <c r="J1" s="9" t="s">
        <v>28</v>
      </c>
      <c r="K1" s="11" t="s">
        <v>29</v>
      </c>
      <c r="L1" s="11" t="s">
        <v>30</v>
      </c>
      <c r="M1" s="11" t="s">
        <v>31</v>
      </c>
      <c r="N1" s="11" t="s">
        <v>32</v>
      </c>
      <c r="O1" s="11" t="s">
        <v>33</v>
      </c>
      <c r="P1" s="11" t="s">
        <v>34</v>
      </c>
      <c r="Q1" s="11" t="s">
        <v>35</v>
      </c>
      <c r="R1" s="12" t="s">
        <v>36</v>
      </c>
    </row>
    <row r="2" customFormat="false" ht="14.25" hidden="false" customHeight="false" outlineLevel="0" collapsed="false">
      <c r="A2" s="13" t="n">
        <v>341</v>
      </c>
      <c r="B2" s="14" t="s">
        <v>37</v>
      </c>
      <c r="C2" s="15" t="n">
        <v>16500</v>
      </c>
      <c r="D2" s="15" t="n">
        <v>16500</v>
      </c>
      <c r="E2" s="15" t="n">
        <v>511500</v>
      </c>
      <c r="F2" s="16" t="s">
        <v>38</v>
      </c>
      <c r="G2" s="17" t="n">
        <v>0.187753101348689</v>
      </c>
      <c r="H2" s="18" t="n">
        <v>96035.7113398546</v>
      </c>
      <c r="I2" s="19" t="n">
        <v>0.128609422040397</v>
      </c>
      <c r="J2" s="18" t="n">
        <v>65783.719373663</v>
      </c>
      <c r="K2" s="18" t="n">
        <v>80.77</v>
      </c>
      <c r="L2" s="18" t="n">
        <v>6332.79683050638</v>
      </c>
      <c r="M2" s="20" t="n">
        <v>16995</v>
      </c>
      <c r="N2" s="15" t="n">
        <v>526845</v>
      </c>
      <c r="O2" s="18" t="n">
        <v>167378.6565</v>
      </c>
      <c r="P2" s="20" t="n">
        <v>17490</v>
      </c>
      <c r="Q2" s="15" t="n">
        <v>542190</v>
      </c>
      <c r="R2" s="21" t="n">
        <v>172253.763</v>
      </c>
    </row>
    <row r="3" customFormat="false" ht="14.25" hidden="false" customHeight="false" outlineLevel="0" collapsed="false">
      <c r="A3" s="13" t="n">
        <v>371</v>
      </c>
      <c r="B3" s="22" t="s">
        <v>39</v>
      </c>
      <c r="C3" s="15" t="n">
        <v>3000</v>
      </c>
      <c r="D3" s="15" t="n">
        <v>3100</v>
      </c>
      <c r="E3" s="15" t="n">
        <v>96100</v>
      </c>
      <c r="F3" s="16" t="s">
        <v>40</v>
      </c>
      <c r="G3" s="17" t="n">
        <v>0.0269551790700368</v>
      </c>
      <c r="H3" s="18" t="n">
        <v>2590.39270863054</v>
      </c>
      <c r="I3" s="19" t="n">
        <v>0.104955661353718</v>
      </c>
      <c r="J3" s="18" t="n">
        <v>10086.2390560923</v>
      </c>
      <c r="K3" s="18" t="n">
        <v>52.68</v>
      </c>
      <c r="L3" s="18" t="n">
        <v>1824.22171602126</v>
      </c>
      <c r="M3" s="20" t="n">
        <v>3286</v>
      </c>
      <c r="N3" s="15" t="n">
        <v>101866</v>
      </c>
      <c r="O3" s="18" t="n">
        <v>33982.4976</v>
      </c>
      <c r="P3" s="20" t="n">
        <v>3472</v>
      </c>
      <c r="Q3" s="15" t="n">
        <v>107632</v>
      </c>
      <c r="R3" s="21" t="n">
        <v>35906.0352</v>
      </c>
    </row>
    <row r="4" customFormat="false" ht="14.25" hidden="false" customHeight="false" outlineLevel="0" collapsed="false">
      <c r="A4" s="13" t="n">
        <v>385</v>
      </c>
      <c r="B4" s="22" t="s">
        <v>41</v>
      </c>
      <c r="C4" s="15" t="n">
        <v>5000</v>
      </c>
      <c r="D4" s="15" t="n">
        <v>8000</v>
      </c>
      <c r="E4" s="15" t="n">
        <v>248000</v>
      </c>
      <c r="F4" s="16" t="s">
        <v>42</v>
      </c>
      <c r="G4" s="17" t="n">
        <v>0.0213783206279392</v>
      </c>
      <c r="H4" s="18" t="n">
        <v>5301.82351572893</v>
      </c>
      <c r="I4" s="19" t="n">
        <v>0.105</v>
      </c>
      <c r="J4" s="18" t="n">
        <v>26040</v>
      </c>
      <c r="K4" s="18" t="n">
        <v>87.61</v>
      </c>
      <c r="L4" s="18" t="n">
        <v>2830.72708594909</v>
      </c>
      <c r="M4" s="20" t="n">
        <v>8320</v>
      </c>
      <c r="N4" s="15" t="n">
        <v>257920</v>
      </c>
      <c r="O4" s="18" t="n">
        <v>70308.992</v>
      </c>
      <c r="P4" s="20" t="n">
        <v>8640</v>
      </c>
      <c r="Q4" s="15" t="n">
        <v>267840</v>
      </c>
      <c r="R4" s="21" t="n">
        <v>73013.184</v>
      </c>
    </row>
    <row r="5" customFormat="false" ht="14.25" hidden="false" customHeight="false" outlineLevel="0" collapsed="false">
      <c r="A5" s="13" t="n">
        <v>514</v>
      </c>
      <c r="B5" s="22" t="s">
        <v>43</v>
      </c>
      <c r="C5" s="15" t="n">
        <v>7100</v>
      </c>
      <c r="D5" s="15" t="n">
        <v>7100</v>
      </c>
      <c r="E5" s="15" t="n">
        <v>220100</v>
      </c>
      <c r="F5" s="16" t="s">
        <v>44</v>
      </c>
      <c r="G5" s="17" t="n">
        <v>0.0426262633182432</v>
      </c>
      <c r="H5" s="18" t="n">
        <v>9382.04055634534</v>
      </c>
      <c r="I5" s="19" t="n">
        <v>0.147828589403328</v>
      </c>
      <c r="J5" s="18" t="n">
        <v>32537.0725276724</v>
      </c>
      <c r="K5" s="18" t="n">
        <v>70.96</v>
      </c>
      <c r="L5" s="18" t="n">
        <v>3101.74746335964</v>
      </c>
      <c r="M5" s="20" t="n">
        <v>7384</v>
      </c>
      <c r="N5" s="15" t="n">
        <v>228904</v>
      </c>
      <c r="O5" s="18" t="n">
        <v>74737.156</v>
      </c>
      <c r="P5" s="20" t="n">
        <v>7668</v>
      </c>
      <c r="Q5" s="15" t="n">
        <v>237708</v>
      </c>
      <c r="R5" s="21" t="n">
        <v>77611.662</v>
      </c>
    </row>
    <row r="6" customFormat="false" ht="14.25" hidden="false" customHeight="false" outlineLevel="0" collapsed="false">
      <c r="A6" s="13" t="n">
        <v>539</v>
      </c>
      <c r="B6" s="22" t="s">
        <v>45</v>
      </c>
      <c r="C6" s="15" t="n">
        <v>3200</v>
      </c>
      <c r="D6" s="15" t="n">
        <v>3200</v>
      </c>
      <c r="E6" s="15" t="n">
        <v>99200</v>
      </c>
      <c r="F6" s="16" t="s">
        <v>46</v>
      </c>
      <c r="G6" s="17" t="n">
        <v>0.052336325081369</v>
      </c>
      <c r="H6" s="18" t="n">
        <v>5191.7634480718</v>
      </c>
      <c r="I6" s="19" t="n">
        <v>0.114274258280442</v>
      </c>
      <c r="J6" s="18" t="n">
        <v>11336.0064214198</v>
      </c>
      <c r="K6" s="18" t="n">
        <v>71.42</v>
      </c>
      <c r="L6" s="18" t="n">
        <v>1388.96667600112</v>
      </c>
      <c r="M6" s="20" t="n">
        <v>3392</v>
      </c>
      <c r="N6" s="15" t="n">
        <v>105152</v>
      </c>
      <c r="O6" s="18" t="n">
        <v>31408.9024</v>
      </c>
      <c r="P6" s="20" t="n">
        <v>3584</v>
      </c>
      <c r="Q6" s="15" t="n">
        <v>111104</v>
      </c>
      <c r="R6" s="21" t="n">
        <v>33186.7648</v>
      </c>
    </row>
    <row r="7" customFormat="false" ht="14.25" hidden="false" customHeight="false" outlineLevel="0" collapsed="false">
      <c r="A7" s="13" t="n">
        <v>549</v>
      </c>
      <c r="B7" s="22" t="s">
        <v>47</v>
      </c>
      <c r="C7" s="15" t="n">
        <v>3100</v>
      </c>
      <c r="D7" s="15" t="n">
        <v>3100</v>
      </c>
      <c r="E7" s="15" t="n">
        <v>96100</v>
      </c>
      <c r="F7" s="16" t="s">
        <v>48</v>
      </c>
      <c r="G7" s="17" t="n">
        <v>0.0391348819578521</v>
      </c>
      <c r="H7" s="18" t="n">
        <v>3760.86215614959</v>
      </c>
      <c r="I7" s="19" t="n">
        <v>0.117969900497061</v>
      </c>
      <c r="J7" s="18" t="n">
        <v>11336.9074377675</v>
      </c>
      <c r="K7" s="18" t="n">
        <v>80.85</v>
      </c>
      <c r="L7" s="18" t="n">
        <v>1188.62090290662</v>
      </c>
      <c r="M7" s="20" t="n">
        <v>3286</v>
      </c>
      <c r="N7" s="15" t="n">
        <v>101866</v>
      </c>
      <c r="O7" s="18" t="n">
        <v>29062.3698</v>
      </c>
      <c r="P7" s="20" t="n">
        <v>3472</v>
      </c>
      <c r="Q7" s="15" t="n">
        <v>107632</v>
      </c>
      <c r="R7" s="21" t="n">
        <v>30707.4096</v>
      </c>
    </row>
    <row r="8" customFormat="false" ht="14.25" hidden="false" customHeight="false" outlineLevel="0" collapsed="false">
      <c r="A8" s="13" t="n">
        <v>591</v>
      </c>
      <c r="B8" s="22" t="s">
        <v>49</v>
      </c>
      <c r="C8" s="15" t="n">
        <v>4500</v>
      </c>
      <c r="D8" s="15" t="n">
        <v>4500</v>
      </c>
      <c r="E8" s="15" t="n">
        <v>139500</v>
      </c>
      <c r="F8" s="16" t="s">
        <v>50</v>
      </c>
      <c r="G8" s="17" t="n">
        <v>0.0285730291848982</v>
      </c>
      <c r="H8" s="18" t="n">
        <v>3985.9375712933</v>
      </c>
      <c r="I8" s="19" t="n">
        <v>0.110460145474391</v>
      </c>
      <c r="J8" s="18" t="n">
        <v>15409.1902936776</v>
      </c>
      <c r="K8" s="18" t="n">
        <v>69.21</v>
      </c>
      <c r="L8" s="18" t="n">
        <v>2015.60468140442</v>
      </c>
      <c r="M8" s="20" t="n">
        <v>4770</v>
      </c>
      <c r="N8" s="15" t="n">
        <v>147870</v>
      </c>
      <c r="O8" s="18" t="n">
        <v>48545.721</v>
      </c>
      <c r="P8" s="20" t="n">
        <v>5040</v>
      </c>
      <c r="Q8" s="15" t="n">
        <v>156240</v>
      </c>
      <c r="R8" s="21" t="n">
        <v>51293.592</v>
      </c>
    </row>
    <row r="9" customFormat="false" ht="14.25" hidden="false" customHeight="false" outlineLevel="0" collapsed="false">
      <c r="A9" s="13" t="n">
        <v>594</v>
      </c>
      <c r="B9" s="22" t="s">
        <v>51</v>
      </c>
      <c r="C9" s="15" t="n">
        <v>3000</v>
      </c>
      <c r="D9" s="15" t="n">
        <v>3000</v>
      </c>
      <c r="E9" s="15" t="n">
        <v>93000</v>
      </c>
      <c r="F9" s="16" t="s">
        <v>52</v>
      </c>
      <c r="G9" s="17" t="n">
        <v>0.016993913751533</v>
      </c>
      <c r="H9" s="18" t="n">
        <v>1580.43397889257</v>
      </c>
      <c r="I9" s="19" t="n">
        <v>0.112004477004338</v>
      </c>
      <c r="J9" s="18" t="n">
        <v>10416.4163614035</v>
      </c>
      <c r="K9" s="18" t="n">
        <v>65.43</v>
      </c>
      <c r="L9" s="18" t="n">
        <v>1421.36634571298</v>
      </c>
      <c r="M9" s="20" t="n">
        <v>3180</v>
      </c>
      <c r="N9" s="15" t="n">
        <v>98580</v>
      </c>
      <c r="O9" s="18" t="n">
        <v>28755.786</v>
      </c>
      <c r="P9" s="20" t="n">
        <v>3360</v>
      </c>
      <c r="Q9" s="15" t="n">
        <v>104160</v>
      </c>
      <c r="R9" s="21" t="n">
        <v>30383.472</v>
      </c>
    </row>
    <row r="10" customFormat="false" ht="14.25" hidden="false" customHeight="false" outlineLevel="0" collapsed="false">
      <c r="A10" s="13" t="n">
        <v>716</v>
      </c>
      <c r="B10" s="22" t="s">
        <v>53</v>
      </c>
      <c r="C10" s="15" t="n">
        <v>3000</v>
      </c>
      <c r="D10" s="15" t="n">
        <v>3000</v>
      </c>
      <c r="E10" s="15" t="n">
        <v>93000</v>
      </c>
      <c r="F10" s="16" t="s">
        <v>54</v>
      </c>
      <c r="G10" s="17" t="n">
        <v>0.0245476956119733</v>
      </c>
      <c r="H10" s="18" t="n">
        <v>2282.93569191352</v>
      </c>
      <c r="I10" s="19" t="n">
        <v>0.104742459650784</v>
      </c>
      <c r="J10" s="18" t="n">
        <v>9741.04874752293</v>
      </c>
      <c r="K10" s="18" t="n">
        <v>72.4</v>
      </c>
      <c r="L10" s="18" t="n">
        <v>1284.53038674033</v>
      </c>
      <c r="M10" s="20" t="n">
        <v>3180</v>
      </c>
      <c r="N10" s="15" t="n">
        <v>98580</v>
      </c>
      <c r="O10" s="18" t="n">
        <v>30855.54</v>
      </c>
      <c r="P10" s="20" t="n">
        <v>3360</v>
      </c>
      <c r="Q10" s="15" t="n">
        <v>104160</v>
      </c>
      <c r="R10" s="21" t="n">
        <v>32602.08</v>
      </c>
    </row>
    <row r="11" customFormat="false" ht="14.25" hidden="false" customHeight="false" outlineLevel="0" collapsed="false">
      <c r="A11" s="13" t="n">
        <v>717</v>
      </c>
      <c r="B11" s="22" t="s">
        <v>55</v>
      </c>
      <c r="C11" s="15" t="n">
        <v>4400</v>
      </c>
      <c r="D11" s="15" t="n">
        <v>4400</v>
      </c>
      <c r="E11" s="15" t="n">
        <v>136400</v>
      </c>
      <c r="F11" s="16" t="s">
        <v>56</v>
      </c>
      <c r="G11" s="17" t="n">
        <v>0.0622174942119726</v>
      </c>
      <c r="H11" s="18" t="n">
        <v>8486.46621051306</v>
      </c>
      <c r="I11" s="19" t="n">
        <v>0.127658756524009</v>
      </c>
      <c r="J11" s="18" t="n">
        <v>17412.6543898748</v>
      </c>
      <c r="K11" s="18" t="n">
        <v>68.89</v>
      </c>
      <c r="L11" s="18" t="n">
        <v>1979.96806503121</v>
      </c>
      <c r="M11" s="20" t="n">
        <v>4664</v>
      </c>
      <c r="N11" s="15" t="n">
        <v>144584</v>
      </c>
      <c r="O11" s="18" t="n">
        <v>46295.7968</v>
      </c>
      <c r="P11" s="20" t="n">
        <v>4928</v>
      </c>
      <c r="Q11" s="15" t="n">
        <v>152768</v>
      </c>
      <c r="R11" s="21" t="n">
        <v>48916.3136</v>
      </c>
    </row>
    <row r="12" customFormat="false" ht="14.25" hidden="false" customHeight="false" outlineLevel="0" collapsed="false">
      <c r="A12" s="13" t="n">
        <v>720</v>
      </c>
      <c r="B12" s="22" t="s">
        <v>57</v>
      </c>
      <c r="C12" s="15" t="n">
        <v>3000</v>
      </c>
      <c r="D12" s="15" t="n">
        <v>3000</v>
      </c>
      <c r="E12" s="15" t="n">
        <v>93000</v>
      </c>
      <c r="F12" s="16" t="s">
        <v>58</v>
      </c>
      <c r="G12" s="17" t="n">
        <v>0.0338393050973163</v>
      </c>
      <c r="H12" s="18" t="n">
        <v>3147.05537405041</v>
      </c>
      <c r="I12" s="19" t="n">
        <v>0.101527123142525</v>
      </c>
      <c r="J12" s="18" t="n">
        <v>9442.0224522548</v>
      </c>
      <c r="K12" s="18" t="n">
        <v>67.46</v>
      </c>
      <c r="L12" s="18" t="n">
        <v>1378.5947227987</v>
      </c>
      <c r="M12" s="20" t="n">
        <v>3180</v>
      </c>
      <c r="N12" s="15" t="n">
        <v>98580</v>
      </c>
      <c r="O12" s="18" t="n">
        <v>29850.024</v>
      </c>
      <c r="P12" s="20" t="n">
        <v>3360</v>
      </c>
      <c r="Q12" s="15" t="n">
        <v>104160</v>
      </c>
      <c r="R12" s="21" t="n">
        <v>31539.648</v>
      </c>
    </row>
    <row r="13" customFormat="false" ht="14.25" hidden="false" customHeight="false" outlineLevel="0" collapsed="false">
      <c r="A13" s="13" t="n">
        <v>721</v>
      </c>
      <c r="B13" s="22" t="s">
        <v>59</v>
      </c>
      <c r="C13" s="15" t="n">
        <v>4000</v>
      </c>
      <c r="D13" s="15" t="n">
        <v>4000</v>
      </c>
      <c r="E13" s="15" t="n">
        <v>124000</v>
      </c>
      <c r="F13" s="23" t="s">
        <v>60</v>
      </c>
      <c r="G13" s="17" t="n">
        <v>0.0302268900365056</v>
      </c>
      <c r="H13" s="18" t="n">
        <v>3748.1343645267</v>
      </c>
      <c r="I13" s="19" t="n">
        <v>0.145684037820801</v>
      </c>
      <c r="J13" s="18" t="n">
        <v>18064.8206897794</v>
      </c>
      <c r="K13" s="18" t="n">
        <v>58.59</v>
      </c>
      <c r="L13" s="18" t="n">
        <v>2116.40211640212</v>
      </c>
      <c r="M13" s="20" t="n">
        <v>4240</v>
      </c>
      <c r="N13" s="15" t="n">
        <v>131440</v>
      </c>
      <c r="O13" s="18" t="n">
        <v>43585.504</v>
      </c>
      <c r="P13" s="20" t="n">
        <v>4480</v>
      </c>
      <c r="Q13" s="15" t="n">
        <v>138880</v>
      </c>
      <c r="R13" s="21" t="n">
        <v>46052.608</v>
      </c>
    </row>
    <row r="14" customFormat="false" ht="14.25" hidden="false" customHeight="false" outlineLevel="0" collapsed="false">
      <c r="A14" s="13" t="n">
        <v>732</v>
      </c>
      <c r="B14" s="22" t="s">
        <v>61</v>
      </c>
      <c r="C14" s="15" t="n">
        <v>3000</v>
      </c>
      <c r="D14" s="15" t="n">
        <v>3000</v>
      </c>
      <c r="E14" s="15" t="n">
        <v>93000</v>
      </c>
      <c r="F14" s="16" t="s">
        <v>62</v>
      </c>
      <c r="G14" s="17" t="n">
        <v>0.0360901988432177</v>
      </c>
      <c r="H14" s="18" t="n">
        <v>3356.38849241925</v>
      </c>
      <c r="I14" s="19" t="n">
        <v>0.114913849706237</v>
      </c>
      <c r="J14" s="18" t="n">
        <v>10686.98802268</v>
      </c>
      <c r="K14" s="18" t="n">
        <v>68.12</v>
      </c>
      <c r="L14" s="18" t="n">
        <v>1365.2378156195</v>
      </c>
      <c r="M14" s="20" t="n">
        <v>3180</v>
      </c>
      <c r="N14" s="15" t="n">
        <v>98580</v>
      </c>
      <c r="O14" s="18" t="n">
        <v>30047.184</v>
      </c>
      <c r="P14" s="20" t="n">
        <v>3360</v>
      </c>
      <c r="Q14" s="15" t="n">
        <v>104160</v>
      </c>
      <c r="R14" s="21" t="n">
        <v>31747.968</v>
      </c>
    </row>
    <row r="15" customFormat="false" ht="14.25" hidden="false" customHeight="false" outlineLevel="0" collapsed="false">
      <c r="A15" s="24" t="n">
        <v>746</v>
      </c>
      <c r="B15" s="22" t="s">
        <v>63</v>
      </c>
      <c r="C15" s="15" t="n">
        <v>4300</v>
      </c>
      <c r="D15" s="15" t="n">
        <v>4500</v>
      </c>
      <c r="E15" s="15" t="n">
        <v>139500</v>
      </c>
      <c r="F15" s="16" t="s">
        <v>64</v>
      </c>
      <c r="G15" s="17" t="n">
        <v>0.0861790123939685</v>
      </c>
      <c r="H15" s="18" t="n">
        <v>12021.9722289586</v>
      </c>
      <c r="I15" s="19" t="n">
        <v>0.100804842607683</v>
      </c>
      <c r="J15" s="18" t="n">
        <v>14062.2755437718</v>
      </c>
      <c r="K15" s="18" t="n">
        <v>69.38</v>
      </c>
      <c r="L15" s="18" t="n">
        <v>2010.6658979533</v>
      </c>
      <c r="M15" s="20" t="n">
        <v>4770</v>
      </c>
      <c r="N15" s="15" t="n">
        <v>147870</v>
      </c>
      <c r="O15" s="18" t="n">
        <v>47259.252</v>
      </c>
      <c r="P15" s="20" t="n">
        <v>5040</v>
      </c>
      <c r="Q15" s="15" t="n">
        <v>156240</v>
      </c>
      <c r="R15" s="21" t="n">
        <v>49934.304</v>
      </c>
    </row>
    <row r="16" customFormat="false" ht="14.25" hidden="false" customHeight="false" outlineLevel="0" collapsed="false">
      <c r="A16" s="13" t="n">
        <v>748</v>
      </c>
      <c r="B16" s="22" t="s">
        <v>65</v>
      </c>
      <c r="C16" s="15" t="n">
        <v>3000</v>
      </c>
      <c r="D16" s="15" t="n">
        <v>3000</v>
      </c>
      <c r="E16" s="15" t="n">
        <v>93000</v>
      </c>
      <c r="F16" s="23" t="s">
        <v>66</v>
      </c>
      <c r="G16" s="17" t="n">
        <v>0.0465319963092891</v>
      </c>
      <c r="H16" s="18" t="n">
        <v>4327.47565676388</v>
      </c>
      <c r="I16" s="19" t="n">
        <v>0.138538791552903</v>
      </c>
      <c r="J16" s="18" t="n">
        <v>12884.10761442</v>
      </c>
      <c r="K16" s="18" t="n">
        <v>57.02</v>
      </c>
      <c r="L16" s="18" t="n">
        <v>1631.00666432831</v>
      </c>
      <c r="M16" s="20" t="n">
        <v>3180</v>
      </c>
      <c r="N16" s="15" t="n">
        <v>98580</v>
      </c>
      <c r="O16" s="18" t="n">
        <v>29544.426</v>
      </c>
      <c r="P16" s="20" t="n">
        <v>3360</v>
      </c>
      <c r="Q16" s="15" t="n">
        <v>104160</v>
      </c>
      <c r="R16" s="21" t="n">
        <v>31216.752</v>
      </c>
    </row>
    <row r="17" customFormat="false" ht="14.25" hidden="false" customHeight="false" outlineLevel="0" collapsed="false">
      <c r="A17" s="10"/>
      <c r="B17" s="10" t="s">
        <v>67</v>
      </c>
      <c r="C17" s="25" t="n">
        <v>70100</v>
      </c>
      <c r="D17" s="25" t="n">
        <v>73400</v>
      </c>
      <c r="E17" s="25" t="n">
        <v>2275400</v>
      </c>
      <c r="F17" s="26" t="e">
        <f aca="false">NA()</f>
        <v>#N/A</v>
      </c>
      <c r="G17" s="27"/>
      <c r="H17" s="25" t="n">
        <v>165199.393294112</v>
      </c>
      <c r="I17" s="28"/>
      <c r="J17" s="25" t="n">
        <v>275239.468932</v>
      </c>
      <c r="K17" s="25"/>
      <c r="L17" s="25" t="n">
        <v>31870.457370735</v>
      </c>
      <c r="M17" s="29" t="n">
        <v>77007</v>
      </c>
      <c r="N17" s="25" t="n">
        <v>2387217</v>
      </c>
      <c r="O17" s="25" t="n">
        <v>741617.8081</v>
      </c>
      <c r="P17" s="29" t="n">
        <v>80614</v>
      </c>
      <c r="Q17" s="25" t="n">
        <v>2499034</v>
      </c>
      <c r="R17" s="25" t="n">
        <v>776365.5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8" min="5" style="0" width="9.75"/>
    <col collapsed="false" customWidth="true" hidden="false" outlineLevel="0" max="9" min="9" style="30" width="11.36"/>
    <col collapsed="false" customWidth="true" hidden="false" outlineLevel="0" max="10" min="10" style="31" width="11.36"/>
    <col collapsed="false" customWidth="true" hidden="false" outlineLevel="0" max="14" min="11" style="31" width="9.62"/>
  </cols>
  <sheetData>
    <row r="1" customFormat="false" ht="22.5" hidden="false" customHeight="false" outlineLevel="0" collapsed="false">
      <c r="A1" s="32" t="s">
        <v>19</v>
      </c>
      <c r="B1" s="33" t="s">
        <v>20</v>
      </c>
      <c r="C1" s="34" t="s">
        <v>68</v>
      </c>
      <c r="D1" s="35" t="s">
        <v>24</v>
      </c>
      <c r="E1" s="36" t="s">
        <v>69</v>
      </c>
      <c r="F1" s="37" t="s">
        <v>70</v>
      </c>
      <c r="G1" s="36" t="s">
        <v>71</v>
      </c>
      <c r="H1" s="36"/>
      <c r="I1" s="38" t="s">
        <v>68</v>
      </c>
      <c r="J1" s="39" t="s">
        <v>24</v>
      </c>
      <c r="K1" s="40" t="s">
        <v>69</v>
      </c>
      <c r="L1" s="41" t="s">
        <v>70</v>
      </c>
      <c r="M1" s="40" t="s">
        <v>71</v>
      </c>
      <c r="N1" s="40"/>
      <c r="O1" s="32" t="s">
        <v>72</v>
      </c>
      <c r="P1" s="32" t="s">
        <v>73</v>
      </c>
      <c r="Q1" s="42" t="s">
        <v>74</v>
      </c>
      <c r="R1" s="43"/>
      <c r="S1" s="32"/>
    </row>
    <row r="2" customFormat="false" ht="14.25" hidden="false" customHeight="false" outlineLevel="0" collapsed="false">
      <c r="A2" s="44" t="n">
        <v>341</v>
      </c>
      <c r="B2" s="45" t="s">
        <v>75</v>
      </c>
      <c r="C2" s="46" t="n">
        <v>22169.6483478261</v>
      </c>
      <c r="D2" s="47" t="n">
        <v>0.2877</v>
      </c>
      <c r="E2" s="46" t="n">
        <v>6378.20782966956</v>
      </c>
      <c r="F2" s="46" t="n">
        <f aca="false">C2*3</f>
        <v>66508.9450434783</v>
      </c>
      <c r="G2" s="46" t="n">
        <v>71746</v>
      </c>
      <c r="H2" s="46" t="n">
        <f aca="false">G2-F2</f>
        <v>5237.05495652174</v>
      </c>
      <c r="I2" s="48" t="n">
        <v>26603.5780173913</v>
      </c>
      <c r="J2" s="49" t="n">
        <v>0.2777</v>
      </c>
      <c r="K2" s="50" t="n">
        <v>7387.81361542956</v>
      </c>
      <c r="L2" s="50" t="n">
        <f aca="false">I2*3</f>
        <v>79810.7340521739</v>
      </c>
      <c r="M2" s="46" t="n">
        <v>71746</v>
      </c>
      <c r="N2" s="51" t="n">
        <f aca="false">M2-L2</f>
        <v>-8064.73405217391</v>
      </c>
      <c r="O2" s="52" t="n">
        <v>6</v>
      </c>
      <c r="P2" s="52" t="n">
        <v>6</v>
      </c>
      <c r="Q2" s="52" t="n">
        <v>6</v>
      </c>
      <c r="R2" s="53" t="n">
        <v>18</v>
      </c>
      <c r="S2" s="53" t="n">
        <v>20</v>
      </c>
    </row>
    <row r="3" customFormat="false" ht="14.25" hidden="false" customHeight="false" outlineLevel="0" collapsed="false">
      <c r="A3" s="54" t="n">
        <v>371</v>
      </c>
      <c r="B3" s="55" t="s">
        <v>76</v>
      </c>
      <c r="C3" s="56" t="n">
        <v>4207.39408695652</v>
      </c>
      <c r="D3" s="57" t="n">
        <v>0.3036</v>
      </c>
      <c r="E3" s="56" t="n">
        <v>1277.3648448</v>
      </c>
      <c r="F3" s="46" t="n">
        <f aca="false">C3*3</f>
        <v>12622.1822608696</v>
      </c>
      <c r="G3" s="56" t="n">
        <v>18337</v>
      </c>
      <c r="H3" s="46" t="n">
        <f aca="false">G3-F3</f>
        <v>5714.81773913043</v>
      </c>
      <c r="I3" s="58" t="n">
        <v>6311.09113043478</v>
      </c>
      <c r="J3" s="59" t="n">
        <v>0.2936</v>
      </c>
      <c r="K3" s="58" t="n">
        <v>1852.93635589565</v>
      </c>
      <c r="L3" s="50" t="n">
        <f aca="false">I3*3</f>
        <v>18933.2733913044</v>
      </c>
      <c r="M3" s="56" t="n">
        <v>18337</v>
      </c>
      <c r="N3" s="51" t="n">
        <f aca="false">M3-L3</f>
        <v>-596.273391304349</v>
      </c>
      <c r="O3" s="60" t="n">
        <v>2</v>
      </c>
      <c r="P3" s="60" t="n">
        <v>2</v>
      </c>
      <c r="Q3" s="60" t="n">
        <v>3</v>
      </c>
      <c r="R3" s="53" t="n">
        <v>5</v>
      </c>
      <c r="S3" s="53" t="n">
        <v>6</v>
      </c>
    </row>
    <row r="4" customFormat="false" ht="14.25" hidden="false" customHeight="false" outlineLevel="0" collapsed="false">
      <c r="A4" s="44" t="n">
        <v>385</v>
      </c>
      <c r="B4" s="45" t="s">
        <v>77</v>
      </c>
      <c r="C4" s="46" t="n">
        <v>11588.4563478261</v>
      </c>
      <c r="D4" s="47" t="n">
        <v>0.2426</v>
      </c>
      <c r="E4" s="46" t="n">
        <v>2811.35950998261</v>
      </c>
      <c r="F4" s="46" t="n">
        <f aca="false">C4*3</f>
        <v>34765.3690434783</v>
      </c>
      <c r="G4" s="46" t="n">
        <v>45229</v>
      </c>
      <c r="H4" s="46" t="n">
        <f aca="false">G4-F4</f>
        <v>10463.6309565217</v>
      </c>
      <c r="I4" s="48" t="n">
        <v>15064.9932521739</v>
      </c>
      <c r="J4" s="49" t="n">
        <v>0.2326</v>
      </c>
      <c r="K4" s="48" t="n">
        <v>3504.11743045565</v>
      </c>
      <c r="L4" s="50" t="n">
        <f aca="false">I4*3</f>
        <v>45194.9797565217</v>
      </c>
      <c r="M4" s="46" t="n">
        <v>45229</v>
      </c>
      <c r="N4" s="46" t="n">
        <f aca="false">M4-L4</f>
        <v>34.0202434782623</v>
      </c>
      <c r="O4" s="52" t="n">
        <v>4</v>
      </c>
      <c r="P4" s="52" t="n">
        <v>4</v>
      </c>
      <c r="Q4" s="52" t="n">
        <v>4</v>
      </c>
      <c r="R4" s="53" t="n">
        <v>11</v>
      </c>
      <c r="S4" s="53" t="n">
        <v>12</v>
      </c>
    </row>
    <row r="5" customFormat="false" ht="14.25" hidden="false" customHeight="false" outlineLevel="0" collapsed="false">
      <c r="A5" s="44" t="n">
        <v>514</v>
      </c>
      <c r="B5" s="45" t="s">
        <v>78</v>
      </c>
      <c r="C5" s="46" t="n">
        <v>14379.552173913</v>
      </c>
      <c r="D5" s="47" t="n">
        <v>0.2965</v>
      </c>
      <c r="E5" s="46" t="n">
        <v>4263.53721956522</v>
      </c>
      <c r="F5" s="46" t="n">
        <f aca="false">C5*3</f>
        <v>43138.6565217391</v>
      </c>
      <c r="G5" s="46" t="n">
        <v>46417</v>
      </c>
      <c r="H5" s="46" t="n">
        <f aca="false">G5-F5</f>
        <v>3278.34347826087</v>
      </c>
      <c r="I5" s="48" t="n">
        <v>20131.3730434783</v>
      </c>
      <c r="J5" s="49" t="n">
        <v>0.2865</v>
      </c>
      <c r="K5" s="48" t="n">
        <v>5767.63837695652</v>
      </c>
      <c r="L5" s="50" t="n">
        <f aca="false">I5*3</f>
        <v>60394.1191304348</v>
      </c>
      <c r="M5" s="46" t="n">
        <v>46417</v>
      </c>
      <c r="N5" s="51" t="n">
        <f aca="false">M5-L5</f>
        <v>-13977.1191304348</v>
      </c>
      <c r="O5" s="52" t="n">
        <v>3</v>
      </c>
      <c r="P5" s="52" t="n">
        <v>3</v>
      </c>
      <c r="Q5" s="52" t="n">
        <v>3</v>
      </c>
      <c r="R5" s="53" t="n">
        <v>6</v>
      </c>
      <c r="S5" s="53" t="n">
        <v>9</v>
      </c>
    </row>
    <row r="6" customFormat="false" ht="14.25" hidden="false" customHeight="false" outlineLevel="0" collapsed="false">
      <c r="A6" s="54" t="n">
        <v>539</v>
      </c>
      <c r="B6" s="55" t="s">
        <v>79</v>
      </c>
      <c r="C6" s="56" t="n">
        <v>5363.90152173913</v>
      </c>
      <c r="D6" s="57" t="n">
        <v>0.2687</v>
      </c>
      <c r="E6" s="56" t="n">
        <v>1441.2803388913</v>
      </c>
      <c r="F6" s="46" t="n">
        <f aca="false">C6*3</f>
        <v>16091.7045652174</v>
      </c>
      <c r="G6" s="56" t="n">
        <v>18450</v>
      </c>
      <c r="H6" s="46" t="n">
        <f aca="false">G6-F6</f>
        <v>2358.29543478261</v>
      </c>
      <c r="I6" s="58" t="n">
        <v>7509.46213043478</v>
      </c>
      <c r="J6" s="59" t="n">
        <v>0.2587</v>
      </c>
      <c r="K6" s="58" t="n">
        <v>1942.69785314348</v>
      </c>
      <c r="L6" s="50" t="n">
        <f aca="false">I6*3</f>
        <v>22528.3863913043</v>
      </c>
      <c r="M6" s="56" t="n">
        <v>18450</v>
      </c>
      <c r="N6" s="51" t="n">
        <f aca="false">M6-L6</f>
        <v>-4078.38639130435</v>
      </c>
      <c r="O6" s="60" t="n">
        <v>2</v>
      </c>
      <c r="P6" s="60" t="n">
        <v>2</v>
      </c>
      <c r="Q6" s="60" t="n">
        <v>3</v>
      </c>
      <c r="R6" s="53" t="n">
        <v>5</v>
      </c>
      <c r="S6" s="53" t="n">
        <v>6</v>
      </c>
    </row>
    <row r="7" customFormat="false" ht="14.25" hidden="false" customHeight="false" outlineLevel="0" collapsed="false">
      <c r="A7" s="54" t="n">
        <v>549</v>
      </c>
      <c r="B7" s="55" t="s">
        <v>80</v>
      </c>
      <c r="C7" s="56" t="n">
        <v>4689.39913043478</v>
      </c>
      <c r="D7" s="57" t="n">
        <v>0.2553</v>
      </c>
      <c r="E7" s="56" t="n">
        <v>1197.203598</v>
      </c>
      <c r="F7" s="46" t="n">
        <f aca="false">C7*3</f>
        <v>14068.1973913043</v>
      </c>
      <c r="G7" s="56" t="n">
        <v>24672</v>
      </c>
      <c r="H7" s="46" t="n">
        <f aca="false">G7-F7</f>
        <v>10603.8026086957</v>
      </c>
      <c r="I7" s="58" t="n">
        <v>6565.15878260869</v>
      </c>
      <c r="J7" s="59" t="n">
        <v>0.2453</v>
      </c>
      <c r="K7" s="58" t="n">
        <v>1610.43344937391</v>
      </c>
      <c r="L7" s="50" t="n">
        <f aca="false">I7*3</f>
        <v>19695.4763478261</v>
      </c>
      <c r="M7" s="56" t="n">
        <v>24672</v>
      </c>
      <c r="N7" s="46" t="n">
        <f aca="false">M7-L7</f>
        <v>4976.52365217392</v>
      </c>
      <c r="O7" s="60" t="n">
        <v>2</v>
      </c>
      <c r="P7" s="60" t="n">
        <v>2</v>
      </c>
      <c r="Q7" s="60" t="n">
        <v>3</v>
      </c>
      <c r="R7" s="53" t="n">
        <v>4</v>
      </c>
      <c r="S7" s="53" t="n">
        <v>6</v>
      </c>
    </row>
    <row r="8" customFormat="false" ht="14.25" hidden="false" customHeight="false" outlineLevel="0" collapsed="false">
      <c r="A8" s="44" t="n">
        <v>591</v>
      </c>
      <c r="B8" s="45" t="s">
        <v>81</v>
      </c>
      <c r="C8" s="46" t="n">
        <v>6774.19826086957</v>
      </c>
      <c r="D8" s="47" t="n">
        <v>0.2983</v>
      </c>
      <c r="E8" s="46" t="n">
        <v>2020.74334121739</v>
      </c>
      <c r="F8" s="46" t="n">
        <f aca="false">C8*3</f>
        <v>20322.5947826087</v>
      </c>
      <c r="G8" s="46" t="n">
        <v>25660</v>
      </c>
      <c r="H8" s="46" t="n">
        <f aca="false">G8-F8</f>
        <v>5337.4052173913</v>
      </c>
      <c r="I8" s="48" t="n">
        <v>10161.2973913043</v>
      </c>
      <c r="J8" s="49" t="n">
        <v>0.2883</v>
      </c>
      <c r="K8" s="48" t="n">
        <v>2929.50203791304</v>
      </c>
      <c r="L8" s="50" t="n">
        <f aca="false">I8*3</f>
        <v>30483.892173913</v>
      </c>
      <c r="M8" s="46" t="n">
        <v>25660</v>
      </c>
      <c r="N8" s="51" t="n">
        <f aca="false">M8-L8</f>
        <v>-4823.89217391305</v>
      </c>
      <c r="O8" s="52" t="n">
        <v>3</v>
      </c>
      <c r="P8" s="52" t="n">
        <v>3</v>
      </c>
      <c r="Q8" s="52" t="n">
        <v>3</v>
      </c>
      <c r="R8" s="53" t="n">
        <v>6</v>
      </c>
      <c r="S8" s="53" t="n">
        <v>9</v>
      </c>
    </row>
    <row r="9" customFormat="false" ht="14.25" hidden="false" customHeight="false" outlineLevel="0" collapsed="false">
      <c r="A9" s="44" t="n">
        <v>594</v>
      </c>
      <c r="B9" s="45" t="s">
        <v>82</v>
      </c>
      <c r="C9" s="46" t="n">
        <v>4365.08173913044</v>
      </c>
      <c r="D9" s="47" t="n">
        <v>0.2617</v>
      </c>
      <c r="E9" s="46" t="n">
        <v>1142.34189113044</v>
      </c>
      <c r="F9" s="46" t="n">
        <f aca="false">C9*3</f>
        <v>13095.2452173913</v>
      </c>
      <c r="G9" s="46" t="n">
        <v>20310</v>
      </c>
      <c r="H9" s="46" t="n">
        <f aca="false">G9-F9</f>
        <v>7214.75478260869</v>
      </c>
      <c r="I9" s="48" t="n">
        <v>6547.62260869565</v>
      </c>
      <c r="J9" s="49" t="n">
        <v>0.2517</v>
      </c>
      <c r="K9" s="48" t="n">
        <v>1648.0366106087</v>
      </c>
      <c r="L9" s="50" t="n">
        <f aca="false">I9*3</f>
        <v>19642.867826087</v>
      </c>
      <c r="M9" s="46" t="n">
        <v>20310</v>
      </c>
      <c r="N9" s="46" t="n">
        <f aca="false">M9-L9</f>
        <v>667.13217391304</v>
      </c>
      <c r="O9" s="52" t="n">
        <v>2</v>
      </c>
      <c r="P9" s="52" t="n">
        <v>2</v>
      </c>
      <c r="Q9" s="52" t="n">
        <v>3</v>
      </c>
      <c r="R9" s="53" t="n">
        <v>4</v>
      </c>
      <c r="S9" s="53" t="n">
        <v>6</v>
      </c>
    </row>
    <row r="10" customFormat="false" ht="14.25" hidden="false" customHeight="false" outlineLevel="0" collapsed="false">
      <c r="A10" s="44" t="n">
        <v>716</v>
      </c>
      <c r="B10" s="45" t="s">
        <v>83</v>
      </c>
      <c r="C10" s="46" t="n">
        <v>4979.41008695652</v>
      </c>
      <c r="D10" s="47" t="n">
        <v>0.283</v>
      </c>
      <c r="E10" s="46" t="n">
        <v>1409.1730546087</v>
      </c>
      <c r="F10" s="46" t="n">
        <f aca="false">C10*3</f>
        <v>14938.2302608696</v>
      </c>
      <c r="G10" s="46" t="n">
        <v>18569</v>
      </c>
      <c r="H10" s="46" t="n">
        <f aca="false">G10-F10</f>
        <v>3630.76973913043</v>
      </c>
      <c r="I10" s="48" t="n">
        <v>7469.11513043478</v>
      </c>
      <c r="J10" s="49" t="n">
        <v>0.273</v>
      </c>
      <c r="K10" s="48" t="n">
        <v>2039.0684306087</v>
      </c>
      <c r="L10" s="50" t="n">
        <f aca="false">I10*3</f>
        <v>22407.3453913044</v>
      </c>
      <c r="M10" s="46" t="n">
        <v>18569</v>
      </c>
      <c r="N10" s="51" t="n">
        <f aca="false">M10-L10</f>
        <v>-3838.34539130435</v>
      </c>
      <c r="O10" s="52" t="n">
        <v>3</v>
      </c>
      <c r="P10" s="52" t="n">
        <v>3</v>
      </c>
      <c r="Q10" s="52" t="n">
        <v>3</v>
      </c>
      <c r="R10" s="53" t="n">
        <v>4</v>
      </c>
      <c r="S10" s="53" t="n">
        <v>9</v>
      </c>
    </row>
    <row r="11" customFormat="false" ht="14.25" hidden="false" customHeight="false" outlineLevel="0" collapsed="false">
      <c r="A11" s="54" t="n">
        <v>717</v>
      </c>
      <c r="B11" s="55" t="s">
        <v>84</v>
      </c>
      <c r="C11" s="56" t="n">
        <v>6078.57260869565</v>
      </c>
      <c r="D11" s="57" t="n">
        <v>0.2902</v>
      </c>
      <c r="E11" s="56" t="n">
        <v>1764.00177104348</v>
      </c>
      <c r="F11" s="46" t="n">
        <f aca="false">C11*3</f>
        <v>18235.717826087</v>
      </c>
      <c r="G11" s="56" t="n">
        <v>23090</v>
      </c>
      <c r="H11" s="46" t="n">
        <f aca="false">G11-F11</f>
        <v>4854.28217391305</v>
      </c>
      <c r="I11" s="58" t="n">
        <v>8510.00165217391</v>
      </c>
      <c r="J11" s="59" t="n">
        <v>0.2802</v>
      </c>
      <c r="K11" s="58" t="n">
        <v>2384.50246293913</v>
      </c>
      <c r="L11" s="50" t="n">
        <f aca="false">I11*3</f>
        <v>25530.0049565217</v>
      </c>
      <c r="M11" s="56" t="n">
        <v>23090</v>
      </c>
      <c r="N11" s="51" t="n">
        <f aca="false">M11-L11</f>
        <v>-2440.00495652174</v>
      </c>
      <c r="O11" s="60" t="n">
        <v>3</v>
      </c>
      <c r="P11" s="60" t="n">
        <v>3</v>
      </c>
      <c r="Q11" s="60" t="n">
        <v>3</v>
      </c>
      <c r="R11" s="53" t="n">
        <v>7</v>
      </c>
      <c r="S11" s="53" t="n">
        <v>9</v>
      </c>
    </row>
    <row r="12" customFormat="false" ht="14.25" hidden="false" customHeight="false" outlineLevel="0" collapsed="false">
      <c r="A12" s="54" t="n">
        <v>720</v>
      </c>
      <c r="B12" s="55" t="s">
        <v>85</v>
      </c>
      <c r="C12" s="56" t="n">
        <v>3797.64782608696</v>
      </c>
      <c r="D12" s="57" t="n">
        <v>0.2728</v>
      </c>
      <c r="E12" s="56" t="n">
        <v>1035.99832695652</v>
      </c>
      <c r="F12" s="46" t="n">
        <f aca="false">C12*3</f>
        <v>11392.9434782609</v>
      </c>
      <c r="G12" s="56" t="n">
        <v>17460</v>
      </c>
      <c r="H12" s="46" t="n">
        <f aca="false">G12-F12</f>
        <v>6067.05652173913</v>
      </c>
      <c r="I12" s="58" t="n">
        <v>5696.47173913044</v>
      </c>
      <c r="J12" s="59" t="n">
        <v>0.2628</v>
      </c>
      <c r="K12" s="58" t="n">
        <v>1497.03277304348</v>
      </c>
      <c r="L12" s="50" t="n">
        <f aca="false">I12*3</f>
        <v>17089.4152173913</v>
      </c>
      <c r="M12" s="56" t="n">
        <v>17460</v>
      </c>
      <c r="N12" s="46" t="n">
        <f aca="false">M12-L12</f>
        <v>370.584782608697</v>
      </c>
      <c r="O12" s="60" t="n">
        <v>2</v>
      </c>
      <c r="P12" s="60" t="n">
        <v>2</v>
      </c>
      <c r="Q12" s="60" t="n">
        <v>3</v>
      </c>
      <c r="R12" s="53" t="n">
        <v>4</v>
      </c>
      <c r="S12" s="53" t="n">
        <v>9</v>
      </c>
    </row>
    <row r="13" customFormat="false" ht="14.25" hidden="false" customHeight="false" outlineLevel="0" collapsed="false">
      <c r="A13" s="44" t="n">
        <v>721</v>
      </c>
      <c r="B13" s="45" t="s">
        <v>86</v>
      </c>
      <c r="C13" s="46" t="n">
        <v>7621.94426086956</v>
      </c>
      <c r="D13" s="47" t="n">
        <v>0.3016</v>
      </c>
      <c r="E13" s="46" t="n">
        <v>2298.77838907826</v>
      </c>
      <c r="F13" s="46" t="n">
        <f aca="false">C13*3</f>
        <v>22865.8327826087</v>
      </c>
      <c r="G13" s="46" t="n">
        <v>23794</v>
      </c>
      <c r="H13" s="46" t="n">
        <f aca="false">G13-F13</f>
        <v>928.167217391307</v>
      </c>
      <c r="I13" s="48" t="n">
        <v>11432.9163913043</v>
      </c>
      <c r="J13" s="49" t="n">
        <v>0.2916</v>
      </c>
      <c r="K13" s="48" t="n">
        <v>3333.83841970435</v>
      </c>
      <c r="L13" s="50" t="n">
        <f aca="false">I13*3</f>
        <v>34298.749173913</v>
      </c>
      <c r="M13" s="46" t="n">
        <v>23794</v>
      </c>
      <c r="N13" s="51" t="n">
        <f aca="false">M13-L13</f>
        <v>-10504.749173913</v>
      </c>
      <c r="O13" s="52" t="n">
        <v>3</v>
      </c>
      <c r="P13" s="52" t="n">
        <v>3</v>
      </c>
      <c r="Q13" s="52" t="n">
        <v>3</v>
      </c>
      <c r="R13" s="53" t="n">
        <v>6</v>
      </c>
      <c r="S13" s="53" t="n">
        <v>9</v>
      </c>
    </row>
    <row r="14" customFormat="false" ht="14.25" hidden="false" customHeight="false" outlineLevel="0" collapsed="false">
      <c r="A14" s="44" t="n">
        <v>732</v>
      </c>
      <c r="B14" s="45" t="s">
        <v>87</v>
      </c>
      <c r="C14" s="46" t="n">
        <v>3812.53704347826</v>
      </c>
      <c r="D14" s="47" t="n">
        <v>0.2748</v>
      </c>
      <c r="E14" s="46" t="n">
        <v>1047.68517954783</v>
      </c>
      <c r="F14" s="46" t="n">
        <f aca="false">C14*3</f>
        <v>11437.6111304348</v>
      </c>
      <c r="G14" s="46" t="n">
        <v>18621</v>
      </c>
      <c r="H14" s="46" t="n">
        <f aca="false">G14-F14</f>
        <v>7183.38886956522</v>
      </c>
      <c r="I14" s="48" t="n">
        <v>5718.80556521739</v>
      </c>
      <c r="J14" s="49" t="n">
        <v>0.2648</v>
      </c>
      <c r="K14" s="48" t="n">
        <v>1514.33971366957</v>
      </c>
      <c r="L14" s="50" t="n">
        <f aca="false">I14*3</f>
        <v>17156.4166956522</v>
      </c>
      <c r="M14" s="46" t="n">
        <v>18621</v>
      </c>
      <c r="N14" s="46" t="n">
        <f aca="false">M14-L14</f>
        <v>1464.58330434783</v>
      </c>
      <c r="O14" s="52" t="n">
        <v>2</v>
      </c>
      <c r="P14" s="52" t="n">
        <v>2</v>
      </c>
      <c r="Q14" s="52" t="n">
        <v>3</v>
      </c>
      <c r="R14" s="53" t="n">
        <v>4</v>
      </c>
      <c r="S14" s="53" t="n">
        <v>6</v>
      </c>
    </row>
    <row r="15" customFormat="false" ht="14.25" hidden="false" customHeight="false" outlineLevel="0" collapsed="false">
      <c r="A15" s="44" t="n">
        <v>746</v>
      </c>
      <c r="B15" s="45" t="s">
        <v>88</v>
      </c>
      <c r="C15" s="46" t="n">
        <v>7722.71921739131</v>
      </c>
      <c r="D15" s="47" t="n">
        <v>0.2896</v>
      </c>
      <c r="E15" s="46" t="n">
        <v>2236.49948535652</v>
      </c>
      <c r="F15" s="46" t="n">
        <f aca="false">C15*3</f>
        <v>23168.1576521739</v>
      </c>
      <c r="G15" s="46" t="n">
        <v>43059</v>
      </c>
      <c r="H15" s="46" t="n">
        <f aca="false">G15-F15</f>
        <v>19890.8423478261</v>
      </c>
      <c r="I15" s="48" t="n">
        <v>11584.078826087</v>
      </c>
      <c r="J15" s="49" t="n">
        <v>0.2796</v>
      </c>
      <c r="K15" s="48" t="n">
        <v>3238.90843977391</v>
      </c>
      <c r="L15" s="50" t="n">
        <f aca="false">I15*3</f>
        <v>34752.2364782609</v>
      </c>
      <c r="M15" s="46" t="n">
        <v>43059</v>
      </c>
      <c r="N15" s="46" t="n">
        <f aca="false">M15-L15</f>
        <v>8306.76352173913</v>
      </c>
      <c r="O15" s="52" t="n">
        <v>3</v>
      </c>
      <c r="P15" s="52" t="n">
        <v>3</v>
      </c>
      <c r="Q15" s="52" t="n">
        <v>3</v>
      </c>
      <c r="R15" s="53" t="n">
        <v>7</v>
      </c>
      <c r="S15" s="53" t="n">
        <v>12</v>
      </c>
    </row>
    <row r="16" customFormat="false" ht="14.25" hidden="false" customHeight="false" outlineLevel="0" collapsed="false">
      <c r="A16" s="44" t="n">
        <v>748</v>
      </c>
      <c r="B16" s="45" t="s">
        <v>89</v>
      </c>
      <c r="C16" s="46" t="n">
        <v>5110.74695652174</v>
      </c>
      <c r="D16" s="47" t="n">
        <v>0.2697</v>
      </c>
      <c r="E16" s="46" t="n">
        <v>1378.36845417391</v>
      </c>
      <c r="F16" s="46" t="n">
        <f aca="false">C16*3</f>
        <v>15332.2408695652</v>
      </c>
      <c r="G16" s="46" t="n">
        <v>32483</v>
      </c>
      <c r="H16" s="46" t="n">
        <f aca="false">G16-F16</f>
        <v>17150.7591304348</v>
      </c>
      <c r="I16" s="48" t="n">
        <v>7666.12043478261</v>
      </c>
      <c r="J16" s="49" t="n">
        <v>0.2597</v>
      </c>
      <c r="K16" s="48" t="n">
        <v>1990.89147691304</v>
      </c>
      <c r="L16" s="50" t="n">
        <f aca="false">I16*3</f>
        <v>22998.3613043478</v>
      </c>
      <c r="M16" s="46" t="n">
        <v>32483</v>
      </c>
      <c r="N16" s="46" t="n">
        <f aca="false">M16-L16</f>
        <v>9484.63869565218</v>
      </c>
      <c r="O16" s="52" t="n">
        <v>4</v>
      </c>
      <c r="P16" s="52" t="n">
        <v>4</v>
      </c>
      <c r="Q16" s="52" t="n">
        <v>6</v>
      </c>
      <c r="R16" s="53" t="n">
        <v>4</v>
      </c>
      <c r="S16" s="53" t="n">
        <v>15</v>
      </c>
    </row>
    <row r="17" customFormat="false" ht="15" hidden="false" customHeight="false" outlineLevel="0" collapsed="false">
      <c r="A17" s="5"/>
      <c r="B17" s="5"/>
      <c r="C17" s="61" t="n">
        <v>112661</v>
      </c>
      <c r="D17" s="5"/>
      <c r="E17" s="61" t="n">
        <v>31702</v>
      </c>
      <c r="F17" s="61"/>
      <c r="G17" s="61"/>
      <c r="H17" s="61"/>
      <c r="I17" s="61" t="n">
        <v>156792</v>
      </c>
      <c r="J17" s="62"/>
      <c r="K17" s="5"/>
      <c r="L17" s="5"/>
      <c r="M17" s="5"/>
      <c r="N17" s="5"/>
      <c r="O17" s="5"/>
      <c r="P17" s="5"/>
      <c r="Q17" s="5"/>
      <c r="R17" s="5"/>
      <c r="S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23T17:08:12Z</dcterms:modified>
  <cp:revision>0</cp:revision>
  <dc:subject/>
  <dc:title/>
</cp:coreProperties>
</file>