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月星级（大型）活动门店" sheetId="1" state="visible" r:id="rId2"/>
    <sheet name="10月单店活动 " sheetId="2" state="visible" r:id="rId3"/>
    <sheet name="逢场门店" sheetId="3" state="visible" r:id="rId4"/>
  </sheets>
  <definedNames>
    <definedName function="false" hidden="false" localSheetId="0" name="Excel_BuiltIn__FilterDatabase" vbProcedure="false">'10月星级（大型）活动门店'!$3:$63</definedName>
    <definedName function="false" hidden="false" localSheetId="0" name="Print_Titles" vbProcedure="false">'10月星级（大型）活动门店'!$1:$3</definedName>
    <definedName function="false" hidden="false" localSheetId="1" name="Excel_BuiltIn__FilterDatabase" vbProcedure="false">'10月单店活动 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销售基础考核目标</t>
  </si>
  <si>
    <t xml:space="preserve">客流目标增长比</t>
  </si>
  <si>
    <t xml:space="preserve">会员目标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每周排名奖励</t>
  </si>
  <si>
    <t xml:space="preserve">片长加分</t>
  </si>
  <si>
    <t xml:space="preserve">新增会员数量</t>
  </si>
  <si>
    <t xml:space="preserve">会员差距</t>
  </si>
  <si>
    <t xml:space="preserve">会员处罚</t>
  </si>
  <si>
    <t xml:space="preserve">销售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销售增幅</t>
  </si>
  <si>
    <t xml:space="preserve">笔数增长</t>
  </si>
  <si>
    <t xml:space="preserve">笔数增幅</t>
  </si>
  <si>
    <t xml:space="preserve">客单价增长</t>
  </si>
  <si>
    <t xml:space="preserve">第二周</t>
  </si>
  <si>
    <t xml:space="preserve">东南片区   </t>
  </si>
  <si>
    <t xml:space="preserve">华康路药店</t>
  </si>
  <si>
    <t xml:space="preserve">C</t>
  </si>
  <si>
    <t xml:space="preserve">黄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10.13-10.14</t>
  </si>
  <si>
    <t xml:space="preserve">龙潭西路店</t>
  </si>
  <si>
    <t xml:space="preserve">易永红</t>
  </si>
  <si>
    <t xml:space="preserve">10.14-10.15</t>
  </si>
  <si>
    <t xml:space="preserve">榕声路店</t>
  </si>
  <si>
    <t xml:space="preserve">B</t>
  </si>
  <si>
    <t xml:space="preserve">曾佳丽</t>
  </si>
  <si>
    <t xml:space="preserve">城郊二片</t>
  </si>
  <si>
    <t xml:space="preserve">怀远店</t>
  </si>
  <si>
    <t xml:space="preserve">杨霞</t>
  </si>
  <si>
    <t xml:space="preserve">金带街店</t>
  </si>
  <si>
    <t xml:space="preserve">朱玉梅</t>
  </si>
  <si>
    <t xml:space="preserve">翔凤路店</t>
  </si>
  <si>
    <t xml:space="preserve">吴阳</t>
  </si>
  <si>
    <t xml:space="preserve">西北片区</t>
  </si>
  <si>
    <t xml:space="preserve">沙河源药店</t>
  </si>
  <si>
    <t xml:space="preserve">杨素芬</t>
  </si>
  <si>
    <t xml:space="preserve">光华药店</t>
  </si>
  <si>
    <t xml:space="preserve">A</t>
  </si>
  <si>
    <t xml:space="preserve">魏津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城郊一片</t>
  </si>
  <si>
    <t xml:space="preserve">大邑安仁店</t>
  </si>
  <si>
    <t xml:space="preserve">张群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星</t>
    </r>
  </si>
  <si>
    <t xml:space="preserve">城中片区</t>
  </si>
  <si>
    <t xml:space="preserve">柳翠路药店</t>
  </si>
  <si>
    <t xml:space="preserve">严婷婷</t>
  </si>
  <si>
    <t xml:space="preserve">杉板桥南一路店</t>
  </si>
  <si>
    <t xml:space="preserve">殷岱菊</t>
  </si>
  <si>
    <t xml:space="preserve">华油路药店</t>
  </si>
  <si>
    <t xml:space="preserve">雷灵犀</t>
  </si>
  <si>
    <t xml:space="preserve">1388062132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  （闭店）</t>
    </r>
  </si>
  <si>
    <t xml:space="preserve">第三周</t>
  </si>
  <si>
    <t xml:space="preserve">双林路药店</t>
  </si>
  <si>
    <t xml:space="preserve">梅茜</t>
  </si>
  <si>
    <t xml:space="preserve">10.17-10.18</t>
  </si>
  <si>
    <t xml:space="preserve">都江堰聚源店</t>
  </si>
  <si>
    <t xml:space="preserve">c</t>
  </si>
  <si>
    <t xml:space="preserve">何丽萍</t>
  </si>
  <si>
    <t xml:space="preserve">10.18-10.19</t>
  </si>
  <si>
    <t xml:space="preserve">庆云南街药店</t>
  </si>
  <si>
    <t xml:space="preserve">谭凤旭</t>
  </si>
  <si>
    <t xml:space="preserve">黄苑东街药店</t>
  </si>
  <si>
    <t xml:space="preserve">李秀芳</t>
  </si>
  <si>
    <t xml:space="preserve">崇州中心店</t>
  </si>
  <si>
    <t xml:space="preserve">刘莎</t>
  </si>
  <si>
    <t xml:space="preserve">马超东路店</t>
  </si>
  <si>
    <t xml:space="preserve">郑万利</t>
  </si>
  <si>
    <t xml:space="preserve">10.19-10.20</t>
  </si>
  <si>
    <t xml:space="preserve">新怡路店</t>
  </si>
  <si>
    <t xml:space="preserve">吕颖</t>
  </si>
  <si>
    <t xml:space="preserve">金沙路药店</t>
  </si>
  <si>
    <t xml:space="preserve">周莉</t>
  </si>
  <si>
    <t xml:space="preserve">顺和街店</t>
  </si>
  <si>
    <t xml:space="preserve">江月红</t>
  </si>
  <si>
    <t xml:space="preserve">10.20-10.21</t>
  </si>
  <si>
    <t xml:space="preserve">新都区新繁镇繁江北路药店</t>
  </si>
  <si>
    <t xml:space="preserve">朱朝霞</t>
  </si>
  <si>
    <t xml:space="preserve">10.21-10.22</t>
  </si>
  <si>
    <t xml:space="preserve">观音桥街药店</t>
  </si>
  <si>
    <t xml:space="preserve">王美</t>
  </si>
  <si>
    <t xml:space="preserve">奎光路店</t>
  </si>
  <si>
    <t xml:space="preserve">钱亚辉</t>
  </si>
  <si>
    <t xml:space="preserve">温江同兴店</t>
  </si>
  <si>
    <t xml:space="preserve">王慧</t>
  </si>
  <si>
    <t xml:space="preserve">87283190</t>
  </si>
  <si>
    <t xml:space="preserve">万科路药店</t>
  </si>
  <si>
    <t xml:space="preserve">杨琴</t>
  </si>
  <si>
    <t xml:space="preserve">双流西航港街道锦华路一段药店</t>
  </si>
  <si>
    <t xml:space="preserve">汪蕾</t>
  </si>
  <si>
    <t xml:space="preserve">天久北巷药店</t>
  </si>
  <si>
    <t xml:space="preserve">丁偲迪</t>
  </si>
  <si>
    <t xml:space="preserve">民丰大道西段药店</t>
  </si>
  <si>
    <t xml:space="preserve">王庆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羊子山西路药店（兴元华盛）</t>
  </si>
  <si>
    <t xml:space="preserve">高红华</t>
  </si>
  <si>
    <t xml:space="preserve">大邑通达店</t>
  </si>
  <si>
    <t xml:space="preserve">付曦</t>
  </si>
  <si>
    <t xml:space="preserve">新津兴义店</t>
  </si>
  <si>
    <t xml:space="preserve">庄静</t>
  </si>
  <si>
    <t xml:space="preserve">邛崃羊安店</t>
  </si>
  <si>
    <t xml:space="preserve">李雪梅</t>
  </si>
  <si>
    <t xml:space="preserve">科华药店</t>
  </si>
  <si>
    <t xml:space="preserve">黄玲</t>
  </si>
  <si>
    <t xml:space="preserve">枣子巷药店</t>
  </si>
  <si>
    <t xml:space="preserve">郭祥</t>
  </si>
  <si>
    <t xml:space="preserve">10.22-10.23</t>
  </si>
  <si>
    <t xml:space="preserve">第四周</t>
  </si>
  <si>
    <t xml:space="preserve">交大路第三药店</t>
  </si>
  <si>
    <t xml:space="preserve">戴志斌</t>
  </si>
  <si>
    <t xml:space="preserve">10.23-10.24</t>
  </si>
  <si>
    <t xml:space="preserve">浆洗街药店</t>
  </si>
  <si>
    <t xml:space="preserve">莫晓菊</t>
  </si>
  <si>
    <t xml:space="preserve">13666223476</t>
  </si>
  <si>
    <t xml:space="preserve">华泰路药店</t>
  </si>
  <si>
    <t xml:space="preserve">毛静静</t>
  </si>
  <si>
    <t xml:space="preserve">府城大道西段店</t>
  </si>
  <si>
    <t xml:space="preserve">周红蓉</t>
  </si>
  <si>
    <t xml:space="preserve">万宇路药店</t>
  </si>
  <si>
    <t xml:space="preserve">王晗</t>
  </si>
  <si>
    <t xml:space="preserve">10.24-10.25</t>
  </si>
  <si>
    <t xml:space="preserve">三江店</t>
  </si>
  <si>
    <t xml:space="preserve">胡建梅</t>
  </si>
  <si>
    <t xml:space="preserve">66084</t>
  </si>
  <si>
    <t xml:space="preserve">都江堰店</t>
  </si>
  <si>
    <t xml:space="preserve">易庭丽</t>
  </si>
  <si>
    <t xml:space="preserve">66090</t>
  </si>
  <si>
    <t xml:space="preserve">温江店</t>
  </si>
  <si>
    <t xml:space="preserve">夏彩红</t>
  </si>
  <si>
    <t xml:space="preserve">光华村街药店</t>
  </si>
  <si>
    <t xml:space="preserve"> 胡荣琼</t>
  </si>
  <si>
    <t xml:space="preserve">二环路北四段药店（汇融名城）</t>
  </si>
  <si>
    <t xml:space="preserve">高文棋</t>
  </si>
  <si>
    <t xml:space="preserve">10.28-10.29</t>
  </si>
  <si>
    <t xml:space="preserve">旗舰片区</t>
  </si>
  <si>
    <t xml:space="preserve">旗舰店</t>
  </si>
  <si>
    <t xml:space="preserve">谭庆娟</t>
  </si>
  <si>
    <t xml:space="preserve">028-86656798</t>
  </si>
  <si>
    <t xml:space="preserve">大邑沙渠店</t>
  </si>
  <si>
    <t xml:space="preserve">叶娟</t>
  </si>
  <si>
    <t xml:space="preserve">邛崃长安店</t>
  </si>
  <si>
    <t xml:space="preserve">杨平</t>
  </si>
  <si>
    <t xml:space="preserve">大邑东壕沟店</t>
  </si>
  <si>
    <t xml:space="preserve">高艳</t>
  </si>
  <si>
    <t xml:space="preserve">88220310</t>
  </si>
  <si>
    <t xml:space="preserve">郫县东大街店药店</t>
  </si>
  <si>
    <t xml:space="preserve">曹春燕</t>
  </si>
  <si>
    <t xml:space="preserve">水杉街药店</t>
  </si>
  <si>
    <t xml:space="preserve">胡光宾</t>
  </si>
  <si>
    <t xml:space="preserve">新乐中街药店</t>
  </si>
  <si>
    <t xml:space="preserve">张建</t>
  </si>
  <si>
    <t xml:space="preserve">大源北街药店</t>
  </si>
  <si>
    <t xml:space="preserve">张平英</t>
  </si>
  <si>
    <t xml:space="preserve">土龙路药店</t>
  </si>
  <si>
    <t xml:space="preserve">刘新</t>
  </si>
  <si>
    <t xml:space="preserve">金丝街药店</t>
  </si>
  <si>
    <t xml:space="preserve">黄娟</t>
  </si>
  <si>
    <t xml:space="preserve">10.30-10.31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处罚</t>
  </si>
  <si>
    <t xml:space="preserve">增幅</t>
  </si>
  <si>
    <t xml:space="preserve">景中店</t>
  </si>
  <si>
    <t xml:space="preserve">杨科</t>
  </si>
  <si>
    <t xml:space="preserve">单店</t>
  </si>
  <si>
    <t xml:space="preserve">10.01-10.02</t>
  </si>
  <si>
    <t xml:space="preserve">大邑桃源店</t>
  </si>
  <si>
    <t xml:space="preserve">田兰</t>
  </si>
  <si>
    <t xml:space="preserve">五津西路店</t>
  </si>
  <si>
    <t xml:space="preserve">李红梅</t>
  </si>
  <si>
    <t xml:space="preserve">大邑东街店</t>
  </si>
  <si>
    <t xml:space="preserve">杨丽</t>
  </si>
  <si>
    <t xml:space="preserve">邛崃中心店</t>
  </si>
  <si>
    <t xml:space="preserve">任会茹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西北片</t>
  </si>
  <si>
    <t xml:space="preserve">十二桥药店</t>
  </si>
  <si>
    <t xml:space="preserve">周思</t>
  </si>
  <si>
    <t xml:space="preserve">10.16-10.17</t>
  </si>
  <si>
    <t xml:space="preserve">城中片</t>
  </si>
  <si>
    <t xml:space="preserve">北东街药店</t>
  </si>
  <si>
    <t xml:space="preserve">向海英</t>
  </si>
  <si>
    <t xml:space="preserve">红星药店</t>
  </si>
  <si>
    <t xml:space="preserve">段文秀</t>
  </si>
  <si>
    <t xml:space="preserve">18980933527</t>
  </si>
  <si>
    <t xml:space="preserve">浣花滨河路药店</t>
  </si>
  <si>
    <t xml:space="preserve">王旭</t>
  </si>
  <si>
    <t xml:space="preserve">蒲阳路店</t>
  </si>
  <si>
    <t xml:space="preserve">杨文英</t>
  </si>
  <si>
    <t xml:space="preserve">清江东路药店</t>
  </si>
  <si>
    <t xml:space="preserve">钱芳</t>
  </si>
  <si>
    <t xml:space="preserve">郫县二店</t>
  </si>
  <si>
    <t xml:space="preserve">王娜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问道西路店</t>
  </si>
  <si>
    <t xml:space="preserve">王佳兰</t>
  </si>
  <si>
    <t xml:space="preserve">87283189</t>
  </si>
  <si>
    <t xml:space="preserve">人民中路店</t>
  </si>
  <si>
    <t xml:space="preserve">唐丹</t>
  </si>
  <si>
    <t xml:space="preserve">龙泉驿生路店</t>
  </si>
  <si>
    <t xml:space="preserve">单菊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四川太极青羊区北东街店</t>
  </si>
  <si>
    <t xml:space="preserve">闭店</t>
  </si>
  <si>
    <t xml:space="preserve">10.25-10.30</t>
  </si>
  <si>
    <t xml:space="preserve">聚萃路店</t>
  </si>
  <si>
    <t xml:space="preserve">李海燕</t>
  </si>
  <si>
    <t xml:space="preserve">开业</t>
  </si>
  <si>
    <t xml:space="preserve">10.28-10.30</t>
  </si>
  <si>
    <t xml:space="preserve">东南片</t>
  </si>
  <si>
    <t xml:space="preserve">合欢树店</t>
  </si>
  <si>
    <t xml:space="preserve">10.29-10.31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4" ySplit="0" topLeftCell="AC1" activePane="topRight" state="frozen"/>
      <selection pane="topLeft" activeCell="A49" activeCellId="0" sqref="A49"/>
      <selection pane="topRight" activeCell="AK67" activeCellId="0" sqref="AK6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39"/>
    <col collapsed="false" customWidth="true" hidden="false" outlineLevel="0" max="3" min="3" style="3" width="4.59"/>
    <col collapsed="false" customWidth="true" hidden="false" outlineLevel="0" max="4" min="4" style="2" width="10.89"/>
    <col collapsed="false" customWidth="true" hidden="true" outlineLevel="0" max="5" min="5" style="4" width="4.19"/>
    <col collapsed="false" customWidth="true" hidden="true" outlineLevel="0" max="6" min="6" style="4" width="6.19"/>
    <col collapsed="false" customWidth="true" hidden="true" outlineLevel="0" max="7" min="7" style="4" width="11.09"/>
    <col collapsed="false" customWidth="true" hidden="true" outlineLevel="0" max="8" min="8" style="5" width="3.7"/>
    <col collapsed="false" customWidth="true" hidden="true" outlineLevel="0" max="9" min="9" style="4" width="10.49"/>
    <col collapsed="false" customWidth="true" hidden="true" outlineLevel="0" max="10" min="10" style="4" width="3.09"/>
    <col collapsed="false" customWidth="true" hidden="true" outlineLevel="0" max="11" min="11" style="1" width="7.5"/>
    <col collapsed="false" customWidth="true" hidden="false" outlineLevel="0" max="12" min="12" style="6" width="5.79"/>
    <col collapsed="false" customWidth="true" hidden="false" outlineLevel="0" max="13" min="13" style="1" width="7.19"/>
    <col collapsed="false" customWidth="true" hidden="false" outlineLevel="0" max="14" min="14" style="7" width="4.79"/>
    <col collapsed="false" customWidth="false" hidden="true" outlineLevel="0" max="18" min="15" style="4" width="8.79"/>
    <col collapsed="false" customWidth="true" hidden="false" outlineLevel="0" max="19" min="19" style="1" width="7.99"/>
    <col collapsed="false" customWidth="true" hidden="false" outlineLevel="0" max="20" min="20" style="1" width="4.69"/>
    <col collapsed="false" customWidth="true" hidden="true" outlineLevel="0" max="21" min="21" style="8" width="5.79"/>
    <col collapsed="false" customWidth="true" hidden="true" outlineLevel="0" max="22" min="22" style="1" width="7.89"/>
    <col collapsed="false" customWidth="true" hidden="false" outlineLevel="0" max="23" min="23" style="9" width="6.39"/>
    <col collapsed="false" customWidth="true" hidden="false" outlineLevel="0" max="24" min="24" style="10" width="8.29"/>
    <col collapsed="false" customWidth="true" hidden="false" outlineLevel="0" max="25" min="25" style="11" width="3.79"/>
    <col collapsed="false" customWidth="true" hidden="true" outlineLevel="0" max="26" min="26" style="4" width="5.4"/>
    <col collapsed="false" customWidth="true" hidden="true" outlineLevel="0" max="27" min="27" style="10" width="7.5"/>
    <col collapsed="false" customWidth="true" hidden="false" outlineLevel="0" max="28" min="28" style="9" width="6.79"/>
    <col collapsed="false" customWidth="true" hidden="true" outlineLevel="0" max="29" min="29" style="10" width="9.59"/>
    <col collapsed="false" customWidth="true" hidden="false" outlineLevel="0" max="30" min="30" style="9" width="7.5"/>
    <col collapsed="false" customWidth="true" hidden="true" outlineLevel="0" max="31" min="31" style="11" width="4.5"/>
    <col collapsed="false" customWidth="true" hidden="false" outlineLevel="0" max="32" min="32" style="9" width="7.19"/>
    <col collapsed="false" customWidth="true" hidden="false" outlineLevel="0" max="33" min="33" style="8" width="6.29"/>
    <col collapsed="false" customWidth="true" hidden="false" outlineLevel="0" max="34" min="34" style="12" width="5.79"/>
    <col collapsed="false" customWidth="true" hidden="false" outlineLevel="0" max="35" min="35" style="13" width="3.99"/>
    <col collapsed="false" customWidth="true" hidden="false" outlineLevel="0" max="36" min="36" style="14" width="3.29"/>
    <col collapsed="false" customWidth="true" hidden="false" outlineLevel="0" max="37" min="37" style="14" width="4.29"/>
    <col collapsed="false" customWidth="true" hidden="false" outlineLevel="0" max="38" min="38" style="14" width="3.99"/>
    <col collapsed="false" customWidth="true" hidden="false" outlineLevel="0" max="39" min="39" style="15" width="3.89"/>
    <col collapsed="false" customWidth="true" hidden="false" outlineLevel="0" max="40" min="40" style="16" width="4.59"/>
    <col collapsed="false" customWidth="false" hidden="false" outlineLevel="0" max="257" min="41" style="4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8" customFormat="true" ht="21" hidden="false" customHeight="true" outlineLevel="0" collapsed="false">
      <c r="A2" s="20" t="s">
        <v>1</v>
      </c>
      <c r="B2" s="21" t="s">
        <v>2</v>
      </c>
      <c r="C2" s="22" t="s">
        <v>3</v>
      </c>
      <c r="D2" s="23" t="s">
        <v>4</v>
      </c>
      <c r="E2" s="22" t="s">
        <v>5</v>
      </c>
      <c r="F2" s="22" t="s">
        <v>6</v>
      </c>
      <c r="G2" s="22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6" t="s">
        <v>12</v>
      </c>
      <c r="M2" s="27" t="s">
        <v>13</v>
      </c>
      <c r="N2" s="27" t="s">
        <v>14</v>
      </c>
      <c r="O2" s="28" t="s">
        <v>15</v>
      </c>
      <c r="P2" s="29" t="s">
        <v>16</v>
      </c>
      <c r="Q2" s="29" t="s">
        <v>17</v>
      </c>
      <c r="R2" s="29" t="s">
        <v>18</v>
      </c>
      <c r="S2" s="30" t="s">
        <v>19</v>
      </c>
      <c r="T2" s="30"/>
      <c r="U2" s="30"/>
      <c r="V2" s="30"/>
      <c r="W2" s="30"/>
      <c r="X2" s="31" t="s">
        <v>20</v>
      </c>
      <c r="Y2" s="31"/>
      <c r="Z2" s="31"/>
      <c r="AA2" s="31"/>
      <c r="AB2" s="31"/>
      <c r="AC2" s="32" t="s">
        <v>21</v>
      </c>
      <c r="AD2" s="32"/>
      <c r="AE2" s="32"/>
      <c r="AF2" s="32"/>
      <c r="AG2" s="32"/>
      <c r="AH2" s="32"/>
      <c r="AI2" s="22" t="s">
        <v>22</v>
      </c>
      <c r="AJ2" s="33" t="s">
        <v>23</v>
      </c>
      <c r="AK2" s="22" t="s">
        <v>24</v>
      </c>
      <c r="AL2" s="22" t="s">
        <v>25</v>
      </c>
      <c r="AM2" s="34" t="s">
        <v>26</v>
      </c>
      <c r="AN2" s="35" t="s">
        <v>27</v>
      </c>
    </row>
    <row r="3" s="18" customFormat="true" ht="25" hidden="false" customHeight="true" outlineLevel="0" collapsed="false">
      <c r="A3" s="20"/>
      <c r="B3" s="21"/>
      <c r="C3" s="22"/>
      <c r="D3" s="23"/>
      <c r="E3" s="22"/>
      <c r="F3" s="22"/>
      <c r="G3" s="22"/>
      <c r="H3" s="24"/>
      <c r="I3" s="25"/>
      <c r="J3" s="24"/>
      <c r="K3" s="24"/>
      <c r="L3" s="26"/>
      <c r="M3" s="27"/>
      <c r="N3" s="27"/>
      <c r="O3" s="28"/>
      <c r="P3" s="29"/>
      <c r="Q3" s="29"/>
      <c r="R3" s="29"/>
      <c r="S3" s="36" t="s">
        <v>28</v>
      </c>
      <c r="T3" s="37" t="s">
        <v>29</v>
      </c>
      <c r="U3" s="38" t="s">
        <v>30</v>
      </c>
      <c r="V3" s="38" t="s">
        <v>31</v>
      </c>
      <c r="W3" s="39" t="s">
        <v>32</v>
      </c>
      <c r="X3" s="40" t="s">
        <v>28</v>
      </c>
      <c r="Y3" s="41" t="s">
        <v>29</v>
      </c>
      <c r="Z3" s="40" t="s">
        <v>30</v>
      </c>
      <c r="AA3" s="40" t="s">
        <v>31</v>
      </c>
      <c r="AB3" s="42" t="s">
        <v>32</v>
      </c>
      <c r="AC3" s="43" t="s">
        <v>33</v>
      </c>
      <c r="AD3" s="44" t="s">
        <v>34</v>
      </c>
      <c r="AE3" s="45" t="s">
        <v>35</v>
      </c>
      <c r="AF3" s="44" t="s">
        <v>36</v>
      </c>
      <c r="AG3" s="46" t="s">
        <v>37</v>
      </c>
      <c r="AH3" s="44" t="s">
        <v>32</v>
      </c>
      <c r="AI3" s="22"/>
      <c r="AJ3" s="33"/>
      <c r="AK3" s="22"/>
      <c r="AL3" s="22"/>
      <c r="AM3" s="34"/>
      <c r="AN3" s="35"/>
    </row>
    <row r="4" s="70" customFormat="true" ht="15.6" hidden="false" customHeight="false" outlineLevel="0" collapsed="false">
      <c r="A4" s="47" t="s">
        <v>38</v>
      </c>
      <c r="B4" s="48" t="s">
        <v>39</v>
      </c>
      <c r="C4" s="49" t="n">
        <v>740</v>
      </c>
      <c r="D4" s="48" t="s">
        <v>40</v>
      </c>
      <c r="E4" s="50" t="s">
        <v>41</v>
      </c>
      <c r="F4" s="51" t="s">
        <v>42</v>
      </c>
      <c r="G4" s="50" t="n">
        <v>84373379</v>
      </c>
      <c r="H4" s="52" t="s">
        <v>43</v>
      </c>
      <c r="I4" s="49" t="s">
        <v>44</v>
      </c>
      <c r="J4" s="53" t="n">
        <v>2</v>
      </c>
      <c r="K4" s="54" t="n">
        <v>2</v>
      </c>
      <c r="L4" s="55" t="n">
        <f aca="false">K4/2</f>
        <v>1</v>
      </c>
      <c r="M4" s="54" t="n">
        <v>1</v>
      </c>
      <c r="N4" s="56" t="n">
        <v>8</v>
      </c>
      <c r="O4" s="57"/>
      <c r="P4" s="57"/>
      <c r="Q4" s="57"/>
      <c r="R4" s="57"/>
      <c r="S4" s="58" t="n">
        <v>9925.1</v>
      </c>
      <c r="T4" s="58" t="n">
        <v>146</v>
      </c>
      <c r="U4" s="59" t="n">
        <f aca="false">S4/T4</f>
        <v>67.9801369863014</v>
      </c>
      <c r="V4" s="58" t="n">
        <v>3482.55</v>
      </c>
      <c r="W4" s="60" t="n">
        <f aca="false">V4/S4</f>
        <v>0.350883114527813</v>
      </c>
      <c r="X4" s="61" t="n">
        <v>5521.585</v>
      </c>
      <c r="Y4" s="62" t="n">
        <v>93.2142857142857</v>
      </c>
      <c r="Z4" s="63" t="n">
        <v>59.24</v>
      </c>
      <c r="AA4" s="61" t="n">
        <v>1809.39857142857</v>
      </c>
      <c r="AB4" s="64" t="n">
        <f aca="false">AA4/X4</f>
        <v>0.327695502546564</v>
      </c>
      <c r="AC4" s="59" t="n">
        <f aca="false">S4-X4</f>
        <v>4403.515</v>
      </c>
      <c r="AD4" s="60" t="n">
        <f aca="false">AC4/X4</f>
        <v>0.797509229686766</v>
      </c>
      <c r="AE4" s="65" t="n">
        <f aca="false">T4-Y4</f>
        <v>52.7857142857143</v>
      </c>
      <c r="AF4" s="60" t="n">
        <f aca="false">AE4/Y4</f>
        <v>0.566283524904215</v>
      </c>
      <c r="AG4" s="59" t="n">
        <f aca="false">U4-Z4</f>
        <v>8.74013698630137</v>
      </c>
      <c r="AH4" s="60" t="n">
        <f aca="false">W4-AB4</f>
        <v>0.023187611981249</v>
      </c>
      <c r="AI4" s="66"/>
      <c r="AJ4" s="67"/>
      <c r="AK4" s="17" t="n">
        <v>29</v>
      </c>
      <c r="AL4" s="17" t="n">
        <f aca="false">AK4-N4</f>
        <v>21</v>
      </c>
      <c r="AM4" s="68"/>
      <c r="AN4" s="69" t="n">
        <f aca="false">(AD4-L4)*200</f>
        <v>-40.4981540626469</v>
      </c>
    </row>
    <row r="5" s="70" customFormat="true" ht="15.6" hidden="false" customHeight="false" outlineLevel="0" collapsed="false">
      <c r="A5" s="47"/>
      <c r="B5" s="48" t="s">
        <v>39</v>
      </c>
      <c r="C5" s="49" t="n">
        <v>545</v>
      </c>
      <c r="D5" s="48" t="s">
        <v>45</v>
      </c>
      <c r="E5" s="50" t="s">
        <v>41</v>
      </c>
      <c r="F5" s="51" t="s">
        <v>46</v>
      </c>
      <c r="G5" s="50" t="n">
        <v>84201954</v>
      </c>
      <c r="H5" s="52" t="s">
        <v>43</v>
      </c>
      <c r="I5" s="49" t="s">
        <v>47</v>
      </c>
      <c r="J5" s="53" t="n">
        <v>2</v>
      </c>
      <c r="K5" s="54" t="n">
        <v>2</v>
      </c>
      <c r="L5" s="55" t="n">
        <f aca="false">K5/2</f>
        <v>1</v>
      </c>
      <c r="M5" s="54" t="n">
        <v>1</v>
      </c>
      <c r="N5" s="56" t="n">
        <v>16</v>
      </c>
      <c r="O5" s="57"/>
      <c r="P5" s="57"/>
      <c r="Q5" s="57"/>
      <c r="R5" s="57"/>
      <c r="S5" s="58" t="n">
        <v>10670.79</v>
      </c>
      <c r="T5" s="58" t="n">
        <v>122</v>
      </c>
      <c r="U5" s="59" t="n">
        <f aca="false">S5/T5</f>
        <v>87.4654918032787</v>
      </c>
      <c r="V5" s="58" t="n">
        <v>2710.88</v>
      </c>
      <c r="W5" s="60" t="n">
        <f aca="false">V5/S5</f>
        <v>0.254046795035794</v>
      </c>
      <c r="X5" s="61" t="n">
        <v>5383.03357142857</v>
      </c>
      <c r="Y5" s="62" t="n">
        <v>92.4285714285714</v>
      </c>
      <c r="Z5" s="63" t="n">
        <v>58.24</v>
      </c>
      <c r="AA5" s="61" t="n">
        <v>1770.80857142857</v>
      </c>
      <c r="AB5" s="64" t="n">
        <f aca="false">AA5/X5</f>
        <v>0.328961086333821</v>
      </c>
      <c r="AC5" s="59" t="n">
        <f aca="false">S5-X5</f>
        <v>5287.75642857143</v>
      </c>
      <c r="AD5" s="60" t="n">
        <f aca="false">AC5/X5</f>
        <v>0.982300473962704</v>
      </c>
      <c r="AE5" s="65" t="n">
        <f aca="false">T5-Y5</f>
        <v>29.5714285714286</v>
      </c>
      <c r="AF5" s="71" t="n">
        <f aca="false">AE5/Y5</f>
        <v>0.319938176197836</v>
      </c>
      <c r="AG5" s="59" t="n">
        <f aca="false">U5-Z5</f>
        <v>29.2254918032787</v>
      </c>
      <c r="AH5" s="71" t="n">
        <f aca="false">W5-AB5</f>
        <v>-0.0749142912980271</v>
      </c>
      <c r="AI5" s="66"/>
      <c r="AJ5" s="67"/>
      <c r="AK5" s="17" t="n">
        <v>9</v>
      </c>
      <c r="AL5" s="17" t="n">
        <f aca="false">AK5-N5</f>
        <v>-7</v>
      </c>
      <c r="AM5" s="68" t="n">
        <f aca="false">AL5*2</f>
        <v>-14</v>
      </c>
      <c r="AN5" s="69" t="n">
        <f aca="false">(AD5-L5)*200</f>
        <v>-3.5399052074593</v>
      </c>
    </row>
    <row r="6" s="70" customFormat="true" ht="15.6" hidden="false" customHeight="false" outlineLevel="0" collapsed="false">
      <c r="A6" s="47"/>
      <c r="B6" s="48" t="s">
        <v>39</v>
      </c>
      <c r="C6" s="49" t="n">
        <v>546</v>
      </c>
      <c r="D6" s="48" t="s">
        <v>48</v>
      </c>
      <c r="E6" s="50" t="s">
        <v>49</v>
      </c>
      <c r="F6" s="51" t="s">
        <v>50</v>
      </c>
      <c r="G6" s="50" t="n">
        <v>86038587</v>
      </c>
      <c r="H6" s="52" t="s">
        <v>43</v>
      </c>
      <c r="I6" s="49" t="s">
        <v>47</v>
      </c>
      <c r="J6" s="53" t="n">
        <v>2</v>
      </c>
      <c r="K6" s="54" t="n">
        <v>1.5</v>
      </c>
      <c r="L6" s="55" t="n">
        <f aca="false">K6/2</f>
        <v>0.75</v>
      </c>
      <c r="M6" s="54" t="n">
        <v>1</v>
      </c>
      <c r="N6" s="56" t="n">
        <v>24</v>
      </c>
      <c r="O6" s="57"/>
      <c r="P6" s="57"/>
      <c r="Q6" s="57"/>
      <c r="R6" s="57"/>
      <c r="S6" s="58" t="n">
        <v>22331.48</v>
      </c>
      <c r="T6" s="58" t="n">
        <v>321</v>
      </c>
      <c r="U6" s="59" t="n">
        <f aca="false">S6/T6</f>
        <v>69.5684735202492</v>
      </c>
      <c r="V6" s="58" t="n">
        <v>7686.93</v>
      </c>
      <c r="W6" s="60" t="n">
        <f aca="false">V6/S6</f>
        <v>0.344219460600014</v>
      </c>
      <c r="X6" s="61" t="n">
        <v>14439.9421428571</v>
      </c>
      <c r="Y6" s="62" t="n">
        <v>248.642857142857</v>
      </c>
      <c r="Z6" s="63" t="n">
        <v>58.08</v>
      </c>
      <c r="AA6" s="61" t="n">
        <v>5024.49</v>
      </c>
      <c r="AB6" s="64" t="n">
        <f aca="false">AA6/X6</f>
        <v>0.347957765363029</v>
      </c>
      <c r="AC6" s="59" t="n">
        <f aca="false">S6-X6</f>
        <v>7891.53785714286</v>
      </c>
      <c r="AD6" s="71" t="n">
        <f aca="false">AC6/X6</f>
        <v>0.546507581475767</v>
      </c>
      <c r="AE6" s="65" t="n">
        <f aca="false">T6-Y6</f>
        <v>72.3571428571429</v>
      </c>
      <c r="AF6" s="71" t="n">
        <f aca="false">AE6/Y6</f>
        <v>0.291008330939385</v>
      </c>
      <c r="AG6" s="59" t="n">
        <f aca="false">U6-Z6</f>
        <v>11.4884735202492</v>
      </c>
      <c r="AH6" s="60" t="n">
        <f aca="false">W6-AB6</f>
        <v>-0.00373830476301501</v>
      </c>
      <c r="AI6" s="66"/>
      <c r="AJ6" s="67"/>
      <c r="AK6" s="17" t="n">
        <v>42</v>
      </c>
      <c r="AL6" s="17" t="n">
        <f aca="false">AK6-N6</f>
        <v>18</v>
      </c>
      <c r="AM6" s="68"/>
      <c r="AN6" s="69" t="n">
        <f aca="false">(AD6-L6)*200</f>
        <v>-40.6984837048467</v>
      </c>
    </row>
    <row r="7" s="70" customFormat="true" ht="15.6" hidden="false" customHeight="false" outlineLevel="0" collapsed="false">
      <c r="A7" s="47"/>
      <c r="B7" s="72" t="s">
        <v>51</v>
      </c>
      <c r="C7" s="50" t="n">
        <v>54</v>
      </c>
      <c r="D7" s="73" t="s">
        <v>52</v>
      </c>
      <c r="E7" s="50" t="s">
        <v>49</v>
      </c>
      <c r="F7" s="74" t="s">
        <v>53</v>
      </c>
      <c r="G7" s="50" t="n">
        <v>66085</v>
      </c>
      <c r="H7" s="75" t="s">
        <v>43</v>
      </c>
      <c r="I7" s="76" t="s">
        <v>47</v>
      </c>
      <c r="J7" s="53" t="n">
        <v>2</v>
      </c>
      <c r="K7" s="54" t="n">
        <v>1.5</v>
      </c>
      <c r="L7" s="55" t="n">
        <f aca="false">K7/2</f>
        <v>0.75</v>
      </c>
      <c r="M7" s="54" t="n">
        <v>1</v>
      </c>
      <c r="N7" s="56" t="n">
        <v>16</v>
      </c>
      <c r="O7" s="57"/>
      <c r="P7" s="57"/>
      <c r="Q7" s="57"/>
      <c r="R7" s="57"/>
      <c r="S7" s="58" t="n">
        <v>26446.03</v>
      </c>
      <c r="T7" s="58" t="n">
        <v>208</v>
      </c>
      <c r="U7" s="59" t="n">
        <f aca="false">S7/T7</f>
        <v>127.144375</v>
      </c>
      <c r="V7" s="58" t="n">
        <v>8908.52</v>
      </c>
      <c r="W7" s="60" t="n">
        <f aca="false">V7/S7</f>
        <v>0.336856609479759</v>
      </c>
      <c r="X7" s="61" t="n">
        <v>12157.4971428571</v>
      </c>
      <c r="Y7" s="62" t="n">
        <v>162.714285714286</v>
      </c>
      <c r="Z7" s="63" t="n">
        <v>74.72</v>
      </c>
      <c r="AA7" s="61" t="n">
        <v>4153.95928571429</v>
      </c>
      <c r="AB7" s="64" t="n">
        <f aca="false">AA7/X7</f>
        <v>0.341678820640715</v>
      </c>
      <c r="AC7" s="59" t="n">
        <f aca="false">S7-X7</f>
        <v>14288.5328571429</v>
      </c>
      <c r="AD7" s="60" t="n">
        <f aca="false">AC7/X7</f>
        <v>1.1752857261034</v>
      </c>
      <c r="AE7" s="65" t="n">
        <f aca="false">T7-Y7</f>
        <v>45.2857142857143</v>
      </c>
      <c r="AF7" s="71" t="n">
        <f aca="false">AE7/Y7</f>
        <v>0.278314310798946</v>
      </c>
      <c r="AG7" s="59" t="n">
        <f aca="false">U7-Z7</f>
        <v>52.424375</v>
      </c>
      <c r="AH7" s="60" t="n">
        <f aca="false">W7-AB7</f>
        <v>-0.00482221116095527</v>
      </c>
      <c r="AI7" s="66"/>
      <c r="AJ7" s="67"/>
      <c r="AK7" s="17" t="n">
        <v>8</v>
      </c>
      <c r="AL7" s="17" t="n">
        <f aca="false">AK7-N7</f>
        <v>-8</v>
      </c>
      <c r="AM7" s="68" t="n">
        <f aca="false">AL7*2</f>
        <v>-16</v>
      </c>
      <c r="AN7" s="69"/>
    </row>
    <row r="8" s="70" customFormat="true" ht="15.6" hidden="false" customHeight="false" outlineLevel="0" collapsed="false">
      <c r="A8" s="47"/>
      <c r="B8" s="72" t="s">
        <v>51</v>
      </c>
      <c r="C8" s="50" t="n">
        <v>367</v>
      </c>
      <c r="D8" s="73" t="s">
        <v>54</v>
      </c>
      <c r="E8" s="50" t="s">
        <v>49</v>
      </c>
      <c r="F8" s="74" t="s">
        <v>55</v>
      </c>
      <c r="G8" s="50" t="n">
        <v>66089</v>
      </c>
      <c r="H8" s="75" t="s">
        <v>43</v>
      </c>
      <c r="I8" s="77" t="s">
        <v>47</v>
      </c>
      <c r="J8" s="53" t="n">
        <v>2</v>
      </c>
      <c r="K8" s="54" t="n">
        <v>1.5</v>
      </c>
      <c r="L8" s="55" t="n">
        <f aca="false">K8/2</f>
        <v>0.75</v>
      </c>
      <c r="M8" s="54" t="n">
        <v>1</v>
      </c>
      <c r="N8" s="56" t="n">
        <v>18</v>
      </c>
      <c r="O8" s="57"/>
      <c r="P8" s="57"/>
      <c r="Q8" s="57"/>
      <c r="R8" s="57"/>
      <c r="S8" s="58" t="n">
        <v>14918.28</v>
      </c>
      <c r="T8" s="58" t="n">
        <v>185</v>
      </c>
      <c r="U8" s="59" t="n">
        <f aca="false">S8/T8</f>
        <v>80.6393513513514</v>
      </c>
      <c r="V8" s="58" t="n">
        <v>5393.59</v>
      </c>
      <c r="W8" s="60" t="n">
        <f aca="false">V8/S8</f>
        <v>0.361542349386122</v>
      </c>
      <c r="X8" s="61" t="n">
        <v>9096.01285714286</v>
      </c>
      <c r="Y8" s="62" t="n">
        <v>160.214285714286</v>
      </c>
      <c r="Z8" s="63" t="n">
        <v>56.77</v>
      </c>
      <c r="AA8" s="61" t="n">
        <v>2729.78571428571</v>
      </c>
      <c r="AB8" s="64" t="n">
        <f aca="false">AA8/X8</f>
        <v>0.300107943684588</v>
      </c>
      <c r="AC8" s="59" t="n">
        <f aca="false">S8-X8</f>
        <v>5822.26714285715</v>
      </c>
      <c r="AD8" s="71" t="n">
        <f aca="false">AC8/X8</f>
        <v>0.640090030027285</v>
      </c>
      <c r="AE8" s="65" t="n">
        <f aca="false">T8-Y8</f>
        <v>24.7857142857143</v>
      </c>
      <c r="AF8" s="71" t="n">
        <f aca="false">AE8/Y8</f>
        <v>0.154703522068658</v>
      </c>
      <c r="AG8" s="59" t="n">
        <f aca="false">U8-Z8</f>
        <v>23.8693513513513</v>
      </c>
      <c r="AH8" s="60" t="n">
        <f aca="false">W8-AB8</f>
        <v>0.0614344057015345</v>
      </c>
      <c r="AI8" s="66"/>
      <c r="AJ8" s="67"/>
      <c r="AK8" s="17" t="n">
        <v>16</v>
      </c>
      <c r="AL8" s="17" t="n">
        <f aca="false">AK8-N8</f>
        <v>-2</v>
      </c>
      <c r="AM8" s="68" t="n">
        <f aca="false">AL8*2</f>
        <v>-4</v>
      </c>
      <c r="AN8" s="69" t="n">
        <f aca="false">(AD8-L8)*200</f>
        <v>-21.9819939945429</v>
      </c>
    </row>
    <row r="9" s="70" customFormat="true" ht="15.6" hidden="false" customHeight="false" outlineLevel="0" collapsed="false">
      <c r="A9" s="47"/>
      <c r="B9" s="72" t="s">
        <v>51</v>
      </c>
      <c r="C9" s="50" t="n">
        <v>706</v>
      </c>
      <c r="D9" s="73" t="s">
        <v>56</v>
      </c>
      <c r="E9" s="50" t="s">
        <v>41</v>
      </c>
      <c r="F9" s="74" t="s">
        <v>57</v>
      </c>
      <c r="G9" s="50" t="n">
        <v>66028</v>
      </c>
      <c r="H9" s="75" t="s">
        <v>43</v>
      </c>
      <c r="I9" s="77" t="s">
        <v>47</v>
      </c>
      <c r="J9" s="53" t="n">
        <v>2</v>
      </c>
      <c r="K9" s="54" t="n">
        <v>2</v>
      </c>
      <c r="L9" s="55" t="n">
        <f aca="false">K9/2</f>
        <v>1</v>
      </c>
      <c r="M9" s="54" t="n">
        <v>1</v>
      </c>
      <c r="N9" s="56" t="n">
        <v>10</v>
      </c>
      <c r="O9" s="57"/>
      <c r="P9" s="57"/>
      <c r="Q9" s="57"/>
      <c r="R9" s="57"/>
      <c r="S9" s="58" t="n">
        <v>11015.7</v>
      </c>
      <c r="T9" s="58" t="n">
        <v>96</v>
      </c>
      <c r="U9" s="59" t="n">
        <f aca="false">S9/T9</f>
        <v>114.746875</v>
      </c>
      <c r="V9" s="58" t="n">
        <v>3900.27</v>
      </c>
      <c r="W9" s="60" t="n">
        <f aca="false">V9/S9</f>
        <v>0.354064653176829</v>
      </c>
      <c r="X9" s="61" t="n">
        <v>5197.10571428571</v>
      </c>
      <c r="Y9" s="62" t="n">
        <v>79.1428571428571</v>
      </c>
      <c r="Z9" s="63" t="n">
        <v>65.67</v>
      </c>
      <c r="AA9" s="61" t="n">
        <v>1711.49928571429</v>
      </c>
      <c r="AB9" s="64" t="n">
        <f aca="false">AA9/X9</f>
        <v>0.329317774123729</v>
      </c>
      <c r="AC9" s="59" t="n">
        <f aca="false">S9-X9</f>
        <v>5818.59428571429</v>
      </c>
      <c r="AD9" s="60" t="n">
        <f aca="false">AC9/X9</f>
        <v>1.1195835924061</v>
      </c>
      <c r="AE9" s="65" t="n">
        <f aca="false">T9-Y9</f>
        <v>16.8571428571429</v>
      </c>
      <c r="AF9" s="71" t="n">
        <f aca="false">AE9/Y9</f>
        <v>0.212996389891697</v>
      </c>
      <c r="AG9" s="59" t="n">
        <f aca="false">U9-Z9</f>
        <v>49.076875</v>
      </c>
      <c r="AH9" s="60" t="n">
        <f aca="false">W9-AB9</f>
        <v>0.0247468790531001</v>
      </c>
      <c r="AI9" s="66"/>
      <c r="AJ9" s="67"/>
      <c r="AK9" s="17" t="n">
        <v>13</v>
      </c>
      <c r="AL9" s="17" t="n">
        <f aca="false">AK9-N9</f>
        <v>3</v>
      </c>
      <c r="AM9" s="68"/>
      <c r="AN9" s="69"/>
    </row>
    <row r="10" s="70" customFormat="true" ht="15.6" hidden="false" customHeight="false" outlineLevel="0" collapsed="false">
      <c r="A10" s="47"/>
      <c r="B10" s="78" t="s">
        <v>58</v>
      </c>
      <c r="C10" s="79" t="n">
        <v>339</v>
      </c>
      <c r="D10" s="73" t="s">
        <v>59</v>
      </c>
      <c r="E10" s="79" t="s">
        <v>49</v>
      </c>
      <c r="F10" s="80" t="s">
        <v>60</v>
      </c>
      <c r="G10" s="50" t="n">
        <v>83126653</v>
      </c>
      <c r="H10" s="75" t="s">
        <v>43</v>
      </c>
      <c r="I10" s="81" t="s">
        <v>47</v>
      </c>
      <c r="J10" s="82" t="n">
        <v>2</v>
      </c>
      <c r="K10" s="54" t="n">
        <v>1.5</v>
      </c>
      <c r="L10" s="55" t="n">
        <f aca="false">K10/2</f>
        <v>0.75</v>
      </c>
      <c r="M10" s="54" t="n">
        <v>1</v>
      </c>
      <c r="N10" s="56" t="n">
        <v>12</v>
      </c>
      <c r="O10" s="57"/>
      <c r="P10" s="57"/>
      <c r="Q10" s="57"/>
      <c r="R10" s="57"/>
      <c r="S10" s="58" t="n">
        <v>14331.68</v>
      </c>
      <c r="T10" s="58" t="n">
        <v>150</v>
      </c>
      <c r="U10" s="59" t="n">
        <f aca="false">S10/T10</f>
        <v>95.5445333333333</v>
      </c>
      <c r="V10" s="58" t="n">
        <v>3059.43</v>
      </c>
      <c r="W10" s="60" t="n">
        <f aca="false">V10/S10</f>
        <v>0.21347322853985</v>
      </c>
      <c r="X10" s="61" t="n">
        <v>9020.10857142857</v>
      </c>
      <c r="Y10" s="62" t="n">
        <v>114.857142857143</v>
      </c>
      <c r="Z10" s="63" t="n">
        <v>78.53</v>
      </c>
      <c r="AA10" s="61" t="n">
        <v>2728.63142857143</v>
      </c>
      <c r="AB10" s="64" t="n">
        <f aca="false">AA10/X10</f>
        <v>0.302505386377991</v>
      </c>
      <c r="AC10" s="59" t="n">
        <f aca="false">S10-X10</f>
        <v>5311.57142857143</v>
      </c>
      <c r="AD10" s="71" t="n">
        <f aca="false">AC10/X10</f>
        <v>0.588858924092773</v>
      </c>
      <c r="AE10" s="65" t="n">
        <f aca="false">T10-Y10</f>
        <v>35.1428571428571</v>
      </c>
      <c r="AF10" s="71" t="n">
        <f aca="false">AE10/Y10</f>
        <v>0.305970149253731</v>
      </c>
      <c r="AG10" s="59" t="n">
        <f aca="false">U10-Z10</f>
        <v>17.0145333333333</v>
      </c>
      <c r="AH10" s="71" t="n">
        <f aca="false">W10-AB10</f>
        <v>-0.0890321578381409</v>
      </c>
      <c r="AI10" s="66"/>
      <c r="AJ10" s="67"/>
      <c r="AK10" s="17" t="n">
        <v>18</v>
      </c>
      <c r="AL10" s="17" t="n">
        <f aca="false">AK10-N10</f>
        <v>6</v>
      </c>
      <c r="AM10" s="68"/>
      <c r="AN10" s="69" t="n">
        <f aca="false">(AD10-L10)*200</f>
        <v>-32.2282151814454</v>
      </c>
    </row>
    <row r="11" s="70" customFormat="true" ht="15.6" hidden="false" customHeight="false" outlineLevel="0" collapsed="false">
      <c r="A11" s="47"/>
      <c r="B11" s="78" t="s">
        <v>58</v>
      </c>
      <c r="C11" s="79" t="n">
        <v>343</v>
      </c>
      <c r="D11" s="73" t="s">
        <v>61</v>
      </c>
      <c r="E11" s="79" t="s">
        <v>62</v>
      </c>
      <c r="F11" s="80" t="s">
        <v>63</v>
      </c>
      <c r="G11" s="50" t="n">
        <v>87331195</v>
      </c>
      <c r="H11" s="75" t="s">
        <v>43</v>
      </c>
      <c r="I11" s="81" t="s">
        <v>47</v>
      </c>
      <c r="J11" s="82" t="n">
        <v>2</v>
      </c>
      <c r="K11" s="54" t="n">
        <v>1</v>
      </c>
      <c r="L11" s="55" t="n">
        <f aca="false">K11/2</f>
        <v>0.5</v>
      </c>
      <c r="M11" s="54" t="n">
        <v>0.5</v>
      </c>
      <c r="N11" s="56" t="n">
        <v>32</v>
      </c>
      <c r="O11" s="57"/>
      <c r="P11" s="57"/>
      <c r="Q11" s="57"/>
      <c r="R11" s="57"/>
      <c r="S11" s="58" t="n">
        <v>57907.74</v>
      </c>
      <c r="T11" s="58" t="n">
        <v>392</v>
      </c>
      <c r="U11" s="59" t="n">
        <f aca="false">S11/T11</f>
        <v>147.723826530612</v>
      </c>
      <c r="V11" s="58" t="n">
        <v>12206.05</v>
      </c>
      <c r="W11" s="60" t="n">
        <f aca="false">V11/S11</f>
        <v>0.210784430544173</v>
      </c>
      <c r="X11" s="61" t="n">
        <v>36667.5171428571</v>
      </c>
      <c r="Y11" s="62" t="n">
        <v>312.857142857143</v>
      </c>
      <c r="Z11" s="63" t="n">
        <v>117.2</v>
      </c>
      <c r="AA11" s="61" t="n">
        <v>10122.8557142857</v>
      </c>
      <c r="AB11" s="64" t="n">
        <f aca="false">AA11/X11</f>
        <v>0.276071479692692</v>
      </c>
      <c r="AC11" s="59" t="n">
        <f aca="false">S11-X11</f>
        <v>21240.2228571429</v>
      </c>
      <c r="AD11" s="60" t="n">
        <f aca="false">AC11/X11</f>
        <v>0.57926536924741</v>
      </c>
      <c r="AE11" s="65" t="n">
        <f aca="false">T11-Y11</f>
        <v>79.1428571428572</v>
      </c>
      <c r="AF11" s="60" t="n">
        <f aca="false">AE11/Y11</f>
        <v>0.252968036529681</v>
      </c>
      <c r="AG11" s="59" t="n">
        <f aca="false">U11-Z11</f>
        <v>30.5238265306122</v>
      </c>
      <c r="AH11" s="71" t="n">
        <f aca="false">W11-AB11</f>
        <v>-0.0652870491485194</v>
      </c>
      <c r="AI11" s="66"/>
      <c r="AJ11" s="67"/>
      <c r="AK11" s="17" t="n">
        <v>45</v>
      </c>
      <c r="AL11" s="17" t="n">
        <f aca="false">AK11-N11</f>
        <v>13</v>
      </c>
      <c r="AM11" s="68"/>
      <c r="AN11" s="69"/>
    </row>
    <row r="12" s="70" customFormat="true" ht="15.6" hidden="false" customHeight="false" outlineLevel="0" collapsed="false">
      <c r="A12" s="47"/>
      <c r="B12" s="78" t="s">
        <v>58</v>
      </c>
      <c r="C12" s="83" t="n">
        <v>347</v>
      </c>
      <c r="D12" s="73" t="s">
        <v>64</v>
      </c>
      <c r="E12" s="79" t="s">
        <v>49</v>
      </c>
      <c r="F12" s="74" t="s">
        <v>65</v>
      </c>
      <c r="G12" s="50" t="n">
        <v>61313001</v>
      </c>
      <c r="H12" s="75" t="s">
        <v>43</v>
      </c>
      <c r="I12" s="81" t="s">
        <v>47</v>
      </c>
      <c r="J12" s="82" t="n">
        <v>2</v>
      </c>
      <c r="K12" s="54" t="n">
        <v>1.5</v>
      </c>
      <c r="L12" s="55" t="n">
        <f aca="false">K12/2</f>
        <v>0.75</v>
      </c>
      <c r="M12" s="54" t="n">
        <v>1</v>
      </c>
      <c r="N12" s="56" t="n">
        <v>14</v>
      </c>
      <c r="O12" s="57"/>
      <c r="P12" s="57"/>
      <c r="Q12" s="57"/>
      <c r="R12" s="57"/>
      <c r="S12" s="58" t="n">
        <v>9403.56</v>
      </c>
      <c r="T12" s="58" t="n">
        <v>181</v>
      </c>
      <c r="U12" s="59" t="n">
        <f aca="false">S12/T12</f>
        <v>51.9533701657459</v>
      </c>
      <c r="V12" s="58" t="n">
        <v>2297.9</v>
      </c>
      <c r="W12" s="60" t="n">
        <f aca="false">V12/S12</f>
        <v>0.244364900101664</v>
      </c>
      <c r="X12" s="61" t="n">
        <v>9013.57</v>
      </c>
      <c r="Y12" s="62" t="n">
        <v>145.357142857143</v>
      </c>
      <c r="Z12" s="63" t="n">
        <v>62.01</v>
      </c>
      <c r="AA12" s="61" t="n">
        <v>2673.14571428571</v>
      </c>
      <c r="AB12" s="64" t="n">
        <f aca="false">AA12/X12</f>
        <v>0.296569030282753</v>
      </c>
      <c r="AC12" s="59" t="n">
        <f aca="false">S12-X12</f>
        <v>389.99</v>
      </c>
      <c r="AD12" s="71" t="n">
        <f aca="false">AC12/X12</f>
        <v>0.0432669852233909</v>
      </c>
      <c r="AE12" s="65" t="n">
        <f aca="false">T12-Y12</f>
        <v>35.6428571428571</v>
      </c>
      <c r="AF12" s="71" t="n">
        <f aca="false">AE12/Y12</f>
        <v>0.245208845208845</v>
      </c>
      <c r="AG12" s="59" t="n">
        <f aca="false">U12-Z12</f>
        <v>-10.0566298342541</v>
      </c>
      <c r="AH12" s="71" t="n">
        <f aca="false">W12-AB12</f>
        <v>-0.0522041301810894</v>
      </c>
      <c r="AI12" s="66"/>
      <c r="AJ12" s="67"/>
      <c r="AK12" s="17" t="n">
        <v>18</v>
      </c>
      <c r="AL12" s="17" t="n">
        <f aca="false">AK12-N12</f>
        <v>4</v>
      </c>
      <c r="AM12" s="68"/>
      <c r="AN12" s="69" t="n">
        <f aca="false">(AD12-L12)*200</f>
        <v>-141.346602955322</v>
      </c>
    </row>
    <row r="13" s="70" customFormat="true" ht="15.6" hidden="false" customHeight="false" outlineLevel="0" collapsed="false">
      <c r="A13" s="47"/>
      <c r="B13" s="73" t="s">
        <v>66</v>
      </c>
      <c r="C13" s="75" t="n">
        <v>594</v>
      </c>
      <c r="D13" s="73" t="s">
        <v>67</v>
      </c>
      <c r="E13" s="75" t="s">
        <v>41</v>
      </c>
      <c r="F13" s="84" t="s">
        <v>68</v>
      </c>
      <c r="G13" s="79" t="n">
        <v>88328235</v>
      </c>
      <c r="H13" s="75" t="s">
        <v>43</v>
      </c>
      <c r="I13" s="85" t="s">
        <v>47</v>
      </c>
      <c r="J13" s="53" t="n">
        <v>2</v>
      </c>
      <c r="K13" s="54" t="n">
        <v>2</v>
      </c>
      <c r="L13" s="55" t="n">
        <f aca="false">K13/2</f>
        <v>1</v>
      </c>
      <c r="M13" s="54" t="n">
        <v>1</v>
      </c>
      <c r="N13" s="56" t="n">
        <v>8</v>
      </c>
      <c r="O13" s="57"/>
      <c r="P13" s="57"/>
      <c r="Q13" s="57"/>
      <c r="R13" s="57"/>
      <c r="S13" s="58" t="n">
        <v>10947.87</v>
      </c>
      <c r="T13" s="58" t="n">
        <v>104</v>
      </c>
      <c r="U13" s="59" t="n">
        <f aca="false">S13/T13</f>
        <v>105.267980769231</v>
      </c>
      <c r="V13" s="58" t="n">
        <v>2859.5</v>
      </c>
      <c r="W13" s="60" t="n">
        <f aca="false">V13/S13</f>
        <v>0.261192359792361</v>
      </c>
      <c r="X13" s="61" t="n">
        <v>5345.08357142857</v>
      </c>
      <c r="Y13" s="62" t="n">
        <v>89.5714285714286</v>
      </c>
      <c r="Z13" s="63" t="n">
        <v>59.67</v>
      </c>
      <c r="AA13" s="61" t="n">
        <v>1498.90928571429</v>
      </c>
      <c r="AB13" s="64" t="n">
        <f aca="false">AA13/X13</f>
        <v>0.280427661360901</v>
      </c>
      <c r="AC13" s="59" t="n">
        <f aca="false">S13-X13</f>
        <v>5602.78642857143</v>
      </c>
      <c r="AD13" s="60" t="n">
        <f aca="false">AC13/X13</f>
        <v>1.04821306415495</v>
      </c>
      <c r="AE13" s="65" t="n">
        <f aca="false">T13-Y13</f>
        <v>14.4285714285714</v>
      </c>
      <c r="AF13" s="71" t="n">
        <f aca="false">AE13/Y13</f>
        <v>0.161084529505582</v>
      </c>
      <c r="AG13" s="59" t="n">
        <f aca="false">U13-Z13</f>
        <v>45.5979807692308</v>
      </c>
      <c r="AH13" s="60" t="n">
        <f aca="false">W13-AB13</f>
        <v>-0.0192353015685394</v>
      </c>
      <c r="AI13" s="66"/>
      <c r="AJ13" s="67"/>
      <c r="AK13" s="17" t="n">
        <v>12</v>
      </c>
      <c r="AL13" s="17" t="n">
        <f aca="false">AK13-N13</f>
        <v>4</v>
      </c>
      <c r="AM13" s="68"/>
      <c r="AN13" s="69"/>
    </row>
    <row r="14" s="70" customFormat="true" ht="15.6" hidden="false" customHeight="false" outlineLevel="0" collapsed="false">
      <c r="A14" s="47"/>
      <c r="B14" s="73" t="s">
        <v>66</v>
      </c>
      <c r="C14" s="75" t="n">
        <v>720</v>
      </c>
      <c r="D14" s="78" t="s">
        <v>69</v>
      </c>
      <c r="E14" s="75" t="s">
        <v>41</v>
      </c>
      <c r="F14" s="84" t="s">
        <v>70</v>
      </c>
      <c r="G14" s="86" t="s">
        <v>71</v>
      </c>
      <c r="H14" s="75" t="s">
        <v>43</v>
      </c>
      <c r="I14" s="85" t="s">
        <v>47</v>
      </c>
      <c r="J14" s="53" t="n">
        <v>2</v>
      </c>
      <c r="K14" s="54" t="n">
        <v>2</v>
      </c>
      <c r="L14" s="55" t="n">
        <f aca="false">K14/2</f>
        <v>1</v>
      </c>
      <c r="M14" s="54" t="n">
        <v>1</v>
      </c>
      <c r="N14" s="56" t="n">
        <v>8</v>
      </c>
      <c r="O14" s="57"/>
      <c r="P14" s="57"/>
      <c r="Q14" s="57"/>
      <c r="R14" s="57"/>
      <c r="S14" s="58" t="n">
        <v>10480.44</v>
      </c>
      <c r="T14" s="58" t="n">
        <v>102</v>
      </c>
      <c r="U14" s="59" t="n">
        <f aca="false">S14/T14</f>
        <v>102.749411764706</v>
      </c>
      <c r="V14" s="58" t="n">
        <v>3233.56</v>
      </c>
      <c r="W14" s="60" t="n">
        <f aca="false">V14/S14</f>
        <v>0.308532847857533</v>
      </c>
      <c r="X14" s="61" t="n">
        <v>4876.62071428572</v>
      </c>
      <c r="Y14" s="62" t="n">
        <v>79</v>
      </c>
      <c r="Z14" s="63" t="n">
        <v>61.73</v>
      </c>
      <c r="AA14" s="61" t="n">
        <v>1646.56857142857</v>
      </c>
      <c r="AB14" s="64" t="n">
        <f aca="false">AA14/X14</f>
        <v>0.337645404040767</v>
      </c>
      <c r="AC14" s="59" t="n">
        <f aca="false">S14-X14</f>
        <v>5603.81928571429</v>
      </c>
      <c r="AD14" s="60" t="n">
        <f aca="false">AC14/X14</f>
        <v>1.14911936236876</v>
      </c>
      <c r="AE14" s="65" t="n">
        <f aca="false">T14-Y14</f>
        <v>23</v>
      </c>
      <c r="AF14" s="71" t="n">
        <f aca="false">AE14/Y14</f>
        <v>0.291139240506329</v>
      </c>
      <c r="AG14" s="59" t="n">
        <f aca="false">U14-Z14</f>
        <v>41.0194117647059</v>
      </c>
      <c r="AH14" s="60" t="n">
        <f aca="false">W14-AB14</f>
        <v>-0.0291125561832338</v>
      </c>
      <c r="AI14" s="66"/>
      <c r="AJ14" s="67"/>
      <c r="AK14" s="17" t="n">
        <v>23</v>
      </c>
      <c r="AL14" s="17" t="n">
        <f aca="false">AK14-N14</f>
        <v>15</v>
      </c>
      <c r="AM14" s="68"/>
      <c r="AN14" s="69"/>
    </row>
    <row r="15" s="70" customFormat="true" ht="15.6" hidden="false" customHeight="false" outlineLevel="0" collapsed="false">
      <c r="A15" s="47"/>
      <c r="B15" s="73" t="s">
        <v>66</v>
      </c>
      <c r="C15" s="49" t="n">
        <v>514</v>
      </c>
      <c r="D15" s="87" t="s">
        <v>72</v>
      </c>
      <c r="E15" s="75" t="s">
        <v>49</v>
      </c>
      <c r="F15" s="88" t="s">
        <v>73</v>
      </c>
      <c r="G15" s="89" t="n">
        <v>82593540</v>
      </c>
      <c r="H15" s="75" t="s">
        <v>74</v>
      </c>
      <c r="I15" s="85" t="s">
        <v>47</v>
      </c>
      <c r="J15" s="53" t="n">
        <v>2</v>
      </c>
      <c r="K15" s="54" t="n">
        <v>1.5</v>
      </c>
      <c r="L15" s="55" t="n">
        <f aca="false">K15/2</f>
        <v>0.75</v>
      </c>
      <c r="M15" s="54" t="n">
        <v>1</v>
      </c>
      <c r="N15" s="56" t="n">
        <v>12</v>
      </c>
      <c r="O15" s="57"/>
      <c r="P15" s="57"/>
      <c r="Q15" s="57"/>
      <c r="R15" s="57"/>
      <c r="S15" s="58" t="n">
        <v>22849.61</v>
      </c>
      <c r="T15" s="58" t="n">
        <v>249</v>
      </c>
      <c r="U15" s="59" t="n">
        <f aca="false">S15/T15</f>
        <v>91.7655020080321</v>
      </c>
      <c r="V15" s="58" t="n">
        <v>7095.38</v>
      </c>
      <c r="W15" s="60" t="n">
        <f aca="false">V15/S15</f>
        <v>0.310525212465333</v>
      </c>
      <c r="X15" s="61" t="n">
        <v>14363.8714285714</v>
      </c>
      <c r="Y15" s="62" t="n">
        <v>207</v>
      </c>
      <c r="Z15" s="63" t="n">
        <v>69.39</v>
      </c>
      <c r="AA15" s="61" t="n">
        <v>4833.33285714286</v>
      </c>
      <c r="AB15" s="64" t="n">
        <f aca="false">AA15/X15</f>
        <v>0.336492350351228</v>
      </c>
      <c r="AC15" s="59" t="n">
        <f aca="false">S15-X15</f>
        <v>8485.73857142857</v>
      </c>
      <c r="AD15" s="71" t="n">
        <f aca="false">AC15/X15</f>
        <v>0.590769599521021</v>
      </c>
      <c r="AE15" s="65" t="n">
        <f aca="false">T15-Y15</f>
        <v>42</v>
      </c>
      <c r="AF15" s="71" t="n">
        <f aca="false">AE15/Y15</f>
        <v>0.202898550724638</v>
      </c>
      <c r="AG15" s="59" t="n">
        <f aca="false">U15-Z15</f>
        <v>22.3755020080321</v>
      </c>
      <c r="AH15" s="60" t="n">
        <f aca="false">W15-AB15</f>
        <v>-0.0259671378858953</v>
      </c>
      <c r="AI15" s="66"/>
      <c r="AJ15" s="67"/>
      <c r="AK15" s="17" t="n">
        <v>17</v>
      </c>
      <c r="AL15" s="17" t="n">
        <f aca="false">AK15-N15</f>
        <v>5</v>
      </c>
      <c r="AM15" s="68"/>
      <c r="AN15" s="69" t="n">
        <f aca="false">(AD15-L15)*200</f>
        <v>-31.8460800957959</v>
      </c>
    </row>
    <row r="16" s="70" customFormat="true" ht="15.6" hidden="false" customHeight="false" outlineLevel="0" collapsed="false">
      <c r="A16" s="47"/>
      <c r="B16" s="78" t="s">
        <v>75</v>
      </c>
      <c r="C16" s="79" t="n">
        <v>723</v>
      </c>
      <c r="D16" s="73" t="s">
        <v>76</v>
      </c>
      <c r="E16" s="90" t="s">
        <v>41</v>
      </c>
      <c r="F16" s="88" t="s">
        <v>77</v>
      </c>
      <c r="G16" s="79" t="n">
        <v>18200333292</v>
      </c>
      <c r="H16" s="75" t="s">
        <v>43</v>
      </c>
      <c r="I16" s="79" t="s">
        <v>47</v>
      </c>
      <c r="J16" s="53" t="n">
        <v>2</v>
      </c>
      <c r="K16" s="54" t="n">
        <v>2</v>
      </c>
      <c r="L16" s="55" t="n">
        <f aca="false">K16/2</f>
        <v>1</v>
      </c>
      <c r="M16" s="54" t="n">
        <v>1</v>
      </c>
      <c r="N16" s="56" t="n">
        <v>10</v>
      </c>
      <c r="O16" s="57"/>
      <c r="P16" s="57"/>
      <c r="Q16" s="57"/>
      <c r="R16" s="57"/>
      <c r="S16" s="58" t="n">
        <v>16384.55</v>
      </c>
      <c r="T16" s="58" t="n">
        <v>177</v>
      </c>
      <c r="U16" s="59" t="n">
        <f aca="false">S16/T16</f>
        <v>92.5680790960452</v>
      </c>
      <c r="V16" s="58" t="n">
        <v>5692.77</v>
      </c>
      <c r="W16" s="60" t="n">
        <f aca="false">V16/S16</f>
        <v>0.347447442865382</v>
      </c>
      <c r="X16" s="61" t="n">
        <v>5287.77785714286</v>
      </c>
      <c r="Y16" s="62" t="n">
        <v>87.2142857142857</v>
      </c>
      <c r="Z16" s="63" t="n">
        <v>60.63</v>
      </c>
      <c r="AA16" s="61" t="n">
        <v>1621.42928571429</v>
      </c>
      <c r="AB16" s="64" t="n">
        <f aca="false">AA16/X16</f>
        <v>0.306637179079681</v>
      </c>
      <c r="AC16" s="59" t="n">
        <f aca="false">S16-X16</f>
        <v>11096.7721428571</v>
      </c>
      <c r="AD16" s="91" t="n">
        <f aca="false">AC16/X16</f>
        <v>2.09857003124051</v>
      </c>
      <c r="AE16" s="65" t="n">
        <f aca="false">T16-Y16</f>
        <v>89.7857142857143</v>
      </c>
      <c r="AF16" s="91" t="n">
        <f aca="false">AE16/Y16</f>
        <v>1.02948402948403</v>
      </c>
      <c r="AG16" s="59" t="n">
        <f aca="false">U16-Z16</f>
        <v>31.9380790960452</v>
      </c>
      <c r="AH16" s="91" t="n">
        <f aca="false">W16-AB16</f>
        <v>0.0408102637857015</v>
      </c>
      <c r="AI16" s="92" t="n">
        <v>400</v>
      </c>
      <c r="AJ16" s="67" t="n">
        <v>1</v>
      </c>
      <c r="AK16" s="17" t="n">
        <v>13</v>
      </c>
      <c r="AL16" s="17" t="n">
        <f aca="false">AK16-N16</f>
        <v>3</v>
      </c>
      <c r="AM16" s="68"/>
      <c r="AN16" s="69"/>
    </row>
    <row r="17" s="70" customFormat="true" ht="15.6" hidden="false" customHeight="false" outlineLevel="0" collapsed="false">
      <c r="A17" s="47"/>
      <c r="B17" s="78" t="s">
        <v>75</v>
      </c>
      <c r="C17" s="79" t="n">
        <v>511</v>
      </c>
      <c r="D17" s="73" t="s">
        <v>78</v>
      </c>
      <c r="E17" s="90" t="s">
        <v>41</v>
      </c>
      <c r="F17" s="88" t="s">
        <v>79</v>
      </c>
      <c r="G17" s="79" t="n">
        <v>18349249281</v>
      </c>
      <c r="H17" s="75" t="s">
        <v>43</v>
      </c>
      <c r="I17" s="79" t="s">
        <v>47</v>
      </c>
      <c r="J17" s="53" t="n">
        <v>2</v>
      </c>
      <c r="K17" s="54" t="n">
        <v>1.5</v>
      </c>
      <c r="L17" s="55" t="n">
        <f aca="false">K17/2</f>
        <v>0.75</v>
      </c>
      <c r="M17" s="54" t="n">
        <v>1</v>
      </c>
      <c r="N17" s="56" t="n">
        <v>16</v>
      </c>
      <c r="O17" s="57"/>
      <c r="P17" s="57"/>
      <c r="Q17" s="57"/>
      <c r="R17" s="57"/>
      <c r="S17" s="58" t="n">
        <v>22800.48</v>
      </c>
      <c r="T17" s="58" t="n">
        <v>298</v>
      </c>
      <c r="U17" s="59" t="n">
        <f aca="false">S17/T17</f>
        <v>76.511677852349</v>
      </c>
      <c r="V17" s="58" t="n">
        <v>5624.27</v>
      </c>
      <c r="W17" s="60" t="n">
        <f aca="false">V17/S17</f>
        <v>0.246673315649495</v>
      </c>
      <c r="X17" s="61" t="n">
        <v>9120.35071428571</v>
      </c>
      <c r="Y17" s="62" t="n">
        <v>148.642857142857</v>
      </c>
      <c r="Z17" s="63" t="n">
        <v>61.36</v>
      </c>
      <c r="AA17" s="61" t="n">
        <v>2847.75285714286</v>
      </c>
      <c r="AB17" s="64" t="n">
        <f aca="false">AA17/X17</f>
        <v>0.312241595345918</v>
      </c>
      <c r="AC17" s="59" t="n">
        <f aca="false">S17-X17</f>
        <v>13680.1292857143</v>
      </c>
      <c r="AD17" s="91" t="n">
        <f aca="false">AC17/X17</f>
        <v>1.49995649446751</v>
      </c>
      <c r="AE17" s="65" t="n">
        <f aca="false">T17-Y17</f>
        <v>149.357142857143</v>
      </c>
      <c r="AF17" s="91" t="n">
        <f aca="false">AE17/Y17</f>
        <v>1.00480538202787</v>
      </c>
      <c r="AG17" s="59" t="n">
        <f aca="false">U17-Z17</f>
        <v>15.151677852349</v>
      </c>
      <c r="AH17" s="71" t="n">
        <f aca="false">W17-AB17</f>
        <v>-0.0655682796964232</v>
      </c>
      <c r="AI17" s="66"/>
      <c r="AJ17" s="67" t="n">
        <v>1</v>
      </c>
      <c r="AK17" s="17" t="n">
        <v>22</v>
      </c>
      <c r="AL17" s="17" t="n">
        <f aca="false">AK17-N17</f>
        <v>6</v>
      </c>
      <c r="AM17" s="68"/>
      <c r="AN17" s="69"/>
    </row>
    <row r="18" s="70" customFormat="true" ht="24" hidden="false" customHeight="true" outlineLevel="0" collapsed="false">
      <c r="A18" s="47"/>
      <c r="B18" s="78" t="s">
        <v>75</v>
      </c>
      <c r="C18" s="79" t="n">
        <v>578</v>
      </c>
      <c r="D18" s="73" t="s">
        <v>80</v>
      </c>
      <c r="E18" s="79" t="s">
        <v>49</v>
      </c>
      <c r="F18" s="84" t="s">
        <v>81</v>
      </c>
      <c r="G18" s="86" t="s">
        <v>82</v>
      </c>
      <c r="H18" s="75" t="s">
        <v>83</v>
      </c>
      <c r="I18" s="79" t="s">
        <v>47</v>
      </c>
      <c r="J18" s="53" t="n">
        <v>2</v>
      </c>
      <c r="K18" s="54" t="n">
        <v>1.5</v>
      </c>
      <c r="L18" s="55" t="n">
        <f aca="false">K18/2</f>
        <v>0.75</v>
      </c>
      <c r="M18" s="54" t="n">
        <v>1</v>
      </c>
      <c r="N18" s="56" t="n">
        <v>20</v>
      </c>
      <c r="O18" s="57"/>
      <c r="P18" s="57"/>
      <c r="Q18" s="57"/>
      <c r="R18" s="57"/>
      <c r="S18" s="58" t="n">
        <v>30317.1</v>
      </c>
      <c r="T18" s="58" t="n">
        <v>311</v>
      </c>
      <c r="U18" s="59" t="n">
        <f aca="false">S18/T18</f>
        <v>97.4826366559486</v>
      </c>
      <c r="V18" s="58" t="n">
        <v>10420.71</v>
      </c>
      <c r="W18" s="60" t="n">
        <f aca="false">V18/S18</f>
        <v>0.343723839021542</v>
      </c>
      <c r="X18" s="61" t="n">
        <v>11945.72</v>
      </c>
      <c r="Y18" s="62" t="n">
        <v>210.785714285714</v>
      </c>
      <c r="Z18" s="63" t="n">
        <v>56.67</v>
      </c>
      <c r="AA18" s="61" t="n">
        <v>4025.18071428571</v>
      </c>
      <c r="AB18" s="64" t="n">
        <f aca="false">AA18/X18</f>
        <v>0.336955889999574</v>
      </c>
      <c r="AC18" s="59" t="n">
        <f aca="false">S18-X18</f>
        <v>18371.38</v>
      </c>
      <c r="AD18" s="91" t="n">
        <f aca="false">AC18/X18</f>
        <v>1.5379047893304</v>
      </c>
      <c r="AE18" s="65" t="n">
        <f aca="false">T18-Y18</f>
        <v>100.214285714286</v>
      </c>
      <c r="AF18" s="71" t="n">
        <f aca="false">AE18/Y18</f>
        <v>0.475432056929854</v>
      </c>
      <c r="AG18" s="59" t="n">
        <f aca="false">U18-Z18</f>
        <v>40.8126366559486</v>
      </c>
      <c r="AH18" s="91" t="n">
        <f aca="false">W18-AB18</f>
        <v>0.00676794902196803</v>
      </c>
      <c r="AI18" s="92" t="n">
        <v>300</v>
      </c>
      <c r="AJ18" s="67" t="n">
        <v>1</v>
      </c>
      <c r="AK18" s="17" t="n">
        <v>18</v>
      </c>
      <c r="AL18" s="17" t="n">
        <f aca="false">AK18-N18</f>
        <v>-2</v>
      </c>
      <c r="AM18" s="68" t="n">
        <f aca="false">AL18*2</f>
        <v>-4</v>
      </c>
      <c r="AN18" s="69"/>
    </row>
    <row r="19" s="70" customFormat="true" ht="20" hidden="false" customHeight="true" outlineLevel="0" collapsed="false">
      <c r="A19" s="47" t="s">
        <v>84</v>
      </c>
      <c r="B19" s="78" t="s">
        <v>75</v>
      </c>
      <c r="C19" s="79" t="n">
        <v>355</v>
      </c>
      <c r="D19" s="73" t="s">
        <v>85</v>
      </c>
      <c r="E19" s="75" t="s">
        <v>62</v>
      </c>
      <c r="F19" s="88" t="s">
        <v>86</v>
      </c>
      <c r="G19" s="79" t="n">
        <v>13880638964</v>
      </c>
      <c r="H19" s="75" t="s">
        <v>43</v>
      </c>
      <c r="I19" s="79" t="s">
        <v>87</v>
      </c>
      <c r="J19" s="50" t="n">
        <v>2</v>
      </c>
      <c r="K19" s="93" t="n">
        <v>1.5</v>
      </c>
      <c r="L19" s="55" t="n">
        <f aca="false">K19/2</f>
        <v>0.75</v>
      </c>
      <c r="M19" s="93" t="n">
        <v>1</v>
      </c>
      <c r="N19" s="56" t="n">
        <v>20</v>
      </c>
      <c r="O19" s="57"/>
      <c r="P19" s="57"/>
      <c r="Q19" s="57"/>
      <c r="R19" s="57"/>
      <c r="S19" s="58" t="n">
        <v>23285.47</v>
      </c>
      <c r="T19" s="58" t="n">
        <v>232</v>
      </c>
      <c r="U19" s="59" t="n">
        <f aca="false">S19/T19</f>
        <v>100.368405172414</v>
      </c>
      <c r="V19" s="58" t="n">
        <v>7572.04</v>
      </c>
      <c r="W19" s="60" t="n">
        <f aca="false">V19/S19</f>
        <v>0.325183043331314</v>
      </c>
      <c r="X19" s="61" t="n">
        <v>13697.1621428571</v>
      </c>
      <c r="Y19" s="62" t="n">
        <v>181.428571428571</v>
      </c>
      <c r="Z19" s="63" t="n">
        <v>75.5</v>
      </c>
      <c r="AA19" s="61" t="n">
        <v>4511.71071428571</v>
      </c>
      <c r="AB19" s="64" t="n">
        <f aca="false">AA19/X19</f>
        <v>0.329390180771022</v>
      </c>
      <c r="AC19" s="59" t="n">
        <f aca="false">S19-X19</f>
        <v>9588.30785714286</v>
      </c>
      <c r="AD19" s="71" t="n">
        <f aca="false">AC19/X19</f>
        <v>0.700021490374414</v>
      </c>
      <c r="AE19" s="65" t="n">
        <f aca="false">T19-Y19</f>
        <v>50.5714285714286</v>
      </c>
      <c r="AF19" s="71" t="n">
        <f aca="false">AE19/Y19</f>
        <v>0.278740157480315</v>
      </c>
      <c r="AG19" s="59" t="n">
        <f aca="false">U19-Z19</f>
        <v>24.8684051724138</v>
      </c>
      <c r="AH19" s="60" t="n">
        <f aca="false">W19-AB19</f>
        <v>-0.00420713743970858</v>
      </c>
      <c r="AI19" s="66"/>
      <c r="AJ19" s="67"/>
      <c r="AK19" s="17" t="n">
        <v>21</v>
      </c>
      <c r="AL19" s="17" t="n">
        <f aca="false">AK19-N19</f>
        <v>1</v>
      </c>
      <c r="AM19" s="68"/>
      <c r="AN19" s="69" t="n">
        <f aca="false">(AD19-L19)*200</f>
        <v>-9.99570192511719</v>
      </c>
    </row>
    <row r="20" s="70" customFormat="true" ht="15.6" hidden="false" customHeight="false" outlineLevel="0" collapsed="false">
      <c r="A20" s="47"/>
      <c r="B20" s="72" t="s">
        <v>51</v>
      </c>
      <c r="C20" s="50" t="n">
        <v>713</v>
      </c>
      <c r="D20" s="73" t="s">
        <v>88</v>
      </c>
      <c r="E20" s="50" t="s">
        <v>89</v>
      </c>
      <c r="F20" s="74" t="s">
        <v>90</v>
      </c>
      <c r="G20" s="50" t="n">
        <v>87272898</v>
      </c>
      <c r="H20" s="75" t="s">
        <v>43</v>
      </c>
      <c r="I20" s="94" t="s">
        <v>91</v>
      </c>
      <c r="J20" s="95" t="n">
        <v>2</v>
      </c>
      <c r="K20" s="93" t="n">
        <v>2</v>
      </c>
      <c r="L20" s="55" t="n">
        <f aca="false">K20/2</f>
        <v>1</v>
      </c>
      <c r="M20" s="93" t="n">
        <v>1</v>
      </c>
      <c r="N20" s="56" t="n">
        <v>6</v>
      </c>
      <c r="O20" s="57"/>
      <c r="P20" s="57"/>
      <c r="Q20" s="57"/>
      <c r="R20" s="57"/>
      <c r="S20" s="58" t="n">
        <v>5348.58</v>
      </c>
      <c r="T20" s="58" t="n">
        <v>48</v>
      </c>
      <c r="U20" s="59" t="n">
        <f aca="false">S20/T20</f>
        <v>111.42875</v>
      </c>
      <c r="V20" s="58" t="n">
        <v>2109.03</v>
      </c>
      <c r="W20" s="60" t="n">
        <f aca="false">V20/S20</f>
        <v>0.394315874493791</v>
      </c>
      <c r="X20" s="61" t="n">
        <v>4363.03142857143</v>
      </c>
      <c r="Y20" s="62" t="n">
        <v>50</v>
      </c>
      <c r="Z20" s="63" t="n">
        <v>87.26</v>
      </c>
      <c r="AA20" s="61" t="n">
        <v>1562.915</v>
      </c>
      <c r="AB20" s="64" t="n">
        <f aca="false">AA20/X20</f>
        <v>0.358217680891595</v>
      </c>
      <c r="AC20" s="59" t="n">
        <f aca="false">S20-X20</f>
        <v>985.548571428571</v>
      </c>
      <c r="AD20" s="71" t="n">
        <f aca="false">AC20/X20</f>
        <v>0.22588619577083</v>
      </c>
      <c r="AE20" s="65" t="n">
        <f aca="false">T20-Y20</f>
        <v>-2</v>
      </c>
      <c r="AF20" s="71" t="n">
        <f aca="false">AE20/Y20</f>
        <v>-0.04</v>
      </c>
      <c r="AG20" s="59" t="n">
        <f aca="false">U20-Z20</f>
        <v>24.16875</v>
      </c>
      <c r="AH20" s="60" t="n">
        <f aca="false">W20-AB20</f>
        <v>0.0360981936021959</v>
      </c>
      <c r="AI20" s="66"/>
      <c r="AJ20" s="67"/>
      <c r="AK20" s="17" t="n">
        <v>12</v>
      </c>
      <c r="AL20" s="17" t="n">
        <f aca="false">AK20-N20</f>
        <v>6</v>
      </c>
      <c r="AM20" s="68"/>
      <c r="AN20" s="69" t="n">
        <f aca="false">(AD20-L20)*200</f>
        <v>-154.822760845834</v>
      </c>
    </row>
    <row r="21" s="70" customFormat="true" ht="15.6" hidden="false" customHeight="false" outlineLevel="0" collapsed="false">
      <c r="A21" s="47"/>
      <c r="B21" s="78" t="s">
        <v>75</v>
      </c>
      <c r="C21" s="79" t="n">
        <v>742</v>
      </c>
      <c r="D21" s="73" t="s">
        <v>92</v>
      </c>
      <c r="E21" s="75" t="s">
        <v>62</v>
      </c>
      <c r="F21" s="84" t="s">
        <v>93</v>
      </c>
      <c r="G21" s="89" t="n">
        <v>13880827770</v>
      </c>
      <c r="H21" s="75" t="s">
        <v>43</v>
      </c>
      <c r="I21" s="79" t="s">
        <v>91</v>
      </c>
      <c r="J21" s="96" t="n">
        <v>2</v>
      </c>
      <c r="K21" s="93" t="n">
        <v>1.5</v>
      </c>
      <c r="L21" s="55" t="n">
        <f aca="false">K21/2</f>
        <v>0.75</v>
      </c>
      <c r="M21" s="93" t="n">
        <v>1</v>
      </c>
      <c r="N21" s="56" t="n">
        <v>8</v>
      </c>
      <c r="O21" s="57"/>
      <c r="P21" s="57"/>
      <c r="Q21" s="57"/>
      <c r="R21" s="57"/>
      <c r="S21" s="58" t="n">
        <v>26229.18</v>
      </c>
      <c r="T21" s="58" t="n">
        <v>231</v>
      </c>
      <c r="U21" s="59" t="n">
        <f aca="false">S21/T21</f>
        <v>113.546233766234</v>
      </c>
      <c r="V21" s="58" t="n">
        <v>7064.02</v>
      </c>
      <c r="W21" s="60" t="n">
        <f aca="false">V21/S21</f>
        <v>0.269319132355644</v>
      </c>
      <c r="X21" s="61" t="n">
        <v>16154.9935714286</v>
      </c>
      <c r="Y21" s="62" t="n">
        <v>195</v>
      </c>
      <c r="Z21" s="63" t="n">
        <v>82.85</v>
      </c>
      <c r="AA21" s="61" t="n">
        <v>4798.47428571429</v>
      </c>
      <c r="AB21" s="64" t="n">
        <f aca="false">AA21/X21</f>
        <v>0.297027310131573</v>
      </c>
      <c r="AC21" s="59" t="n">
        <f aca="false">S21-X21</f>
        <v>10074.1864285714</v>
      </c>
      <c r="AD21" s="71" t="n">
        <f aca="false">AC21/X21</f>
        <v>0.623595817852163</v>
      </c>
      <c r="AE21" s="65" t="n">
        <f aca="false">T21-Y21</f>
        <v>36</v>
      </c>
      <c r="AF21" s="71" t="n">
        <f aca="false">AE21/Y21</f>
        <v>0.184615384615385</v>
      </c>
      <c r="AG21" s="59" t="n">
        <f aca="false">U21-Z21</f>
        <v>30.6962337662338</v>
      </c>
      <c r="AH21" s="60" t="n">
        <f aca="false">W21-AB21</f>
        <v>-0.0277081777759296</v>
      </c>
      <c r="AI21" s="66"/>
      <c r="AJ21" s="67"/>
      <c r="AK21" s="17" t="n">
        <v>23</v>
      </c>
      <c r="AL21" s="17" t="n">
        <f aca="false">AK21-N21</f>
        <v>15</v>
      </c>
      <c r="AM21" s="68"/>
      <c r="AN21" s="69" t="n">
        <f aca="false">(AD21-L21)*200</f>
        <v>-25.2808364295675</v>
      </c>
    </row>
    <row r="22" s="70" customFormat="true" ht="15.6" hidden="false" customHeight="false" outlineLevel="0" collapsed="false">
      <c r="A22" s="47"/>
      <c r="B22" s="78" t="s">
        <v>58</v>
      </c>
      <c r="C22" s="79" t="n">
        <v>727</v>
      </c>
      <c r="D22" s="73" t="s">
        <v>94</v>
      </c>
      <c r="E22" s="50" t="s">
        <v>41</v>
      </c>
      <c r="F22" s="51" t="s">
        <v>95</v>
      </c>
      <c r="G22" s="49" t="n">
        <v>87530069</v>
      </c>
      <c r="H22" s="75" t="s">
        <v>43</v>
      </c>
      <c r="I22" s="50" t="s">
        <v>91</v>
      </c>
      <c r="J22" s="97" t="n">
        <v>2</v>
      </c>
      <c r="K22" s="93" t="n">
        <v>2</v>
      </c>
      <c r="L22" s="55" t="n">
        <f aca="false">K22/2</f>
        <v>1</v>
      </c>
      <c r="M22" s="93" t="n">
        <v>1</v>
      </c>
      <c r="N22" s="56" t="n">
        <v>16</v>
      </c>
      <c r="O22" s="57"/>
      <c r="P22" s="57"/>
      <c r="Q22" s="57"/>
      <c r="R22" s="57"/>
      <c r="S22" s="58" t="n">
        <v>14266.48</v>
      </c>
      <c r="T22" s="58" t="n">
        <v>169</v>
      </c>
      <c r="U22" s="59" t="n">
        <f aca="false">S22/T22</f>
        <v>84.4170414201183</v>
      </c>
      <c r="V22" s="58" t="n">
        <v>3628.44</v>
      </c>
      <c r="W22" s="60" t="n">
        <f aca="false">V22/S22</f>
        <v>0.254333234266617</v>
      </c>
      <c r="X22" s="61" t="n">
        <v>6732.72142857143</v>
      </c>
      <c r="Y22" s="62" t="n">
        <v>124.214285714286</v>
      </c>
      <c r="Z22" s="63" t="n">
        <v>54.2</v>
      </c>
      <c r="AA22" s="61" t="n">
        <v>2189.83714285714</v>
      </c>
      <c r="AB22" s="64" t="n">
        <f aca="false">AA22/X22</f>
        <v>0.325252896037582</v>
      </c>
      <c r="AC22" s="59" t="n">
        <f aca="false">S22-X22</f>
        <v>7533.75857142857</v>
      </c>
      <c r="AD22" s="60" t="n">
        <f aca="false">AC22/X22</f>
        <v>1.11897672454675</v>
      </c>
      <c r="AE22" s="65" t="n">
        <f aca="false">T22-Y22</f>
        <v>44.7857142857143</v>
      </c>
      <c r="AF22" s="71" t="n">
        <f aca="false">AE22/Y22</f>
        <v>0.360552041403105</v>
      </c>
      <c r="AG22" s="59" t="n">
        <f aca="false">U22-Z22</f>
        <v>30.2170414201183</v>
      </c>
      <c r="AH22" s="71" t="n">
        <f aca="false">W22-AB22</f>
        <v>-0.0709196617709654</v>
      </c>
      <c r="AI22" s="66"/>
      <c r="AJ22" s="67"/>
      <c r="AK22" s="17" t="n">
        <v>27</v>
      </c>
      <c r="AL22" s="17" t="n">
        <f aca="false">AK22-N22</f>
        <v>11</v>
      </c>
      <c r="AM22" s="68"/>
      <c r="AN22" s="69"/>
    </row>
    <row r="23" s="70" customFormat="true" ht="15.6" hidden="false" customHeight="false" outlineLevel="0" collapsed="false">
      <c r="A23" s="47"/>
      <c r="B23" s="72" t="s">
        <v>51</v>
      </c>
      <c r="C23" s="50" t="n">
        <v>52</v>
      </c>
      <c r="D23" s="73" t="s">
        <v>96</v>
      </c>
      <c r="E23" s="50" t="s">
        <v>62</v>
      </c>
      <c r="F23" s="74" t="s">
        <v>97</v>
      </c>
      <c r="G23" s="50" t="n">
        <v>66081</v>
      </c>
      <c r="H23" s="75" t="s">
        <v>43</v>
      </c>
      <c r="I23" s="77" t="s">
        <v>91</v>
      </c>
      <c r="J23" s="98" t="n">
        <v>2</v>
      </c>
      <c r="K23" s="93" t="n">
        <v>1.5</v>
      </c>
      <c r="L23" s="55" t="n">
        <f aca="false">K23/2</f>
        <v>0.75</v>
      </c>
      <c r="M23" s="93" t="n">
        <v>1</v>
      </c>
      <c r="N23" s="56" t="n">
        <v>16</v>
      </c>
      <c r="O23" s="57"/>
      <c r="P23" s="57"/>
      <c r="Q23" s="57"/>
      <c r="R23" s="57"/>
      <c r="S23" s="58" t="n">
        <v>15324.75</v>
      </c>
      <c r="T23" s="58" t="n">
        <v>168</v>
      </c>
      <c r="U23" s="59" t="n">
        <f aca="false">S23/T23</f>
        <v>91.21875</v>
      </c>
      <c r="V23" s="58" t="n">
        <v>5037.81</v>
      </c>
      <c r="W23" s="60" t="n">
        <f aca="false">V23/S23</f>
        <v>0.328736847256888</v>
      </c>
      <c r="X23" s="61" t="n">
        <v>11056.1171428571</v>
      </c>
      <c r="Y23" s="62" t="n">
        <v>149.857142857143</v>
      </c>
      <c r="Z23" s="63" t="n">
        <v>73.78</v>
      </c>
      <c r="AA23" s="61" t="n">
        <v>3163.28785714286</v>
      </c>
      <c r="AB23" s="64" t="n">
        <f aca="false">AA23/X23</f>
        <v>0.286112006255877</v>
      </c>
      <c r="AC23" s="59" t="n">
        <f aca="false">S23-X23</f>
        <v>4268.63285714286</v>
      </c>
      <c r="AD23" s="71" t="n">
        <f aca="false">AC23/X23</f>
        <v>0.386087882571019</v>
      </c>
      <c r="AE23" s="65" t="n">
        <f aca="false">T23-Y23</f>
        <v>18.1428571428571</v>
      </c>
      <c r="AF23" s="71" t="n">
        <f aca="false">AE23/Y23</f>
        <v>0.121067683508103</v>
      </c>
      <c r="AG23" s="59" t="n">
        <f aca="false">U23-Z23</f>
        <v>17.43875</v>
      </c>
      <c r="AH23" s="60" t="n">
        <f aca="false">W23-AB23</f>
        <v>0.0426248410010109</v>
      </c>
      <c r="AI23" s="66"/>
      <c r="AJ23" s="67"/>
      <c r="AK23" s="17" t="n">
        <v>40</v>
      </c>
      <c r="AL23" s="17" t="n">
        <f aca="false">AK23-N23</f>
        <v>24</v>
      </c>
      <c r="AM23" s="68"/>
      <c r="AN23" s="69" t="n">
        <f aca="false">(AD23-L23)*200</f>
        <v>-72.7824234857962</v>
      </c>
    </row>
    <row r="24" s="70" customFormat="true" ht="15.6" hidden="false" customHeight="false" outlineLevel="0" collapsed="false">
      <c r="A24" s="47"/>
      <c r="B24" s="78" t="s">
        <v>58</v>
      </c>
      <c r="C24" s="79" t="n">
        <v>709</v>
      </c>
      <c r="D24" s="73" t="s">
        <v>98</v>
      </c>
      <c r="E24" s="79" t="s">
        <v>49</v>
      </c>
      <c r="F24" s="51" t="s">
        <v>99</v>
      </c>
      <c r="G24" s="49" t="n">
        <v>83920251</v>
      </c>
      <c r="H24" s="75" t="s">
        <v>43</v>
      </c>
      <c r="I24" s="50" t="s">
        <v>100</v>
      </c>
      <c r="J24" s="99" t="n">
        <v>2</v>
      </c>
      <c r="K24" s="93" t="n">
        <v>1.5</v>
      </c>
      <c r="L24" s="55" t="n">
        <f aca="false">K24/2</f>
        <v>0.75</v>
      </c>
      <c r="M24" s="93" t="n">
        <v>1</v>
      </c>
      <c r="N24" s="56" t="n">
        <v>14</v>
      </c>
      <c r="O24" s="57"/>
      <c r="P24" s="57"/>
      <c r="Q24" s="57"/>
      <c r="R24" s="57"/>
      <c r="S24" s="58" t="n">
        <v>16465.67</v>
      </c>
      <c r="T24" s="58" t="n">
        <v>192</v>
      </c>
      <c r="U24" s="59" t="n">
        <f aca="false">S24/T24</f>
        <v>85.7586979166667</v>
      </c>
      <c r="V24" s="58" t="n">
        <v>5633.63</v>
      </c>
      <c r="W24" s="60" t="n">
        <f aca="false">V24/S24</f>
        <v>0.342143988067294</v>
      </c>
      <c r="X24" s="61" t="n">
        <v>10915.83</v>
      </c>
      <c r="Y24" s="62" t="n">
        <v>154.5</v>
      </c>
      <c r="Z24" s="63" t="n">
        <v>70.65</v>
      </c>
      <c r="AA24" s="61" t="n">
        <v>3769.65285714286</v>
      </c>
      <c r="AB24" s="64" t="n">
        <f aca="false">AA24/X24</f>
        <v>0.345338179244534</v>
      </c>
      <c r="AC24" s="59" t="n">
        <f aca="false">S24-X24</f>
        <v>5549.84</v>
      </c>
      <c r="AD24" s="71" t="n">
        <f aca="false">AC24/X24</f>
        <v>0.508421256102376</v>
      </c>
      <c r="AE24" s="65" t="n">
        <f aca="false">T24-Y24</f>
        <v>37.5</v>
      </c>
      <c r="AF24" s="71" t="n">
        <f aca="false">AE24/Y24</f>
        <v>0.242718446601942</v>
      </c>
      <c r="AG24" s="59" t="n">
        <f aca="false">U24-Z24</f>
        <v>15.1086979166667</v>
      </c>
      <c r="AH24" s="60" t="n">
        <f aca="false">W24-AB24</f>
        <v>-0.00319419117723957</v>
      </c>
      <c r="AI24" s="66"/>
      <c r="AJ24" s="67"/>
      <c r="AK24" s="17" t="n">
        <v>21</v>
      </c>
      <c r="AL24" s="17" t="n">
        <f aca="false">AK24-N24</f>
        <v>7</v>
      </c>
      <c r="AM24" s="68"/>
      <c r="AN24" s="69" t="n">
        <f aca="false">(AD24-L24)*200</f>
        <v>-48.3157487795248</v>
      </c>
    </row>
    <row r="25" s="70" customFormat="true" ht="15.6" hidden="false" customHeight="false" outlineLevel="0" collapsed="false">
      <c r="A25" s="47"/>
      <c r="B25" s="78" t="s">
        <v>58</v>
      </c>
      <c r="C25" s="79" t="n">
        <v>741</v>
      </c>
      <c r="D25" s="73" t="s">
        <v>101</v>
      </c>
      <c r="E25" s="50" t="s">
        <v>41</v>
      </c>
      <c r="F25" s="74" t="s">
        <v>102</v>
      </c>
      <c r="G25" s="50" t="n">
        <v>83267038</v>
      </c>
      <c r="H25" s="75" t="s">
        <v>43</v>
      </c>
      <c r="I25" s="49" t="s">
        <v>100</v>
      </c>
      <c r="J25" s="97" t="n">
        <v>2</v>
      </c>
      <c r="K25" s="93" t="n">
        <v>2</v>
      </c>
      <c r="L25" s="55" t="n">
        <f aca="false">K25/2</f>
        <v>1</v>
      </c>
      <c r="M25" s="93" t="n">
        <v>1</v>
      </c>
      <c r="N25" s="56" t="n">
        <v>16</v>
      </c>
      <c r="O25" s="57"/>
      <c r="P25" s="57"/>
      <c r="Q25" s="57"/>
      <c r="R25" s="57"/>
      <c r="S25" s="58" t="n">
        <v>9141.21</v>
      </c>
      <c r="T25" s="58" t="n">
        <v>96</v>
      </c>
      <c r="U25" s="59" t="n">
        <f aca="false">S25/T25</f>
        <v>95.2209375</v>
      </c>
      <c r="V25" s="58" t="n">
        <v>3087.67</v>
      </c>
      <c r="W25" s="60" t="n">
        <f aca="false">V25/S25</f>
        <v>0.337774758483833</v>
      </c>
      <c r="X25" s="61" t="n">
        <v>4926.455</v>
      </c>
      <c r="Y25" s="62" t="n">
        <v>85</v>
      </c>
      <c r="Z25" s="63" t="n">
        <v>57.96</v>
      </c>
      <c r="AA25" s="61" t="n">
        <v>1385.82428571429</v>
      </c>
      <c r="AB25" s="64" t="n">
        <f aca="false">AA25/X25</f>
        <v>0.281302536147044</v>
      </c>
      <c r="AC25" s="59" t="n">
        <f aca="false">S25-X25</f>
        <v>4214.755</v>
      </c>
      <c r="AD25" s="71" t="n">
        <f aca="false">AC25/X25</f>
        <v>0.855535065275132</v>
      </c>
      <c r="AE25" s="65" t="n">
        <f aca="false">T25-Y25</f>
        <v>11</v>
      </c>
      <c r="AF25" s="71" t="n">
        <f aca="false">AE25/Y25</f>
        <v>0.129411764705882</v>
      </c>
      <c r="AG25" s="59" t="n">
        <f aca="false">U25-Z25</f>
        <v>37.2609375</v>
      </c>
      <c r="AH25" s="60" t="n">
        <f aca="false">W25-AB25</f>
        <v>0.0564722223367891</v>
      </c>
      <c r="AI25" s="66"/>
      <c r="AJ25" s="67"/>
      <c r="AK25" s="17" t="n">
        <v>2</v>
      </c>
      <c r="AL25" s="17" t="n">
        <f aca="false">AK25-N25</f>
        <v>-14</v>
      </c>
      <c r="AM25" s="68" t="n">
        <f aca="false">AL25*2</f>
        <v>-28</v>
      </c>
      <c r="AN25" s="69" t="n">
        <f aca="false">(AD25-L25)*200</f>
        <v>-28.8929869449736</v>
      </c>
    </row>
    <row r="26" s="70" customFormat="true" ht="15.6" hidden="false" customHeight="false" outlineLevel="0" collapsed="false">
      <c r="A26" s="47"/>
      <c r="B26" s="78" t="s">
        <v>58</v>
      </c>
      <c r="C26" s="83" t="n">
        <v>745</v>
      </c>
      <c r="D26" s="73" t="s">
        <v>103</v>
      </c>
      <c r="E26" s="79" t="s">
        <v>49</v>
      </c>
      <c r="F26" s="74" t="s">
        <v>104</v>
      </c>
      <c r="G26" s="50" t="n">
        <v>87673406</v>
      </c>
      <c r="H26" s="75" t="s">
        <v>43</v>
      </c>
      <c r="I26" s="81" t="s">
        <v>100</v>
      </c>
      <c r="J26" s="97" t="n">
        <v>2</v>
      </c>
      <c r="K26" s="93" t="n">
        <v>1.5</v>
      </c>
      <c r="L26" s="55" t="n">
        <f aca="false">K26/2</f>
        <v>0.75</v>
      </c>
      <c r="M26" s="93" t="n">
        <v>1</v>
      </c>
      <c r="N26" s="56" t="n">
        <v>14</v>
      </c>
      <c r="O26" s="57"/>
      <c r="P26" s="57"/>
      <c r="Q26" s="57"/>
      <c r="R26" s="57"/>
      <c r="S26" s="58" t="n">
        <v>15608.99</v>
      </c>
      <c r="T26" s="58" t="n">
        <v>172</v>
      </c>
      <c r="U26" s="59" t="n">
        <f aca="false">S26/T26</f>
        <v>90.7499418604651</v>
      </c>
      <c r="V26" s="58" t="n">
        <v>4320.34</v>
      </c>
      <c r="W26" s="60" t="n">
        <f aca="false">V26/S26</f>
        <v>0.276785365356759</v>
      </c>
      <c r="X26" s="61" t="n">
        <v>9902.00714285714</v>
      </c>
      <c r="Y26" s="62" t="n">
        <v>151</v>
      </c>
      <c r="Z26" s="63" t="n">
        <v>65.58</v>
      </c>
      <c r="AA26" s="61" t="n">
        <v>3072.51857142857</v>
      </c>
      <c r="AB26" s="64" t="n">
        <f aca="false">AA26/X26</f>
        <v>0.310292502025203</v>
      </c>
      <c r="AC26" s="59" t="n">
        <f aca="false">S26-X26</f>
        <v>5706.98285714286</v>
      </c>
      <c r="AD26" s="71" t="n">
        <f aca="false">AC26/X26</f>
        <v>0.576346065480231</v>
      </c>
      <c r="AE26" s="65" t="n">
        <f aca="false">T26-Y26</f>
        <v>21</v>
      </c>
      <c r="AF26" s="71" t="n">
        <f aca="false">AE26/Y26</f>
        <v>0.139072847682119</v>
      </c>
      <c r="AG26" s="59" t="n">
        <f aca="false">U26-Z26</f>
        <v>25.1699418604651</v>
      </c>
      <c r="AH26" s="71" t="n">
        <f aca="false">W26-AB26</f>
        <v>-0.0335071366684435</v>
      </c>
      <c r="AI26" s="66"/>
      <c r="AJ26" s="67"/>
      <c r="AK26" s="17" t="n">
        <v>25</v>
      </c>
      <c r="AL26" s="17" t="n">
        <f aca="false">AK26-N26</f>
        <v>11</v>
      </c>
      <c r="AM26" s="68"/>
      <c r="AN26" s="69" t="n">
        <f aca="false">(AD26-L26)*200</f>
        <v>-34.7307869039538</v>
      </c>
    </row>
    <row r="27" s="70" customFormat="true" ht="15.6" hidden="false" customHeight="false" outlineLevel="0" collapsed="false">
      <c r="A27" s="47"/>
      <c r="B27" s="78" t="s">
        <v>58</v>
      </c>
      <c r="C27" s="79" t="n">
        <v>513</v>
      </c>
      <c r="D27" s="73" t="s">
        <v>105</v>
      </c>
      <c r="E27" s="79" t="s">
        <v>49</v>
      </c>
      <c r="F27" s="51" t="s">
        <v>106</v>
      </c>
      <c r="G27" s="49" t="n">
        <v>61510038</v>
      </c>
      <c r="H27" s="75" t="s">
        <v>43</v>
      </c>
      <c r="I27" s="50" t="s">
        <v>107</v>
      </c>
      <c r="J27" s="99" t="n">
        <v>2</v>
      </c>
      <c r="K27" s="93" t="n">
        <v>1.5</v>
      </c>
      <c r="L27" s="55" t="n">
        <f aca="false">K27/2</f>
        <v>0.75</v>
      </c>
      <c r="M27" s="93" t="n">
        <v>1</v>
      </c>
      <c r="N27" s="56" t="n">
        <v>20</v>
      </c>
      <c r="O27" s="57"/>
      <c r="P27" s="57"/>
      <c r="Q27" s="57"/>
      <c r="R27" s="57"/>
      <c r="S27" s="58" t="n">
        <v>17263.02</v>
      </c>
      <c r="T27" s="58" t="n">
        <v>212</v>
      </c>
      <c r="U27" s="59" t="n">
        <f aca="false">S27/T27</f>
        <v>81.4293396226415</v>
      </c>
      <c r="V27" s="58" t="n">
        <v>4811.09</v>
      </c>
      <c r="W27" s="60" t="n">
        <f aca="false">V27/S27</f>
        <v>0.278693415173011</v>
      </c>
      <c r="X27" s="61" t="n">
        <v>12575.7642857143</v>
      </c>
      <c r="Y27" s="62" t="n">
        <v>197.714285714286</v>
      </c>
      <c r="Z27" s="63" t="n">
        <v>63.61</v>
      </c>
      <c r="AA27" s="61" t="n">
        <v>3976.72785714286</v>
      </c>
      <c r="AB27" s="64" t="n">
        <f aca="false">AA27/X27</f>
        <v>0.316221564494518</v>
      </c>
      <c r="AC27" s="59" t="n">
        <f aca="false">S27-X27</f>
        <v>4687.25571428571</v>
      </c>
      <c r="AD27" s="71" t="n">
        <f aca="false">AC27/X27</f>
        <v>0.372721339856084</v>
      </c>
      <c r="AE27" s="65" t="n">
        <f aca="false">T27-Y27</f>
        <v>14.2857142857143</v>
      </c>
      <c r="AF27" s="71" t="n">
        <f aca="false">AE27/Y27</f>
        <v>0.0722543352601156</v>
      </c>
      <c r="AG27" s="59" t="n">
        <f aca="false">U27-Z27</f>
        <v>17.8193396226415</v>
      </c>
      <c r="AH27" s="71" t="n">
        <f aca="false">W27-AB27</f>
        <v>-0.0375281493215066</v>
      </c>
      <c r="AI27" s="66"/>
      <c r="AJ27" s="67"/>
      <c r="AK27" s="17" t="n">
        <v>65</v>
      </c>
      <c r="AL27" s="17" t="n">
        <f aca="false">AK27-N27</f>
        <v>45</v>
      </c>
      <c r="AM27" s="68"/>
      <c r="AN27" s="69" t="n">
        <f aca="false">(AD27-L27)*200</f>
        <v>-75.4557320287833</v>
      </c>
    </row>
    <row r="28" s="70" customFormat="true" ht="15.6" hidden="false" customHeight="false" outlineLevel="0" collapsed="false">
      <c r="A28" s="47"/>
      <c r="B28" s="78" t="s">
        <v>58</v>
      </c>
      <c r="C28" s="79" t="n">
        <v>730</v>
      </c>
      <c r="D28" s="73" t="s">
        <v>108</v>
      </c>
      <c r="E28" s="50" t="s">
        <v>49</v>
      </c>
      <c r="F28" s="74" t="s">
        <v>109</v>
      </c>
      <c r="G28" s="50" t="n">
        <v>83089810</v>
      </c>
      <c r="H28" s="75" t="s">
        <v>43</v>
      </c>
      <c r="I28" s="49" t="s">
        <v>110</v>
      </c>
      <c r="J28" s="97" t="n">
        <v>2</v>
      </c>
      <c r="K28" s="93" t="n">
        <v>1.5</v>
      </c>
      <c r="L28" s="55" t="n">
        <f aca="false">K28/2</f>
        <v>0.75</v>
      </c>
      <c r="M28" s="93" t="n">
        <v>1</v>
      </c>
      <c r="N28" s="56" t="n">
        <v>20</v>
      </c>
      <c r="O28" s="57"/>
      <c r="P28" s="57"/>
      <c r="Q28" s="57"/>
      <c r="R28" s="57"/>
      <c r="S28" s="58" t="n">
        <v>31476.25</v>
      </c>
      <c r="T28" s="58" t="n">
        <v>275</v>
      </c>
      <c r="U28" s="59" t="n">
        <f aca="false">S28/T28</f>
        <v>114.459090909091</v>
      </c>
      <c r="V28" s="58" t="n">
        <v>9312.98</v>
      </c>
      <c r="W28" s="60" t="n">
        <f aca="false">V28/S28</f>
        <v>0.295873237758628</v>
      </c>
      <c r="X28" s="61" t="n">
        <v>14411.9657142857</v>
      </c>
      <c r="Y28" s="62" t="n">
        <v>189.142857142857</v>
      </c>
      <c r="Z28" s="63" t="n">
        <v>76.2</v>
      </c>
      <c r="AA28" s="61" t="n">
        <v>4489.56714285714</v>
      </c>
      <c r="AB28" s="64" t="n">
        <f aca="false">AA28/X28</f>
        <v>0.311516640537585</v>
      </c>
      <c r="AC28" s="59" t="n">
        <f aca="false">S28-X28</f>
        <v>17064.2842857143</v>
      </c>
      <c r="AD28" s="60" t="n">
        <f aca="false">AC28/X28</f>
        <v>1.18403586464263</v>
      </c>
      <c r="AE28" s="65" t="n">
        <f aca="false">T28-Y28</f>
        <v>85.8571428571429</v>
      </c>
      <c r="AF28" s="71" t="n">
        <f aca="false">AE28/Y28</f>
        <v>0.45392749244713</v>
      </c>
      <c r="AG28" s="59" t="n">
        <f aca="false">U28-Z28</f>
        <v>38.2590909090909</v>
      </c>
      <c r="AH28" s="60" t="n">
        <f aca="false">W28-AB28</f>
        <v>-0.0156434027789575</v>
      </c>
      <c r="AI28" s="66"/>
      <c r="AJ28" s="67"/>
      <c r="AK28" s="17" t="n">
        <v>41</v>
      </c>
      <c r="AL28" s="17" t="n">
        <f aca="false">AK28-N28</f>
        <v>21</v>
      </c>
      <c r="AM28" s="68"/>
      <c r="AN28" s="69"/>
    </row>
    <row r="29" s="70" customFormat="true" ht="15.6" hidden="false" customHeight="false" outlineLevel="0" collapsed="false">
      <c r="A29" s="47"/>
      <c r="B29" s="48" t="s">
        <v>39</v>
      </c>
      <c r="C29" s="49" t="n">
        <v>724</v>
      </c>
      <c r="D29" s="48" t="s">
        <v>111</v>
      </c>
      <c r="E29" s="50" t="s">
        <v>49</v>
      </c>
      <c r="F29" s="51" t="s">
        <v>112</v>
      </c>
      <c r="G29" s="50" t="n">
        <v>86658793</v>
      </c>
      <c r="H29" s="52" t="s">
        <v>43</v>
      </c>
      <c r="I29" s="63" t="s">
        <v>110</v>
      </c>
      <c r="J29" s="98" t="n">
        <v>2</v>
      </c>
      <c r="K29" s="93" t="n">
        <v>1.5</v>
      </c>
      <c r="L29" s="55" t="n">
        <f aca="false">K29/2</f>
        <v>0.75</v>
      </c>
      <c r="M29" s="93" t="n">
        <v>1</v>
      </c>
      <c r="N29" s="56" t="n">
        <v>24</v>
      </c>
      <c r="O29" s="57"/>
      <c r="P29" s="57"/>
      <c r="Q29" s="57"/>
      <c r="R29" s="57"/>
      <c r="S29" s="58" t="n">
        <v>23303.18</v>
      </c>
      <c r="T29" s="58" t="n">
        <v>256</v>
      </c>
      <c r="U29" s="59" t="n">
        <f aca="false">S29/T29</f>
        <v>91.028046875</v>
      </c>
      <c r="V29" s="58" t="n">
        <v>5865.33</v>
      </c>
      <c r="W29" s="60" t="n">
        <f aca="false">V29/S29</f>
        <v>0.25169654956963</v>
      </c>
      <c r="X29" s="61" t="n">
        <v>13412.1328571429</v>
      </c>
      <c r="Y29" s="62" t="n">
        <v>241.142857142857</v>
      </c>
      <c r="Z29" s="63" t="n">
        <v>55.62</v>
      </c>
      <c r="AA29" s="61" t="n">
        <v>3995.96571428571</v>
      </c>
      <c r="AB29" s="64" t="n">
        <f aca="false">AA29/X29</f>
        <v>0.297936633706815</v>
      </c>
      <c r="AC29" s="59" t="n">
        <f aca="false">S29-X29</f>
        <v>9891.04714285714</v>
      </c>
      <c r="AD29" s="71" t="n">
        <f aca="false">AC29/X29</f>
        <v>0.737470113680652</v>
      </c>
      <c r="AE29" s="65" t="n">
        <f aca="false">T29-Y29</f>
        <v>14.8571428571429</v>
      </c>
      <c r="AF29" s="71" t="n">
        <f aca="false">AE29/Y29</f>
        <v>0.061611374407583</v>
      </c>
      <c r="AG29" s="59" t="n">
        <f aca="false">U29-Z29</f>
        <v>35.408046875</v>
      </c>
      <c r="AH29" s="71" t="n">
        <f aca="false">W29-AB29</f>
        <v>-0.0462400841371858</v>
      </c>
      <c r="AI29" s="66"/>
      <c r="AJ29" s="67"/>
      <c r="AK29" s="17" t="n">
        <v>35</v>
      </c>
      <c r="AL29" s="17" t="n">
        <f aca="false">AK29-N29</f>
        <v>11</v>
      </c>
      <c r="AM29" s="68"/>
      <c r="AN29" s="69" t="n">
        <f aca="false">(AD29-L29)*200</f>
        <v>-2.5059772638697</v>
      </c>
    </row>
    <row r="30" s="70" customFormat="true" ht="15.6" hidden="false" customHeight="false" outlineLevel="0" collapsed="false">
      <c r="A30" s="47"/>
      <c r="B30" s="72" t="s">
        <v>51</v>
      </c>
      <c r="C30" s="50" t="n">
        <v>704</v>
      </c>
      <c r="D30" s="73" t="s">
        <v>113</v>
      </c>
      <c r="E30" s="50" t="s">
        <v>41</v>
      </c>
      <c r="F30" s="100" t="s">
        <v>114</v>
      </c>
      <c r="G30" s="50" t="n">
        <v>87105165</v>
      </c>
      <c r="H30" s="75" t="s">
        <v>43</v>
      </c>
      <c r="I30" s="77" t="s">
        <v>110</v>
      </c>
      <c r="J30" s="53" t="n">
        <v>2</v>
      </c>
      <c r="K30" s="93" t="n">
        <v>1.5</v>
      </c>
      <c r="L30" s="55" t="n">
        <f aca="false">K30/2</f>
        <v>0.75</v>
      </c>
      <c r="M30" s="93" t="n">
        <v>1</v>
      </c>
      <c r="N30" s="56" t="n">
        <v>10</v>
      </c>
      <c r="O30" s="57"/>
      <c r="P30" s="57"/>
      <c r="Q30" s="57"/>
      <c r="R30" s="57"/>
      <c r="S30" s="58" t="n">
        <v>21183.09</v>
      </c>
      <c r="T30" s="58" t="n">
        <v>215</v>
      </c>
      <c r="U30" s="59" t="n">
        <f aca="false">S30/T30</f>
        <v>98.526</v>
      </c>
      <c r="V30" s="58" t="n">
        <v>7079.19</v>
      </c>
      <c r="W30" s="60" t="n">
        <f aca="false">V30/S30</f>
        <v>0.334190620915079</v>
      </c>
      <c r="X30" s="61" t="n">
        <v>8327.42285714286</v>
      </c>
      <c r="Y30" s="62" t="n">
        <v>105.428571428571</v>
      </c>
      <c r="Z30" s="63" t="n">
        <v>78.99</v>
      </c>
      <c r="AA30" s="61" t="n">
        <v>2495.91142857143</v>
      </c>
      <c r="AB30" s="64" t="n">
        <f aca="false">AA30/X30</f>
        <v>0.299721951363447</v>
      </c>
      <c r="AC30" s="59" t="n">
        <f aca="false">S30-X30</f>
        <v>12855.6671428571</v>
      </c>
      <c r="AD30" s="91" t="n">
        <f aca="false">AC30/X30</f>
        <v>1.54377499058189</v>
      </c>
      <c r="AE30" s="65" t="n">
        <f aca="false">T30-Y30</f>
        <v>109.571428571429</v>
      </c>
      <c r="AF30" s="91" t="n">
        <f aca="false">AE30/Y30</f>
        <v>1.03929539295393</v>
      </c>
      <c r="AG30" s="59" t="n">
        <f aca="false">U30-Z30</f>
        <v>19.536</v>
      </c>
      <c r="AH30" s="91" t="n">
        <f aca="false">W30-AB30</f>
        <v>0.0344686695516319</v>
      </c>
      <c r="AI30" s="92" t="n">
        <v>400</v>
      </c>
      <c r="AJ30" s="67"/>
      <c r="AK30" s="17" t="n">
        <v>21</v>
      </c>
      <c r="AL30" s="17" t="n">
        <f aca="false">AK30-N30</f>
        <v>11</v>
      </c>
      <c r="AM30" s="68"/>
      <c r="AN30" s="69"/>
    </row>
    <row r="31" s="70" customFormat="true" ht="15.6" hidden="false" customHeight="false" outlineLevel="0" collapsed="false">
      <c r="A31" s="47"/>
      <c r="B31" s="72" t="s">
        <v>51</v>
      </c>
      <c r="C31" s="101" t="n">
        <v>734</v>
      </c>
      <c r="D31" s="102" t="s">
        <v>115</v>
      </c>
      <c r="E31" s="50" t="s">
        <v>49</v>
      </c>
      <c r="F31" s="88" t="s">
        <v>116</v>
      </c>
      <c r="G31" s="103" t="s">
        <v>117</v>
      </c>
      <c r="H31" s="104" t="s">
        <v>74</v>
      </c>
      <c r="I31" s="77" t="s">
        <v>110</v>
      </c>
      <c r="J31" s="53" t="n">
        <v>2</v>
      </c>
      <c r="K31" s="93" t="n">
        <v>1.5</v>
      </c>
      <c r="L31" s="55" t="n">
        <f aca="false">K31/2</f>
        <v>0.75</v>
      </c>
      <c r="M31" s="93" t="n">
        <v>1</v>
      </c>
      <c r="N31" s="56" t="n">
        <v>22</v>
      </c>
      <c r="O31" s="57"/>
      <c r="P31" s="57"/>
      <c r="Q31" s="57"/>
      <c r="R31" s="57"/>
      <c r="S31" s="58" t="n">
        <v>24760.07</v>
      </c>
      <c r="T31" s="58" t="n">
        <v>248</v>
      </c>
      <c r="U31" s="59" t="n">
        <f aca="false">S31/T31</f>
        <v>99.8389919354839</v>
      </c>
      <c r="V31" s="58" t="n">
        <v>7332.49</v>
      </c>
      <c r="W31" s="60" t="n">
        <f aca="false">V31/S31</f>
        <v>0.29614173142483</v>
      </c>
      <c r="X31" s="61" t="n">
        <v>15164.1678571429</v>
      </c>
      <c r="Y31" s="62" t="n">
        <v>215.714285714286</v>
      </c>
      <c r="Z31" s="63" t="n">
        <v>70.3</v>
      </c>
      <c r="AA31" s="61" t="n">
        <v>4869.78785714286</v>
      </c>
      <c r="AB31" s="64" t="n">
        <f aca="false">AA31/X31</f>
        <v>0.321137823256752</v>
      </c>
      <c r="AC31" s="59" t="n">
        <f aca="false">S31-X31</f>
        <v>9595.90214285714</v>
      </c>
      <c r="AD31" s="71" t="n">
        <f aca="false">AC31/X31</f>
        <v>0.632801102787657</v>
      </c>
      <c r="AE31" s="65" t="n">
        <f aca="false">T31-Y31</f>
        <v>32.2857142857143</v>
      </c>
      <c r="AF31" s="71" t="n">
        <f aca="false">AE31/Y31</f>
        <v>0.149668874172185</v>
      </c>
      <c r="AG31" s="59" t="n">
        <f aca="false">U31-Z31</f>
        <v>29.5389919354839</v>
      </c>
      <c r="AH31" s="60" t="n">
        <f aca="false">W31-AB31</f>
        <v>-0.0249960918319213</v>
      </c>
      <c r="AI31" s="66"/>
      <c r="AJ31" s="67"/>
      <c r="AK31" s="17" t="n">
        <v>18</v>
      </c>
      <c r="AL31" s="17" t="n">
        <f aca="false">AK31-N31</f>
        <v>-4</v>
      </c>
      <c r="AM31" s="68" t="n">
        <f aca="false">AL31*2</f>
        <v>-8</v>
      </c>
      <c r="AN31" s="69" t="n">
        <f aca="false">(AD31-L31)*200</f>
        <v>-23.4397794424686</v>
      </c>
    </row>
    <row r="32" s="70" customFormat="true" ht="15.6" hidden="false" customHeight="false" outlineLevel="0" collapsed="false">
      <c r="A32" s="47"/>
      <c r="B32" s="48" t="s">
        <v>39</v>
      </c>
      <c r="C32" s="49" t="n">
        <v>707</v>
      </c>
      <c r="D32" s="48" t="s">
        <v>118</v>
      </c>
      <c r="E32" s="79" t="s">
        <v>62</v>
      </c>
      <c r="F32" s="51" t="s">
        <v>119</v>
      </c>
      <c r="G32" s="79" t="n">
        <v>61280650</v>
      </c>
      <c r="H32" s="52" t="s">
        <v>43</v>
      </c>
      <c r="I32" s="49" t="s">
        <v>110</v>
      </c>
      <c r="J32" s="53" t="n">
        <v>2</v>
      </c>
      <c r="K32" s="93" t="n">
        <v>1.5</v>
      </c>
      <c r="L32" s="55" t="n">
        <f aca="false">K32/2</f>
        <v>0.75</v>
      </c>
      <c r="M32" s="93" t="n">
        <v>1</v>
      </c>
      <c r="N32" s="56" t="n">
        <v>24</v>
      </c>
      <c r="O32" s="57"/>
      <c r="P32" s="57"/>
      <c r="Q32" s="57"/>
      <c r="R32" s="57"/>
      <c r="S32" s="58" t="n">
        <v>31222.8</v>
      </c>
      <c r="T32" s="58" t="n">
        <v>316</v>
      </c>
      <c r="U32" s="59" t="n">
        <f aca="false">S32/T32</f>
        <v>98.8063291139241</v>
      </c>
      <c r="V32" s="58" t="n">
        <v>10376.65</v>
      </c>
      <c r="W32" s="60" t="n">
        <f aca="false">V32/S32</f>
        <v>0.332342070538196</v>
      </c>
      <c r="X32" s="61" t="n">
        <v>19023.4985714286</v>
      </c>
      <c r="Y32" s="62" t="n">
        <v>262.642857142857</v>
      </c>
      <c r="Z32" s="63" t="n">
        <v>72.43</v>
      </c>
      <c r="AA32" s="61" t="n">
        <v>5698.03214285714</v>
      </c>
      <c r="AB32" s="64" t="n">
        <f aca="false">AA32/X32</f>
        <v>0.299525984742629</v>
      </c>
      <c r="AC32" s="59" t="n">
        <f aca="false">S32-X32</f>
        <v>12199.3014285714</v>
      </c>
      <c r="AD32" s="71" t="n">
        <f aca="false">AC32/X32</f>
        <v>0.64127538805578</v>
      </c>
      <c r="AE32" s="65" t="n">
        <f aca="false">T32-Y32</f>
        <v>53.3571428571428</v>
      </c>
      <c r="AF32" s="71" t="n">
        <f aca="false">AE32/Y32</f>
        <v>0.203154745716617</v>
      </c>
      <c r="AG32" s="59" t="n">
        <f aca="false">U32-Z32</f>
        <v>26.376329113924</v>
      </c>
      <c r="AH32" s="60" t="n">
        <f aca="false">W32-AB32</f>
        <v>0.0328160857955672</v>
      </c>
      <c r="AI32" s="66"/>
      <c r="AJ32" s="67"/>
      <c r="AK32" s="17" t="n">
        <v>44</v>
      </c>
      <c r="AL32" s="17" t="n">
        <f aca="false">AK32-N32</f>
        <v>20</v>
      </c>
      <c r="AM32" s="68"/>
      <c r="AN32" s="69" t="n">
        <f aca="false">(AD32-L32)*200</f>
        <v>-21.744922388844</v>
      </c>
    </row>
    <row r="33" s="70" customFormat="true" ht="15.6" hidden="false" customHeight="false" outlineLevel="0" collapsed="false">
      <c r="A33" s="47"/>
      <c r="B33" s="48" t="s">
        <v>39</v>
      </c>
      <c r="C33" s="49" t="n">
        <v>573</v>
      </c>
      <c r="D33" s="48" t="s">
        <v>120</v>
      </c>
      <c r="E33" s="50" t="s">
        <v>49</v>
      </c>
      <c r="F33" s="51" t="s">
        <v>121</v>
      </c>
      <c r="G33" s="50" t="n">
        <v>61406807</v>
      </c>
      <c r="H33" s="52" t="s">
        <v>43</v>
      </c>
      <c r="I33" s="49" t="s">
        <v>110</v>
      </c>
      <c r="J33" s="98" t="n">
        <v>2</v>
      </c>
      <c r="K33" s="93" t="n">
        <v>1.5</v>
      </c>
      <c r="L33" s="55" t="n">
        <f aca="false">K33/2</f>
        <v>0.75</v>
      </c>
      <c r="M33" s="93" t="n">
        <v>1</v>
      </c>
      <c r="N33" s="56" t="n">
        <v>14</v>
      </c>
      <c r="O33" s="57"/>
      <c r="P33" s="57"/>
      <c r="Q33" s="57"/>
      <c r="R33" s="57"/>
      <c r="S33" s="58" t="n">
        <v>10298.99</v>
      </c>
      <c r="T33" s="58" t="n">
        <v>169</v>
      </c>
      <c r="U33" s="59" t="n">
        <f aca="false">S33/T33</f>
        <v>60.9407692307692</v>
      </c>
      <c r="V33" s="58" t="n">
        <v>3068.92</v>
      </c>
      <c r="W33" s="60" t="n">
        <f aca="false">V33/S33</f>
        <v>0.297982617712999</v>
      </c>
      <c r="X33" s="61" t="n">
        <v>6834.30071428572</v>
      </c>
      <c r="Y33" s="62" t="n">
        <v>144.428571428571</v>
      </c>
      <c r="Z33" s="63" t="n">
        <v>47.32</v>
      </c>
      <c r="AA33" s="61" t="n">
        <v>2115.45642857143</v>
      </c>
      <c r="AB33" s="64" t="n">
        <f aca="false">AA33/X33</f>
        <v>0.309535169289449</v>
      </c>
      <c r="AC33" s="59" t="n">
        <f aca="false">S33-X33</f>
        <v>3464.68928571429</v>
      </c>
      <c r="AD33" s="71" t="n">
        <f aca="false">AC33/X33</f>
        <v>0.506955931639364</v>
      </c>
      <c r="AE33" s="65" t="n">
        <f aca="false">T33-Y33</f>
        <v>24.5714285714286</v>
      </c>
      <c r="AF33" s="71" t="n">
        <f aca="false">AE33/Y33</f>
        <v>0.170128585558853</v>
      </c>
      <c r="AG33" s="59" t="n">
        <f aca="false">U33-Z33</f>
        <v>13.6207692307692</v>
      </c>
      <c r="AH33" s="60" t="n">
        <f aca="false">W33-AB33</f>
        <v>-0.0115525515764496</v>
      </c>
      <c r="AI33" s="66"/>
      <c r="AJ33" s="67"/>
      <c r="AK33" s="17" t="n">
        <v>13</v>
      </c>
      <c r="AL33" s="17" t="n">
        <f aca="false">AK33-N33</f>
        <v>-1</v>
      </c>
      <c r="AM33" s="68" t="n">
        <f aca="false">AL33*2</f>
        <v>-2</v>
      </c>
      <c r="AN33" s="69" t="n">
        <f aca="false">(AD33-L33)*200</f>
        <v>-48.6088136721272</v>
      </c>
    </row>
    <row r="34" s="70" customFormat="true" ht="15.6" hidden="false" customHeight="false" outlineLevel="0" collapsed="false">
      <c r="A34" s="47"/>
      <c r="B34" s="48" t="s">
        <v>39</v>
      </c>
      <c r="C34" s="49" t="n">
        <v>399</v>
      </c>
      <c r="D34" s="48" t="s">
        <v>122</v>
      </c>
      <c r="E34" s="50"/>
      <c r="F34" s="51" t="s">
        <v>123</v>
      </c>
      <c r="G34" s="50" t="n">
        <v>85464901</v>
      </c>
      <c r="H34" s="52" t="s">
        <v>43</v>
      </c>
      <c r="I34" s="49" t="s">
        <v>110</v>
      </c>
      <c r="J34" s="98" t="n">
        <v>2</v>
      </c>
      <c r="K34" s="93" t="n">
        <v>1.5</v>
      </c>
      <c r="L34" s="55" t="n">
        <f aca="false">K34/2</f>
        <v>0.75</v>
      </c>
      <c r="M34" s="93" t="n">
        <v>1</v>
      </c>
      <c r="N34" s="56" t="n">
        <v>16</v>
      </c>
      <c r="O34" s="57"/>
      <c r="P34" s="57"/>
      <c r="Q34" s="57"/>
      <c r="R34" s="57"/>
      <c r="S34" s="58" t="n">
        <v>15928.62</v>
      </c>
      <c r="T34" s="58" t="n">
        <v>164</v>
      </c>
      <c r="U34" s="59" t="n">
        <f aca="false">S34/T34</f>
        <v>97.1257317073171</v>
      </c>
      <c r="V34" s="58" t="n">
        <v>5706.06</v>
      </c>
      <c r="W34" s="60" t="n">
        <f aca="false">V34/S34</f>
        <v>0.358226889711726</v>
      </c>
      <c r="X34" s="61" t="n">
        <v>12503.6964285714</v>
      </c>
      <c r="Y34" s="62" t="n">
        <v>158.142857142857</v>
      </c>
      <c r="Z34" s="63" t="n">
        <v>79.07</v>
      </c>
      <c r="AA34" s="61" t="n">
        <v>4254.17214285714</v>
      </c>
      <c r="AB34" s="64" t="n">
        <f aca="false">AA34/X34</f>
        <v>0.340233159622797</v>
      </c>
      <c r="AC34" s="59" t="n">
        <f aca="false">S34-X34</f>
        <v>3424.92357142857</v>
      </c>
      <c r="AD34" s="71" t="n">
        <f aca="false">AC34/X34</f>
        <v>0.273912885760925</v>
      </c>
      <c r="AE34" s="65" t="n">
        <f aca="false">T34-Y34</f>
        <v>5.85714285714286</v>
      </c>
      <c r="AF34" s="71" t="n">
        <f aca="false">AE34/Y34</f>
        <v>0.0370370370370371</v>
      </c>
      <c r="AG34" s="59" t="n">
        <f aca="false">U34-Z34</f>
        <v>18.0557317073171</v>
      </c>
      <c r="AH34" s="60" t="n">
        <f aca="false">W34-AB34</f>
        <v>0.0179937300889292</v>
      </c>
      <c r="AI34" s="66"/>
      <c r="AJ34" s="67"/>
      <c r="AK34" s="17" t="n">
        <v>32</v>
      </c>
      <c r="AL34" s="17" t="n">
        <f aca="false">AK34-N34</f>
        <v>16</v>
      </c>
      <c r="AM34" s="68"/>
      <c r="AN34" s="69" t="n">
        <f aca="false">(AD34-L34)*200</f>
        <v>-95.217422847815</v>
      </c>
    </row>
    <row r="35" s="70" customFormat="true" ht="15.6" hidden="false" customHeight="false" outlineLevel="0" collapsed="false">
      <c r="A35" s="47"/>
      <c r="B35" s="48" t="s">
        <v>39</v>
      </c>
      <c r="C35" s="49" t="n">
        <v>571</v>
      </c>
      <c r="D35" s="48" t="s">
        <v>124</v>
      </c>
      <c r="E35" s="50"/>
      <c r="F35" s="51" t="s">
        <v>125</v>
      </c>
      <c r="G35" s="50" t="n">
        <v>85975705</v>
      </c>
      <c r="H35" s="52" t="s">
        <v>43</v>
      </c>
      <c r="I35" s="49" t="s">
        <v>110</v>
      </c>
      <c r="J35" s="98" t="n">
        <v>2</v>
      </c>
      <c r="K35" s="54" t="n">
        <v>1</v>
      </c>
      <c r="L35" s="55" t="n">
        <f aca="false">K35/2</f>
        <v>0.5</v>
      </c>
      <c r="M35" s="54" t="n">
        <v>0.5</v>
      </c>
      <c r="N35" s="56" t="n">
        <v>20</v>
      </c>
      <c r="O35" s="57"/>
      <c r="P35" s="57"/>
      <c r="Q35" s="57"/>
      <c r="R35" s="57"/>
      <c r="S35" s="58" t="n">
        <v>34341.59</v>
      </c>
      <c r="T35" s="58" t="n">
        <v>328</v>
      </c>
      <c r="U35" s="59" t="n">
        <f aca="false">S35/T35</f>
        <v>104.699969512195</v>
      </c>
      <c r="V35" s="58" t="n">
        <v>9547.36</v>
      </c>
      <c r="W35" s="60" t="n">
        <f aca="false">V35/S35</f>
        <v>0.278011588863533</v>
      </c>
      <c r="X35" s="61" t="n">
        <v>30300.7814285714</v>
      </c>
      <c r="Y35" s="62" t="n">
        <v>309.857142857143</v>
      </c>
      <c r="Z35" s="63" t="n">
        <v>97.79</v>
      </c>
      <c r="AA35" s="61" t="n">
        <v>9420.39071428572</v>
      </c>
      <c r="AB35" s="64" t="n">
        <f aca="false">AA35/X35</f>
        <v>0.310895966049343</v>
      </c>
      <c r="AC35" s="59" t="n">
        <f aca="false">S35-X35</f>
        <v>4040.80857142857</v>
      </c>
      <c r="AD35" s="71" t="n">
        <f aca="false">AC35/X35</f>
        <v>0.133356579629936</v>
      </c>
      <c r="AE35" s="65" t="n">
        <f aca="false">T35-Y35</f>
        <v>18.1428571428572</v>
      </c>
      <c r="AF35" s="71" t="n">
        <f aca="false">AE35/Y35</f>
        <v>0.0585523282618719</v>
      </c>
      <c r="AG35" s="59" t="n">
        <f aca="false">U35-Z35</f>
        <v>6.9099695121951</v>
      </c>
      <c r="AH35" s="71" t="n">
        <f aca="false">W35-AB35</f>
        <v>-0.0328843771858107</v>
      </c>
      <c r="AI35" s="66"/>
      <c r="AJ35" s="67"/>
      <c r="AK35" s="17" t="n">
        <v>20</v>
      </c>
      <c r="AL35" s="17" t="n">
        <f aca="false">AK35-N35</f>
        <v>0</v>
      </c>
      <c r="AM35" s="68"/>
      <c r="AN35" s="69" t="n">
        <f aca="false">(AD35-L35)*200</f>
        <v>-73.3286840740128</v>
      </c>
    </row>
    <row r="36" s="70" customFormat="true" ht="15.6" hidden="false" customHeight="false" outlineLevel="0" collapsed="false">
      <c r="A36" s="47"/>
      <c r="B36" s="48" t="s">
        <v>39</v>
      </c>
      <c r="C36" s="49" t="n">
        <v>733</v>
      </c>
      <c r="D36" s="48" t="s">
        <v>126</v>
      </c>
      <c r="E36" s="79"/>
      <c r="F36" s="51" t="s">
        <v>127</v>
      </c>
      <c r="G36" s="79" t="n">
        <v>64930487</v>
      </c>
      <c r="H36" s="52" t="s">
        <v>43</v>
      </c>
      <c r="I36" s="49" t="s">
        <v>110</v>
      </c>
      <c r="J36" s="98" t="n">
        <v>2</v>
      </c>
      <c r="K36" s="93" t="n">
        <v>1.5</v>
      </c>
      <c r="L36" s="55" t="n">
        <f aca="false">K36/2</f>
        <v>0.75</v>
      </c>
      <c r="M36" s="93" t="n">
        <v>1</v>
      </c>
      <c r="N36" s="56" t="n">
        <v>10</v>
      </c>
      <c r="O36" s="57"/>
      <c r="P36" s="57"/>
      <c r="Q36" s="57"/>
      <c r="R36" s="57"/>
      <c r="S36" s="58" t="n">
        <v>8618.78</v>
      </c>
      <c r="T36" s="58" t="n">
        <v>128</v>
      </c>
      <c r="U36" s="59" t="n">
        <f aca="false">S36/T36</f>
        <v>67.33421875</v>
      </c>
      <c r="V36" s="58" t="n">
        <v>2516.77</v>
      </c>
      <c r="W36" s="60" t="n">
        <f aca="false">V36/S36</f>
        <v>0.292010006056542</v>
      </c>
      <c r="X36" s="61" t="n">
        <v>5636.40285714286</v>
      </c>
      <c r="Y36" s="62" t="n">
        <v>105.714285714286</v>
      </c>
      <c r="Z36" s="63" t="n">
        <v>53.32</v>
      </c>
      <c r="AA36" s="61" t="n">
        <v>1744.54</v>
      </c>
      <c r="AB36" s="64" t="n">
        <f aca="false">AA36/X36</f>
        <v>0.309513007536215</v>
      </c>
      <c r="AC36" s="59" t="n">
        <f aca="false">S36-X36</f>
        <v>2982.37714285714</v>
      </c>
      <c r="AD36" s="71" t="n">
        <f aca="false">AC36/X36</f>
        <v>0.529127746622593</v>
      </c>
      <c r="AE36" s="65" t="n">
        <f aca="false">T36-Y36</f>
        <v>22.2857142857143</v>
      </c>
      <c r="AF36" s="71" t="n">
        <f aca="false">AE36/Y36</f>
        <v>0.210810810810811</v>
      </c>
      <c r="AG36" s="59" t="n">
        <f aca="false">U36-Z36</f>
        <v>14.01421875</v>
      </c>
      <c r="AH36" s="60" t="n">
        <f aca="false">W36-AB36</f>
        <v>-0.0175030014796733</v>
      </c>
      <c r="AI36" s="66"/>
      <c r="AJ36" s="67"/>
      <c r="AK36" s="17" t="n">
        <v>24</v>
      </c>
      <c r="AL36" s="17" t="n">
        <f aca="false">AK36-N36</f>
        <v>14</v>
      </c>
      <c r="AM36" s="68"/>
      <c r="AN36" s="69" t="n">
        <f aca="false">(AD36-L36)*200</f>
        <v>-44.1744506754814</v>
      </c>
    </row>
    <row r="37" s="70" customFormat="true" ht="15.6" hidden="false" customHeight="false" outlineLevel="0" collapsed="false">
      <c r="A37" s="47"/>
      <c r="B37" s="48" t="s">
        <v>39</v>
      </c>
      <c r="C37" s="49" t="n">
        <v>377</v>
      </c>
      <c r="D37" s="48" t="s">
        <v>128</v>
      </c>
      <c r="E37" s="50"/>
      <c r="F37" s="51" t="s">
        <v>129</v>
      </c>
      <c r="G37" s="50" t="n">
        <v>86039150</v>
      </c>
      <c r="H37" s="52" t="s">
        <v>43</v>
      </c>
      <c r="I37" s="49" t="s">
        <v>110</v>
      </c>
      <c r="J37" s="98" t="n">
        <v>2</v>
      </c>
      <c r="K37" s="93" t="n">
        <v>1.5</v>
      </c>
      <c r="L37" s="55" t="n">
        <f aca="false">K37/2</f>
        <v>0.75</v>
      </c>
      <c r="M37" s="93" t="n">
        <v>1</v>
      </c>
      <c r="N37" s="56" t="n">
        <v>20</v>
      </c>
      <c r="O37" s="57"/>
      <c r="P37" s="57"/>
      <c r="Q37" s="57"/>
      <c r="R37" s="57"/>
      <c r="S37" s="58" t="n">
        <v>15912.22</v>
      </c>
      <c r="T37" s="58" t="n">
        <v>255</v>
      </c>
      <c r="U37" s="59" t="n">
        <f aca="false">S37/T37</f>
        <v>62.400862745098</v>
      </c>
      <c r="V37" s="58" t="n">
        <v>5270.44</v>
      </c>
      <c r="W37" s="60" t="n">
        <f aca="false">V37/S37</f>
        <v>0.331219653825802</v>
      </c>
      <c r="X37" s="61" t="n">
        <v>11096.0435714286</v>
      </c>
      <c r="Y37" s="62" t="n">
        <v>206.142857142857</v>
      </c>
      <c r="Z37" s="63" t="n">
        <v>53.83</v>
      </c>
      <c r="AA37" s="61" t="n">
        <v>3698.44857142857</v>
      </c>
      <c r="AB37" s="64" t="n">
        <f aca="false">AA37/X37</f>
        <v>0.333312369190022</v>
      </c>
      <c r="AC37" s="59" t="n">
        <f aca="false">S37-X37</f>
        <v>4816.17642857143</v>
      </c>
      <c r="AD37" s="71" t="n">
        <f aca="false">AC37/X37</f>
        <v>0.434044476985716</v>
      </c>
      <c r="AE37" s="65" t="n">
        <f aca="false">T37-Y37</f>
        <v>48.8571428571429</v>
      </c>
      <c r="AF37" s="71" t="n">
        <f aca="false">AE37/Y37</f>
        <v>0.237006237006237</v>
      </c>
      <c r="AG37" s="59" t="n">
        <f aca="false">U37-Z37</f>
        <v>8.57086274509804</v>
      </c>
      <c r="AH37" s="60" t="n">
        <f aca="false">W37-AB37</f>
        <v>-0.00209271536422034</v>
      </c>
      <c r="AI37" s="66"/>
      <c r="AJ37" s="67"/>
      <c r="AK37" s="17" t="n">
        <v>39</v>
      </c>
      <c r="AL37" s="17" t="n">
        <f aca="false">AK37-N37</f>
        <v>19</v>
      </c>
      <c r="AM37" s="68"/>
      <c r="AN37" s="69" t="n">
        <f aca="false">(AD37-L37)*200</f>
        <v>-63.1911046028568</v>
      </c>
    </row>
    <row r="38" s="70" customFormat="true" ht="15.6" hidden="false" customHeight="false" outlineLevel="0" collapsed="false">
      <c r="A38" s="47"/>
      <c r="B38" s="78" t="s">
        <v>58</v>
      </c>
      <c r="C38" s="79" t="n">
        <v>585</v>
      </c>
      <c r="D38" s="73" t="s">
        <v>130</v>
      </c>
      <c r="E38" s="79" t="s">
        <v>62</v>
      </c>
      <c r="F38" s="51" t="s">
        <v>131</v>
      </c>
      <c r="G38" s="49" t="n">
        <v>61291727</v>
      </c>
      <c r="H38" s="75" t="s">
        <v>43</v>
      </c>
      <c r="I38" s="50" t="s">
        <v>110</v>
      </c>
      <c r="J38" s="99" t="n">
        <v>2</v>
      </c>
      <c r="K38" s="93" t="n">
        <v>1.5</v>
      </c>
      <c r="L38" s="55" t="n">
        <f aca="false">K38/2</f>
        <v>0.75</v>
      </c>
      <c r="M38" s="93" t="n">
        <v>1</v>
      </c>
      <c r="N38" s="56" t="n">
        <v>30</v>
      </c>
      <c r="O38" s="57"/>
      <c r="P38" s="57"/>
      <c r="Q38" s="57"/>
      <c r="R38" s="57"/>
      <c r="S38" s="58" t="n">
        <v>35221.45</v>
      </c>
      <c r="T38" s="58" t="n">
        <v>323</v>
      </c>
      <c r="U38" s="59" t="n">
        <f aca="false">S38/T38</f>
        <v>109.044736842105</v>
      </c>
      <c r="V38" s="58" t="n">
        <v>10820.01</v>
      </c>
      <c r="W38" s="60" t="n">
        <f aca="false">V38/S38</f>
        <v>0.307199448063609</v>
      </c>
      <c r="X38" s="61" t="n">
        <v>17470.6957142857</v>
      </c>
      <c r="Y38" s="62" t="n">
        <v>253.285714285714</v>
      </c>
      <c r="Z38" s="63" t="n">
        <v>68.98</v>
      </c>
      <c r="AA38" s="61" t="n">
        <v>5698.815</v>
      </c>
      <c r="AB38" s="64" t="n">
        <f aca="false">AA38/X38</f>
        <v>0.326192791243002</v>
      </c>
      <c r="AC38" s="59" t="n">
        <f aca="false">S38-X38</f>
        <v>17750.7542857143</v>
      </c>
      <c r="AD38" s="60" t="n">
        <f aca="false">AC38/X38</f>
        <v>1.01603018998262</v>
      </c>
      <c r="AE38" s="65" t="n">
        <f aca="false">T38-Y38</f>
        <v>69.7142857142857</v>
      </c>
      <c r="AF38" s="71" t="n">
        <f aca="false">AE38/Y38</f>
        <v>0.275239706711788</v>
      </c>
      <c r="AG38" s="59" t="n">
        <f aca="false">U38-Z38</f>
        <v>40.0647368421053</v>
      </c>
      <c r="AH38" s="60" t="n">
        <f aca="false">W38-AB38</f>
        <v>-0.0189933431793925</v>
      </c>
      <c r="AI38" s="66"/>
      <c r="AJ38" s="67"/>
      <c r="AK38" s="17" t="n">
        <v>174</v>
      </c>
      <c r="AL38" s="17" t="n">
        <f aca="false">AK38-N38</f>
        <v>144</v>
      </c>
      <c r="AM38" s="68"/>
      <c r="AN38" s="69"/>
    </row>
    <row r="39" s="70" customFormat="true" ht="15.6" hidden="false" customHeight="false" outlineLevel="0" collapsed="false">
      <c r="A39" s="47"/>
      <c r="B39" s="73" t="s">
        <v>66</v>
      </c>
      <c r="C39" s="75" t="n">
        <v>717</v>
      </c>
      <c r="D39" s="73" t="s">
        <v>132</v>
      </c>
      <c r="E39" s="75" t="s">
        <v>41</v>
      </c>
      <c r="F39" s="84" t="s">
        <v>133</v>
      </c>
      <c r="G39" s="79" t="n">
        <v>88200513</v>
      </c>
      <c r="H39" s="75" t="s">
        <v>43</v>
      </c>
      <c r="I39" s="85" t="s">
        <v>110</v>
      </c>
      <c r="J39" s="98" t="n">
        <v>2</v>
      </c>
      <c r="K39" s="93" t="n">
        <v>1.5</v>
      </c>
      <c r="L39" s="55" t="n">
        <f aca="false">K39/2</f>
        <v>0.75</v>
      </c>
      <c r="M39" s="93" t="n">
        <v>1</v>
      </c>
      <c r="N39" s="56" t="n">
        <v>14</v>
      </c>
      <c r="O39" s="57"/>
      <c r="P39" s="57"/>
      <c r="Q39" s="57"/>
      <c r="R39" s="57"/>
      <c r="S39" s="58" t="n">
        <v>13983.24</v>
      </c>
      <c r="T39" s="58" t="n">
        <v>153</v>
      </c>
      <c r="U39" s="59" t="n">
        <f aca="false">S39/T39</f>
        <v>91.3937254901961</v>
      </c>
      <c r="V39" s="58" t="n">
        <v>4325.34</v>
      </c>
      <c r="W39" s="60" t="n">
        <f aca="false">V39/S39</f>
        <v>0.309323161155784</v>
      </c>
      <c r="X39" s="61" t="n">
        <v>8262.975</v>
      </c>
      <c r="Y39" s="62" t="n">
        <v>123.928571428571</v>
      </c>
      <c r="Z39" s="63" t="n">
        <v>66.68</v>
      </c>
      <c r="AA39" s="61" t="n">
        <v>2610.42214285714</v>
      </c>
      <c r="AB39" s="64" t="n">
        <f aca="false">AA39/X39</f>
        <v>0.315917952415098</v>
      </c>
      <c r="AC39" s="59" t="n">
        <f aca="false">S39-X39</f>
        <v>5720.265</v>
      </c>
      <c r="AD39" s="71" t="n">
        <f aca="false">AC39/X39</f>
        <v>0.692276692111497</v>
      </c>
      <c r="AE39" s="65" t="n">
        <f aca="false">T39-Y39</f>
        <v>29.0714285714286</v>
      </c>
      <c r="AF39" s="71" t="n">
        <f aca="false">AE39/Y39</f>
        <v>0.234582132564841</v>
      </c>
      <c r="AG39" s="59" t="n">
        <f aca="false">U39-Z39</f>
        <v>24.7137254901961</v>
      </c>
      <c r="AH39" s="60" t="n">
        <f aca="false">W39-AB39</f>
        <v>-0.00659479125931417</v>
      </c>
      <c r="AI39" s="66"/>
      <c r="AJ39" s="67"/>
      <c r="AK39" s="17" t="n">
        <v>21</v>
      </c>
      <c r="AL39" s="17" t="n">
        <f aca="false">AK39-N39</f>
        <v>7</v>
      </c>
      <c r="AM39" s="68"/>
      <c r="AN39" s="69" t="n">
        <f aca="false">(AD39-L39)*200</f>
        <v>-11.5446615777006</v>
      </c>
    </row>
    <row r="40" s="70" customFormat="true" ht="15.6" hidden="false" customHeight="false" outlineLevel="0" collapsed="false">
      <c r="A40" s="47"/>
      <c r="B40" s="73" t="s">
        <v>66</v>
      </c>
      <c r="C40" s="49" t="n">
        <v>371</v>
      </c>
      <c r="D40" s="48" t="s">
        <v>134</v>
      </c>
      <c r="E40" s="79" t="s">
        <v>41</v>
      </c>
      <c r="F40" s="88" t="s">
        <v>135</v>
      </c>
      <c r="G40" s="79" t="n">
        <v>82518078</v>
      </c>
      <c r="H40" s="75" t="s">
        <v>43</v>
      </c>
      <c r="I40" s="85" t="s">
        <v>110</v>
      </c>
      <c r="J40" s="98" t="n">
        <v>2</v>
      </c>
      <c r="K40" s="93" t="n">
        <v>1.5</v>
      </c>
      <c r="L40" s="55" t="n">
        <f aca="false">K40/2</f>
        <v>0.75</v>
      </c>
      <c r="M40" s="93" t="n">
        <v>1</v>
      </c>
      <c r="N40" s="56" t="n">
        <v>10</v>
      </c>
      <c r="O40" s="57"/>
      <c r="P40" s="57"/>
      <c r="Q40" s="57"/>
      <c r="R40" s="57"/>
      <c r="S40" s="58" t="n">
        <v>6194.8</v>
      </c>
      <c r="T40" s="58" t="n">
        <v>85</v>
      </c>
      <c r="U40" s="59" t="n">
        <f aca="false">S40/T40</f>
        <v>72.88</v>
      </c>
      <c r="V40" s="58" t="n">
        <v>2025.51</v>
      </c>
      <c r="W40" s="60" t="n">
        <f aca="false">V40/S40</f>
        <v>0.326969393685026</v>
      </c>
      <c r="X40" s="61" t="n">
        <v>5098.94428571429</v>
      </c>
      <c r="Y40" s="62" t="n">
        <v>93.5714285714286</v>
      </c>
      <c r="Z40" s="63" t="n">
        <v>54.49</v>
      </c>
      <c r="AA40" s="61" t="n">
        <v>1686.11214285714</v>
      </c>
      <c r="AB40" s="64" t="n">
        <f aca="false">AA40/X40</f>
        <v>0.330678675501735</v>
      </c>
      <c r="AC40" s="59" t="n">
        <f aca="false">S40-X40</f>
        <v>1095.85571428571</v>
      </c>
      <c r="AD40" s="71" t="n">
        <f aca="false">AC40/X40</f>
        <v>0.214918158128531</v>
      </c>
      <c r="AE40" s="65" t="n">
        <f aca="false">T40-Y40</f>
        <v>-8.57142857142857</v>
      </c>
      <c r="AF40" s="71" t="n">
        <f aca="false">AE40/Y40</f>
        <v>-0.0916030534351145</v>
      </c>
      <c r="AG40" s="59" t="n">
        <f aca="false">U40-Z40</f>
        <v>18.39</v>
      </c>
      <c r="AH40" s="60" t="n">
        <f aca="false">W40-AB40</f>
        <v>-0.00370928181670932</v>
      </c>
      <c r="AI40" s="66"/>
      <c r="AJ40" s="67"/>
      <c r="AK40" s="17" t="n">
        <v>10</v>
      </c>
      <c r="AL40" s="17" t="n">
        <f aca="false">AK40-N40</f>
        <v>0</v>
      </c>
      <c r="AM40" s="68"/>
      <c r="AN40" s="69" t="n">
        <f aca="false">(AD40-L40)*200</f>
        <v>-107.016368374294</v>
      </c>
    </row>
    <row r="41" s="70" customFormat="true" ht="15.6" hidden="false" customHeight="false" outlineLevel="0" collapsed="false">
      <c r="A41" s="47"/>
      <c r="B41" s="73" t="s">
        <v>66</v>
      </c>
      <c r="C41" s="79" t="n">
        <v>732</v>
      </c>
      <c r="D41" s="73" t="s">
        <v>136</v>
      </c>
      <c r="E41" s="75" t="s">
        <v>41</v>
      </c>
      <c r="F41" s="88" t="s">
        <v>137</v>
      </c>
      <c r="G41" s="79" t="n">
        <v>88733183</v>
      </c>
      <c r="H41" s="75" t="s">
        <v>74</v>
      </c>
      <c r="I41" s="85" t="s">
        <v>110</v>
      </c>
      <c r="J41" s="98" t="n">
        <v>2</v>
      </c>
      <c r="K41" s="93" t="n">
        <v>3</v>
      </c>
      <c r="L41" s="55" t="n">
        <f aca="false">K41/2</f>
        <v>1.5</v>
      </c>
      <c r="M41" s="93" t="n">
        <v>1</v>
      </c>
      <c r="N41" s="56" t="n">
        <v>8</v>
      </c>
      <c r="O41" s="57"/>
      <c r="P41" s="57"/>
      <c r="Q41" s="57"/>
      <c r="R41" s="57"/>
      <c r="S41" s="58" t="n">
        <v>12297.04</v>
      </c>
      <c r="T41" s="58" t="n">
        <v>111</v>
      </c>
      <c r="U41" s="59" t="n">
        <f aca="false">S41/T41</f>
        <v>110.784144144144</v>
      </c>
      <c r="V41" s="58" t="n">
        <v>4189.42</v>
      </c>
      <c r="W41" s="60" t="n">
        <f aca="false">V41/S41</f>
        <v>0.340685238073553</v>
      </c>
      <c r="X41" s="61" t="n">
        <v>4690.47</v>
      </c>
      <c r="Y41" s="62" t="n">
        <v>68.2142857142857</v>
      </c>
      <c r="Z41" s="63" t="n">
        <v>68.76</v>
      </c>
      <c r="AA41" s="61" t="n">
        <v>1488.51785714286</v>
      </c>
      <c r="AB41" s="64" t="n">
        <f aca="false">AA41/X41</f>
        <v>0.31734940360835</v>
      </c>
      <c r="AC41" s="59" t="n">
        <f aca="false">S41-X41</f>
        <v>7606.57</v>
      </c>
      <c r="AD41" s="60" t="n">
        <f aca="false">AC41/X41</f>
        <v>1.62170741951233</v>
      </c>
      <c r="AE41" s="65" t="n">
        <f aca="false">T41-Y41</f>
        <v>42.7857142857143</v>
      </c>
      <c r="AF41" s="60" t="n">
        <f aca="false">AE41/Y41</f>
        <v>0.627225130890053</v>
      </c>
      <c r="AG41" s="59" t="n">
        <f aca="false">U41-Z41</f>
        <v>42.0241441441441</v>
      </c>
      <c r="AH41" s="60" t="n">
        <f aca="false">W41-AB41</f>
        <v>0.0233358344652028</v>
      </c>
      <c r="AI41" s="66"/>
      <c r="AJ41" s="67"/>
      <c r="AK41" s="17" t="n">
        <v>20</v>
      </c>
      <c r="AL41" s="17" t="n">
        <f aca="false">AK41-N41</f>
        <v>12</v>
      </c>
      <c r="AM41" s="68"/>
      <c r="AN41" s="69"/>
    </row>
    <row r="42" s="70" customFormat="true" ht="15.6" hidden="false" customHeight="false" outlineLevel="0" collapsed="false">
      <c r="A42" s="47"/>
      <c r="B42" s="78" t="s">
        <v>75</v>
      </c>
      <c r="C42" s="79" t="n">
        <v>744</v>
      </c>
      <c r="D42" s="73" t="s">
        <v>138</v>
      </c>
      <c r="E42" s="75" t="s">
        <v>62</v>
      </c>
      <c r="F42" s="88" t="s">
        <v>139</v>
      </c>
      <c r="G42" s="79" t="n">
        <v>15002818839</v>
      </c>
      <c r="H42" s="75" t="s">
        <v>43</v>
      </c>
      <c r="I42" s="79" t="s">
        <v>110</v>
      </c>
      <c r="J42" s="96" t="n">
        <v>2</v>
      </c>
      <c r="K42" s="93" t="n">
        <v>1.5</v>
      </c>
      <c r="L42" s="55" t="n">
        <f aca="false">K42/2</f>
        <v>0.75</v>
      </c>
      <c r="M42" s="93" t="n">
        <v>1</v>
      </c>
      <c r="N42" s="56" t="n">
        <v>18</v>
      </c>
      <c r="O42" s="57"/>
      <c r="P42" s="57"/>
      <c r="Q42" s="57"/>
      <c r="R42" s="57"/>
      <c r="S42" s="58" t="n">
        <v>15667.39</v>
      </c>
      <c r="T42" s="58" t="n">
        <v>201</v>
      </c>
      <c r="U42" s="59" t="n">
        <f aca="false">S42/T42</f>
        <v>77.9472139303483</v>
      </c>
      <c r="V42" s="58" t="n">
        <v>4341.39</v>
      </c>
      <c r="W42" s="60" t="n">
        <f aca="false">V42/S42</f>
        <v>0.277097206363025</v>
      </c>
      <c r="X42" s="61" t="n">
        <v>10932.515</v>
      </c>
      <c r="Y42" s="62" t="n">
        <v>162</v>
      </c>
      <c r="Z42" s="63" t="n">
        <v>67.48</v>
      </c>
      <c r="AA42" s="61" t="n">
        <v>3059.58714285714</v>
      </c>
      <c r="AB42" s="64" t="n">
        <f aca="false">AA42/X42</f>
        <v>0.279861234387252</v>
      </c>
      <c r="AC42" s="59" t="n">
        <f aca="false">S42-X42</f>
        <v>4734.875</v>
      </c>
      <c r="AD42" s="71" t="n">
        <f aca="false">AC42/X42</f>
        <v>0.433100251863364</v>
      </c>
      <c r="AE42" s="65" t="n">
        <f aca="false">T42-Y42</f>
        <v>39</v>
      </c>
      <c r="AF42" s="71" t="n">
        <f aca="false">AE42/Y42</f>
        <v>0.240740740740741</v>
      </c>
      <c r="AG42" s="59" t="n">
        <f aca="false">U42-Z42</f>
        <v>10.4672139303483</v>
      </c>
      <c r="AH42" s="60" t="n">
        <f aca="false">W42-AB42</f>
        <v>-0.00276402802422615</v>
      </c>
      <c r="AI42" s="66"/>
      <c r="AJ42" s="67"/>
      <c r="AK42" s="17" t="n">
        <v>29</v>
      </c>
      <c r="AL42" s="17" t="n">
        <f aca="false">AK42-N42</f>
        <v>11</v>
      </c>
      <c r="AM42" s="68"/>
      <c r="AN42" s="69" t="n">
        <f aca="false">(AD42-L42)*200</f>
        <v>-63.3799496273273</v>
      </c>
    </row>
    <row r="43" s="70" customFormat="true" ht="15.6" hidden="false" customHeight="false" outlineLevel="0" collapsed="false">
      <c r="A43" s="47"/>
      <c r="B43" s="78" t="s">
        <v>58</v>
      </c>
      <c r="C43" s="79" t="n">
        <v>359</v>
      </c>
      <c r="D43" s="73" t="s">
        <v>140</v>
      </c>
      <c r="E43" s="79" t="s">
        <v>49</v>
      </c>
      <c r="F43" s="51" t="s">
        <v>141</v>
      </c>
      <c r="G43" s="49" t="n">
        <v>87789331</v>
      </c>
      <c r="H43" s="75" t="s">
        <v>43</v>
      </c>
      <c r="I43" s="50" t="s">
        <v>142</v>
      </c>
      <c r="J43" s="97" t="n">
        <v>2</v>
      </c>
      <c r="K43" s="93" t="n">
        <v>1.5</v>
      </c>
      <c r="L43" s="55" t="n">
        <f aca="false">K43/2</f>
        <v>0.75</v>
      </c>
      <c r="M43" s="93" t="n">
        <v>1</v>
      </c>
      <c r="N43" s="56" t="n">
        <v>28</v>
      </c>
      <c r="O43" s="57"/>
      <c r="P43" s="57"/>
      <c r="Q43" s="57"/>
      <c r="R43" s="57"/>
      <c r="S43" s="58" t="n">
        <v>21013.26</v>
      </c>
      <c r="T43" s="58" t="n">
        <v>289</v>
      </c>
      <c r="U43" s="59" t="n">
        <f aca="false">S43/T43</f>
        <v>72.7102422145329</v>
      </c>
      <c r="V43" s="58" t="n">
        <v>6869.7</v>
      </c>
      <c r="W43" s="60" t="n">
        <f aca="false">V43/S43</f>
        <v>0.326922143446567</v>
      </c>
      <c r="X43" s="61" t="n">
        <v>13494.4485714286</v>
      </c>
      <c r="Y43" s="62" t="n">
        <v>260.857142857143</v>
      </c>
      <c r="Z43" s="63" t="n">
        <v>51.73</v>
      </c>
      <c r="AA43" s="61" t="n">
        <v>4658.64642857143</v>
      </c>
      <c r="AB43" s="64" t="n">
        <f aca="false">AA43/X43</f>
        <v>0.34522688377464</v>
      </c>
      <c r="AC43" s="59" t="n">
        <f aca="false">S43-X43</f>
        <v>7518.81142857143</v>
      </c>
      <c r="AD43" s="71" t="n">
        <f aca="false">AC43/X43</f>
        <v>0.557178115783909</v>
      </c>
      <c r="AE43" s="65" t="n">
        <f aca="false">T43-Y43</f>
        <v>28.1428571428572</v>
      </c>
      <c r="AF43" s="71" t="n">
        <f aca="false">AE43/Y43</f>
        <v>0.107886089813801</v>
      </c>
      <c r="AG43" s="59" t="n">
        <f aca="false">U43-Z43</f>
        <v>20.9802422145329</v>
      </c>
      <c r="AH43" s="60" t="n">
        <f aca="false">W43-AB43</f>
        <v>-0.0183047403280734</v>
      </c>
      <c r="AI43" s="66"/>
      <c r="AJ43" s="67"/>
      <c r="AK43" s="17" t="n">
        <v>30</v>
      </c>
      <c r="AL43" s="17" t="n">
        <f aca="false">AK43-N43</f>
        <v>2</v>
      </c>
      <c r="AM43" s="68"/>
      <c r="AN43" s="69" t="n">
        <f aca="false">(AD43-L43)*200</f>
        <v>-38.5643768432183</v>
      </c>
    </row>
    <row r="44" s="70" customFormat="true" ht="15.6" hidden="false" customHeight="false" outlineLevel="0" collapsed="false">
      <c r="A44" s="47" t="s">
        <v>143</v>
      </c>
      <c r="B44" s="78" t="s">
        <v>58</v>
      </c>
      <c r="C44" s="79" t="n">
        <v>726</v>
      </c>
      <c r="D44" s="73" t="s">
        <v>144</v>
      </c>
      <c r="E44" s="50" t="s">
        <v>49</v>
      </c>
      <c r="F44" s="51" t="s">
        <v>145</v>
      </c>
      <c r="G44" s="49" t="n">
        <v>87793718</v>
      </c>
      <c r="H44" s="75" t="s">
        <v>74</v>
      </c>
      <c r="I44" s="50" t="s">
        <v>146</v>
      </c>
      <c r="J44" s="97" t="n">
        <v>2</v>
      </c>
      <c r="K44" s="54" t="n">
        <v>1.5</v>
      </c>
      <c r="L44" s="55" t="n">
        <f aca="false">K44/2</f>
        <v>0.75</v>
      </c>
      <c r="M44" s="54" t="n">
        <v>1</v>
      </c>
      <c r="N44" s="56" t="n">
        <v>22</v>
      </c>
      <c r="O44" s="57"/>
      <c r="P44" s="57"/>
      <c r="Q44" s="57"/>
      <c r="R44" s="57"/>
      <c r="S44" s="58" t="n">
        <v>13939.15</v>
      </c>
      <c r="T44" s="58" t="n">
        <v>233</v>
      </c>
      <c r="U44" s="59" t="n">
        <f aca="false">S44/T44</f>
        <v>59.824678111588</v>
      </c>
      <c r="V44" s="58" t="n">
        <v>4163.4</v>
      </c>
      <c r="W44" s="60" t="n">
        <f aca="false">V44/S44</f>
        <v>0.29868392262082</v>
      </c>
      <c r="X44" s="61" t="n">
        <v>14374.3378571429</v>
      </c>
      <c r="Y44" s="62" t="n">
        <v>213.928571428571</v>
      </c>
      <c r="Z44" s="63" t="n">
        <v>67.19</v>
      </c>
      <c r="AA44" s="61" t="n">
        <v>4793.425</v>
      </c>
      <c r="AB44" s="64" t="n">
        <f aca="false">AA44/X44</f>
        <v>0.333471012552976</v>
      </c>
      <c r="AC44" s="59" t="n">
        <f aca="false">S44-X44</f>
        <v>-435.187857142859</v>
      </c>
      <c r="AD44" s="71" t="n">
        <f aca="false">AC44/X44</f>
        <v>-0.0302753324339463</v>
      </c>
      <c r="AE44" s="65" t="n">
        <f aca="false">T44-Y44</f>
        <v>19.0714285714286</v>
      </c>
      <c r="AF44" s="71" t="n">
        <f aca="false">AE44/Y44</f>
        <v>0.0891485809682805</v>
      </c>
      <c r="AG44" s="59" t="n">
        <f aca="false">U44-Z44</f>
        <v>-7.36532188841202</v>
      </c>
      <c r="AH44" s="60" t="n">
        <f aca="false">W44-AB44</f>
        <v>-0.034787089932156</v>
      </c>
      <c r="AI44" s="66"/>
      <c r="AJ44" s="67"/>
      <c r="AK44" s="17" t="n">
        <v>46</v>
      </c>
      <c r="AL44" s="17" t="n">
        <f aca="false">AK44-N44</f>
        <v>24</v>
      </c>
      <c r="AM44" s="68"/>
      <c r="AN44" s="69" t="n">
        <f aca="false">(AD44-L44)*200</f>
        <v>-156.055066486789</v>
      </c>
    </row>
    <row r="45" s="70" customFormat="true" ht="15.6" hidden="false" customHeight="false" outlineLevel="0" collapsed="false">
      <c r="A45" s="47"/>
      <c r="B45" s="78" t="s">
        <v>75</v>
      </c>
      <c r="C45" s="79" t="n">
        <v>337</v>
      </c>
      <c r="D45" s="73" t="s">
        <v>147</v>
      </c>
      <c r="E45" s="75" t="s">
        <v>62</v>
      </c>
      <c r="F45" s="84" t="s">
        <v>148</v>
      </c>
      <c r="G45" s="86" t="s">
        <v>149</v>
      </c>
      <c r="H45" s="75" t="s">
        <v>43</v>
      </c>
      <c r="I45" s="79" t="s">
        <v>146</v>
      </c>
      <c r="J45" s="105" t="n">
        <v>2</v>
      </c>
      <c r="K45" s="93" t="n">
        <v>1</v>
      </c>
      <c r="L45" s="55" t="n">
        <f aca="false">K45/2</f>
        <v>0.5</v>
      </c>
      <c r="M45" s="93" t="n">
        <v>0.5</v>
      </c>
      <c r="N45" s="56" t="n">
        <v>14</v>
      </c>
      <c r="O45" s="57"/>
      <c r="P45" s="57"/>
      <c r="Q45" s="57"/>
      <c r="R45" s="57"/>
      <c r="S45" s="58" t="n">
        <v>50838.83</v>
      </c>
      <c r="T45" s="58" t="n">
        <v>491</v>
      </c>
      <c r="U45" s="59" t="n">
        <f aca="false">S45/T45</f>
        <v>103.541405295316</v>
      </c>
      <c r="V45" s="58" t="n">
        <v>14641.1</v>
      </c>
      <c r="W45" s="60" t="n">
        <f aca="false">V45/S45</f>
        <v>0.287990498601168</v>
      </c>
      <c r="X45" s="61" t="n">
        <v>40336.8392857143</v>
      </c>
      <c r="Y45" s="62" t="n">
        <v>421.857142857143</v>
      </c>
      <c r="Z45" s="63" t="n">
        <v>95.62</v>
      </c>
      <c r="AA45" s="61" t="n">
        <v>11884.8635714286</v>
      </c>
      <c r="AB45" s="64" t="n">
        <f aca="false">AA45/X45</f>
        <v>0.294640427507113</v>
      </c>
      <c r="AC45" s="59" t="n">
        <f aca="false">S45-X45</f>
        <v>10501.9907142857</v>
      </c>
      <c r="AD45" s="71" t="n">
        <f aca="false">AC45/X45</f>
        <v>0.260357303652324</v>
      </c>
      <c r="AE45" s="65" t="n">
        <f aca="false">T45-Y45</f>
        <v>69.1428571428572</v>
      </c>
      <c r="AF45" s="71" t="n">
        <f aca="false">AE45/Y45</f>
        <v>0.163901117507619</v>
      </c>
      <c r="AG45" s="59" t="n">
        <f aca="false">U45-Z45</f>
        <v>7.92140529531568</v>
      </c>
      <c r="AH45" s="60" t="n">
        <f aca="false">W45-AB45</f>
        <v>-0.00664992890594546</v>
      </c>
      <c r="AI45" s="66"/>
      <c r="AJ45" s="67"/>
      <c r="AK45" s="17" t="n">
        <v>27</v>
      </c>
      <c r="AL45" s="17" t="n">
        <f aca="false">AK45-N45</f>
        <v>13</v>
      </c>
      <c r="AM45" s="68"/>
      <c r="AN45" s="69" t="n">
        <f aca="false">(AD45-L45)*200</f>
        <v>-47.9285392695351</v>
      </c>
    </row>
    <row r="46" s="70" customFormat="true" ht="15.6" hidden="false" customHeight="false" outlineLevel="0" collapsed="false">
      <c r="A46" s="47"/>
      <c r="B46" s="48" t="s">
        <v>39</v>
      </c>
      <c r="C46" s="49" t="n">
        <v>712</v>
      </c>
      <c r="D46" s="48" t="s">
        <v>150</v>
      </c>
      <c r="E46" s="50"/>
      <c r="F46" s="51" t="s">
        <v>151</v>
      </c>
      <c r="G46" s="50" t="n">
        <v>61301352</v>
      </c>
      <c r="H46" s="52" t="s">
        <v>43</v>
      </c>
      <c r="I46" s="49" t="s">
        <v>146</v>
      </c>
      <c r="J46" s="98" t="n">
        <v>2</v>
      </c>
      <c r="K46" s="93" t="n">
        <v>1</v>
      </c>
      <c r="L46" s="55" t="n">
        <f aca="false">K46/2</f>
        <v>0.5</v>
      </c>
      <c r="M46" s="93" t="n">
        <v>0.5</v>
      </c>
      <c r="N46" s="56" t="n">
        <v>26</v>
      </c>
      <c r="O46" s="57"/>
      <c r="P46" s="57"/>
      <c r="Q46" s="57"/>
      <c r="R46" s="57"/>
      <c r="S46" s="58" t="n">
        <v>31257.08</v>
      </c>
      <c r="T46" s="58" t="n">
        <v>352</v>
      </c>
      <c r="U46" s="59" t="n">
        <f aca="false">S46/T46</f>
        <v>88.7985227272727</v>
      </c>
      <c r="V46" s="58" t="n">
        <v>9611.65</v>
      </c>
      <c r="W46" s="60" t="n">
        <f aca="false">V46/S46</f>
        <v>0.307503132090394</v>
      </c>
      <c r="X46" s="61" t="n">
        <v>20741.7192857143</v>
      </c>
      <c r="Y46" s="62" t="n">
        <v>286.642857142857</v>
      </c>
      <c r="Z46" s="63" t="n">
        <v>72.36</v>
      </c>
      <c r="AA46" s="61" t="n">
        <v>6662.13214285714</v>
      </c>
      <c r="AB46" s="64" t="n">
        <f aca="false">AA46/X46</f>
        <v>0.321194788681073</v>
      </c>
      <c r="AC46" s="59" t="n">
        <f aca="false">S46-X46</f>
        <v>10515.3607142857</v>
      </c>
      <c r="AD46" s="60" t="n">
        <f aca="false">AC46/X46</f>
        <v>0.506966687256639</v>
      </c>
      <c r="AE46" s="65" t="n">
        <f aca="false">T46-Y46</f>
        <v>65.3571428571428</v>
      </c>
      <c r="AF46" s="71" t="n">
        <f aca="false">AE46/Y46</f>
        <v>0.228008970844754</v>
      </c>
      <c r="AG46" s="59" t="n">
        <f aca="false">U46-Z46</f>
        <v>16.4385227272727</v>
      </c>
      <c r="AH46" s="60" t="n">
        <f aca="false">W46-AB46</f>
        <v>-0.0136916565906797</v>
      </c>
      <c r="AI46" s="66"/>
      <c r="AJ46" s="67"/>
      <c r="AK46" s="17" t="n">
        <v>43</v>
      </c>
      <c r="AL46" s="17" t="n">
        <f aca="false">AK46-N46</f>
        <v>17</v>
      </c>
      <c r="AM46" s="68"/>
      <c r="AN46" s="69"/>
    </row>
    <row r="47" s="70" customFormat="true" ht="15.6" hidden="false" customHeight="false" outlineLevel="0" collapsed="false">
      <c r="A47" s="47"/>
      <c r="B47" s="48" t="s">
        <v>39</v>
      </c>
      <c r="C47" s="49" t="n">
        <v>541</v>
      </c>
      <c r="D47" s="48" t="s">
        <v>152</v>
      </c>
      <c r="E47" s="79"/>
      <c r="F47" s="51" t="s">
        <v>153</v>
      </c>
      <c r="G47" s="79" t="n">
        <v>85321790</v>
      </c>
      <c r="H47" s="52" t="s">
        <v>43</v>
      </c>
      <c r="I47" s="49" t="s">
        <v>146</v>
      </c>
      <c r="J47" s="98" t="n">
        <v>2</v>
      </c>
      <c r="K47" s="93" t="n">
        <v>1</v>
      </c>
      <c r="L47" s="55" t="n">
        <f aca="false">K47/2</f>
        <v>0.5</v>
      </c>
      <c r="M47" s="93" t="n">
        <v>0.5</v>
      </c>
      <c r="N47" s="56" t="n">
        <v>10</v>
      </c>
      <c r="O47" s="57"/>
      <c r="P47" s="57"/>
      <c r="Q47" s="57"/>
      <c r="R47" s="57"/>
      <c r="S47" s="58" t="n">
        <v>27045.11</v>
      </c>
      <c r="T47" s="58" t="n">
        <v>283</v>
      </c>
      <c r="U47" s="59" t="n">
        <f aca="false">S47/T47</f>
        <v>95.5657597173145</v>
      </c>
      <c r="V47" s="58" t="n">
        <v>8454.32</v>
      </c>
      <c r="W47" s="60" t="n">
        <f aca="false">V47/S47</f>
        <v>0.312600688257508</v>
      </c>
      <c r="X47" s="61" t="n">
        <v>18485.9114285714</v>
      </c>
      <c r="Y47" s="62" t="n">
        <v>213.142857142857</v>
      </c>
      <c r="Z47" s="63" t="n">
        <v>86.73</v>
      </c>
      <c r="AA47" s="61" t="n">
        <v>6110.85928571429</v>
      </c>
      <c r="AB47" s="64" t="n">
        <f aca="false">AA47/X47</f>
        <v>0.330568460707297</v>
      </c>
      <c r="AC47" s="59" t="n">
        <f aca="false">S47-X47</f>
        <v>8559.19857142857</v>
      </c>
      <c r="AD47" s="71" t="n">
        <f aca="false">AC47/X47</f>
        <v>0.463011986425493</v>
      </c>
      <c r="AE47" s="65" t="n">
        <f aca="false">T47-Y47</f>
        <v>69.8571428571429</v>
      </c>
      <c r="AF47" s="60" t="n">
        <f aca="false">AE47/Y47</f>
        <v>0.327747989276139</v>
      </c>
      <c r="AG47" s="59" t="n">
        <f aca="false">U47-Z47</f>
        <v>8.83575971731449</v>
      </c>
      <c r="AH47" s="60" t="n">
        <f aca="false">W47-AB47</f>
        <v>-0.0179677724497894</v>
      </c>
      <c r="AI47" s="66"/>
      <c r="AJ47" s="67"/>
      <c r="AK47" s="17" t="n">
        <v>26</v>
      </c>
      <c r="AL47" s="17" t="n">
        <f aca="false">AK47-N47</f>
        <v>16</v>
      </c>
      <c r="AM47" s="68"/>
      <c r="AN47" s="69" t="n">
        <f aca="false">(AD47-L47)*200</f>
        <v>-7.39760271490147</v>
      </c>
    </row>
    <row r="48" s="70" customFormat="true" ht="15.6" hidden="false" customHeight="false" outlineLevel="0" collapsed="false">
      <c r="A48" s="47"/>
      <c r="B48" s="48" t="s">
        <v>39</v>
      </c>
      <c r="C48" s="49" t="n">
        <v>743</v>
      </c>
      <c r="D48" s="48" t="s">
        <v>154</v>
      </c>
      <c r="E48" s="50"/>
      <c r="F48" s="51" t="s">
        <v>155</v>
      </c>
      <c r="G48" s="50" t="n">
        <v>84448636</v>
      </c>
      <c r="H48" s="52" t="s">
        <v>43</v>
      </c>
      <c r="I48" s="49" t="s">
        <v>156</v>
      </c>
      <c r="J48" s="98" t="n">
        <v>2</v>
      </c>
      <c r="K48" s="93" t="n">
        <v>1.5</v>
      </c>
      <c r="L48" s="55" t="n">
        <f aca="false">K48/2</f>
        <v>0.75</v>
      </c>
      <c r="M48" s="93" t="n">
        <v>1</v>
      </c>
      <c r="N48" s="56" t="n">
        <v>16</v>
      </c>
      <c r="O48" s="57"/>
      <c r="P48" s="57"/>
      <c r="Q48" s="57"/>
      <c r="R48" s="57"/>
      <c r="S48" s="58" t="n">
        <v>12859.27</v>
      </c>
      <c r="T48" s="58" t="n">
        <v>150</v>
      </c>
      <c r="U48" s="59" t="n">
        <f aca="false">S48/T48</f>
        <v>85.7284666666667</v>
      </c>
      <c r="V48" s="58" t="n">
        <v>3691.62</v>
      </c>
      <c r="W48" s="60" t="n">
        <f aca="false">V48/S48</f>
        <v>0.287078504456318</v>
      </c>
      <c r="X48" s="61" t="n">
        <v>6653.17285714286</v>
      </c>
      <c r="Y48" s="62" t="n">
        <v>119.928571428571</v>
      </c>
      <c r="Z48" s="63" t="n">
        <v>55.48</v>
      </c>
      <c r="AA48" s="61" t="n">
        <v>2148.24142857143</v>
      </c>
      <c r="AB48" s="64" t="n">
        <f aca="false">AA48/X48</f>
        <v>0.322889766236131</v>
      </c>
      <c r="AC48" s="59" t="n">
        <f aca="false">S48-X48</f>
        <v>6206.09714285714</v>
      </c>
      <c r="AD48" s="60" t="n">
        <f aca="false">AC48/X48</f>
        <v>0.932802630581628</v>
      </c>
      <c r="AE48" s="65" t="n">
        <f aca="false">T48-Y48</f>
        <v>30.0714285714286</v>
      </c>
      <c r="AF48" s="71" t="n">
        <f aca="false">AE48/Y48</f>
        <v>0.250744490768314</v>
      </c>
      <c r="AG48" s="59" t="n">
        <f aca="false">U48-Z48</f>
        <v>30.2484666666667</v>
      </c>
      <c r="AH48" s="60" t="n">
        <f aca="false">W48-AB48</f>
        <v>-0.0358112617798127</v>
      </c>
      <c r="AI48" s="66"/>
      <c r="AJ48" s="67"/>
      <c r="AK48" s="17" t="n">
        <v>24</v>
      </c>
      <c r="AL48" s="17" t="n">
        <f aca="false">AK48-N48</f>
        <v>8</v>
      </c>
      <c r="AM48" s="68"/>
      <c r="AN48" s="69"/>
    </row>
    <row r="49" s="70" customFormat="true" ht="15.6" hidden="false" customHeight="false" outlineLevel="0" collapsed="false">
      <c r="A49" s="47"/>
      <c r="B49" s="72" t="s">
        <v>51</v>
      </c>
      <c r="C49" s="106" t="n">
        <v>56</v>
      </c>
      <c r="D49" s="107" t="s">
        <v>157</v>
      </c>
      <c r="E49" s="108" t="s">
        <v>41</v>
      </c>
      <c r="F49" s="109" t="s">
        <v>158</v>
      </c>
      <c r="G49" s="110" t="s">
        <v>159</v>
      </c>
      <c r="H49" s="75" t="s">
        <v>43</v>
      </c>
      <c r="I49" s="85" t="s">
        <v>156</v>
      </c>
      <c r="J49" s="98" t="n">
        <v>2</v>
      </c>
      <c r="K49" s="93" t="n">
        <v>2</v>
      </c>
      <c r="L49" s="55" t="n">
        <f aca="false">K49/2</f>
        <v>1</v>
      </c>
      <c r="M49" s="93" t="n">
        <v>1</v>
      </c>
      <c r="N49" s="56" t="n">
        <v>10</v>
      </c>
      <c r="O49" s="57"/>
      <c r="P49" s="57"/>
      <c r="Q49" s="57"/>
      <c r="R49" s="57"/>
      <c r="S49" s="58" t="n">
        <v>10867.68</v>
      </c>
      <c r="T49" s="58" t="n">
        <v>100</v>
      </c>
      <c r="U49" s="59" t="n">
        <f aca="false">S49/T49</f>
        <v>108.6768</v>
      </c>
      <c r="V49" s="58" t="n">
        <v>3180.01</v>
      </c>
      <c r="W49" s="60" t="n">
        <f aca="false">V49/S49</f>
        <v>0.292611670568143</v>
      </c>
      <c r="X49" s="61" t="n">
        <v>6734.41571428572</v>
      </c>
      <c r="Y49" s="62" t="n">
        <v>86.0714285714286</v>
      </c>
      <c r="Z49" s="63" t="n">
        <v>78.24</v>
      </c>
      <c r="AA49" s="61" t="n">
        <v>2105.15428571429</v>
      </c>
      <c r="AB49" s="64" t="n">
        <f aca="false">AA49/X49</f>
        <v>0.312596426331185</v>
      </c>
      <c r="AC49" s="59" t="n">
        <f aca="false">S49-X49</f>
        <v>4133.26428571429</v>
      </c>
      <c r="AD49" s="71" t="n">
        <f aca="false">AC49/X49</f>
        <v>0.613752471049031</v>
      </c>
      <c r="AE49" s="65" t="n">
        <f aca="false">T49-Y49</f>
        <v>13.9285714285714</v>
      </c>
      <c r="AF49" s="71" t="n">
        <f aca="false">AE49/Y49</f>
        <v>0.161825726141079</v>
      </c>
      <c r="AG49" s="59" t="n">
        <f aca="false">U49-Z49</f>
        <v>30.4368</v>
      </c>
      <c r="AH49" s="60" t="n">
        <f aca="false">W49-AB49</f>
        <v>-0.0199847557630412</v>
      </c>
      <c r="AI49" s="66"/>
      <c r="AJ49" s="67"/>
      <c r="AK49" s="17" t="n">
        <v>15</v>
      </c>
      <c r="AL49" s="17" t="n">
        <f aca="false">AK49-N49</f>
        <v>5</v>
      </c>
      <c r="AM49" s="68"/>
      <c r="AN49" s="69" t="n">
        <f aca="false">(AD49-L49)*200</f>
        <v>-77.2495057901937</v>
      </c>
    </row>
    <row r="50" s="70" customFormat="true" ht="15.6" hidden="false" customHeight="false" outlineLevel="0" collapsed="false">
      <c r="A50" s="47"/>
      <c r="B50" s="72" t="s">
        <v>51</v>
      </c>
      <c r="C50" s="101" t="n">
        <v>351</v>
      </c>
      <c r="D50" s="102" t="s">
        <v>160</v>
      </c>
      <c r="E50" s="50" t="s">
        <v>49</v>
      </c>
      <c r="F50" s="74" t="s">
        <v>161</v>
      </c>
      <c r="G50" s="103" t="s">
        <v>162</v>
      </c>
      <c r="H50" s="75" t="s">
        <v>43</v>
      </c>
      <c r="I50" s="85" t="s">
        <v>156</v>
      </c>
      <c r="J50" s="98" t="n">
        <v>2</v>
      </c>
      <c r="K50" s="93" t="n">
        <v>1.5</v>
      </c>
      <c r="L50" s="55" t="n">
        <f aca="false">K50/2</f>
        <v>0.75</v>
      </c>
      <c r="M50" s="93" t="n">
        <v>1</v>
      </c>
      <c r="N50" s="56" t="n">
        <v>10</v>
      </c>
      <c r="O50" s="57"/>
      <c r="P50" s="57"/>
      <c r="Q50" s="57"/>
      <c r="R50" s="57"/>
      <c r="S50" s="58" t="n">
        <v>27930.26</v>
      </c>
      <c r="T50" s="58" t="n">
        <v>121</v>
      </c>
      <c r="U50" s="59" t="n">
        <f aca="false">S50/T50</f>
        <v>230.828595041322</v>
      </c>
      <c r="V50" s="58" t="n">
        <v>11032.86</v>
      </c>
      <c r="W50" s="60" t="n">
        <f aca="false">V50/S50</f>
        <v>0.395014582750035</v>
      </c>
      <c r="X50" s="61" t="n">
        <v>8878.31357142857</v>
      </c>
      <c r="Y50" s="62" t="n">
        <v>108.214285714286</v>
      </c>
      <c r="Z50" s="63" t="n">
        <v>82.04</v>
      </c>
      <c r="AA50" s="61" t="n">
        <v>3039.69785714286</v>
      </c>
      <c r="AB50" s="64" t="n">
        <f aca="false">AA50/X50</f>
        <v>0.342373338437263</v>
      </c>
      <c r="AC50" s="59" t="n">
        <f aca="false">S50-X50</f>
        <v>19051.9464285714</v>
      </c>
      <c r="AD50" s="91" t="n">
        <f aca="false">AC50/X50</f>
        <v>2.14589699668671</v>
      </c>
      <c r="AE50" s="65" t="n">
        <f aca="false">T50-Y50</f>
        <v>12.7857142857143</v>
      </c>
      <c r="AF50" s="71" t="n">
        <f aca="false">AE50/Y50</f>
        <v>0.118151815181518</v>
      </c>
      <c r="AG50" s="59" t="n">
        <f aca="false">U50-Z50</f>
        <v>148.788595041322</v>
      </c>
      <c r="AH50" s="91" t="n">
        <f aca="false">W50-AB50</f>
        <v>0.0526412443127726</v>
      </c>
      <c r="AI50" s="92" t="n">
        <v>300</v>
      </c>
      <c r="AJ50" s="67"/>
      <c r="AK50" s="17" t="n">
        <v>13</v>
      </c>
      <c r="AL50" s="17" t="n">
        <f aca="false">AK50-N50</f>
        <v>3</v>
      </c>
      <c r="AM50" s="68"/>
      <c r="AN50" s="69"/>
    </row>
    <row r="51" s="70" customFormat="true" ht="15.6" hidden="false" customHeight="false" outlineLevel="0" collapsed="false">
      <c r="A51" s="47"/>
      <c r="B51" s="72" t="s">
        <v>51</v>
      </c>
      <c r="C51" s="101" t="n">
        <v>329</v>
      </c>
      <c r="D51" s="102" t="s">
        <v>163</v>
      </c>
      <c r="E51" s="50" t="s">
        <v>49</v>
      </c>
      <c r="F51" s="88" t="s">
        <v>164</v>
      </c>
      <c r="G51" s="103" t="s">
        <v>117</v>
      </c>
      <c r="H51" s="75" t="s">
        <v>43</v>
      </c>
      <c r="I51" s="85" t="s">
        <v>156</v>
      </c>
      <c r="J51" s="98" t="n">
        <v>2</v>
      </c>
      <c r="K51" s="93" t="n">
        <v>1.5</v>
      </c>
      <c r="L51" s="55" t="n">
        <f aca="false">K51/2</f>
        <v>0.75</v>
      </c>
      <c r="M51" s="93" t="n">
        <v>1</v>
      </c>
      <c r="N51" s="56" t="n">
        <v>12</v>
      </c>
      <c r="O51" s="57"/>
      <c r="P51" s="57"/>
      <c r="Q51" s="57"/>
      <c r="R51" s="57"/>
      <c r="S51" s="58" t="n">
        <v>27857.51</v>
      </c>
      <c r="T51" s="58" t="n">
        <v>143</v>
      </c>
      <c r="U51" s="59" t="n">
        <f aca="false">S51/T51</f>
        <v>194.807762237762</v>
      </c>
      <c r="V51" s="58" t="n">
        <v>7720.79</v>
      </c>
      <c r="W51" s="60" t="n">
        <f aca="false">V51/S51</f>
        <v>0.277152911369322</v>
      </c>
      <c r="X51" s="61" t="n">
        <v>13604.1307142857</v>
      </c>
      <c r="Y51" s="62" t="n">
        <v>118.214285714286</v>
      </c>
      <c r="Z51" s="63" t="n">
        <v>115.08</v>
      </c>
      <c r="AA51" s="61" t="n">
        <v>4480.86357142857</v>
      </c>
      <c r="AB51" s="64" t="n">
        <f aca="false">AA51/X51</f>
        <v>0.329375221801068</v>
      </c>
      <c r="AC51" s="59" t="n">
        <f aca="false">S51-X51</f>
        <v>14253.3792857143</v>
      </c>
      <c r="AD51" s="60" t="n">
        <f aca="false">AC51/X51</f>
        <v>1.04772437027136</v>
      </c>
      <c r="AE51" s="65" t="n">
        <f aca="false">T51-Y51</f>
        <v>24.7857142857143</v>
      </c>
      <c r="AF51" s="71" t="n">
        <f aca="false">AE51/Y51</f>
        <v>0.209667673716012</v>
      </c>
      <c r="AG51" s="59" t="n">
        <f aca="false">U51-Z51</f>
        <v>79.7277622377622</v>
      </c>
      <c r="AH51" s="60" t="n">
        <f aca="false">W51-AB51</f>
        <v>-0.0522223104317455</v>
      </c>
      <c r="AI51" s="66"/>
      <c r="AJ51" s="67"/>
      <c r="AK51" s="17" t="n">
        <v>32</v>
      </c>
      <c r="AL51" s="17" t="n">
        <f aca="false">AK51-N51</f>
        <v>20</v>
      </c>
      <c r="AM51" s="68"/>
      <c r="AN51" s="69"/>
    </row>
    <row r="52" s="70" customFormat="true" ht="15.6" hidden="false" customHeight="false" outlineLevel="0" collapsed="false">
      <c r="A52" s="47"/>
      <c r="B52" s="78" t="s">
        <v>58</v>
      </c>
      <c r="C52" s="79" t="n">
        <v>365</v>
      </c>
      <c r="D52" s="73" t="s">
        <v>165</v>
      </c>
      <c r="E52" s="79" t="s">
        <v>49</v>
      </c>
      <c r="F52" s="51" t="s">
        <v>166</v>
      </c>
      <c r="G52" s="49" t="n">
        <v>87324697</v>
      </c>
      <c r="H52" s="75" t="s">
        <v>74</v>
      </c>
      <c r="I52" s="105" t="s">
        <v>156</v>
      </c>
      <c r="J52" s="99" t="n">
        <v>2</v>
      </c>
      <c r="K52" s="93" t="n">
        <v>1</v>
      </c>
      <c r="L52" s="55" t="n">
        <f aca="false">K52/2</f>
        <v>0.5</v>
      </c>
      <c r="M52" s="93" t="n">
        <v>0.5</v>
      </c>
      <c r="N52" s="56" t="n">
        <v>22</v>
      </c>
      <c r="O52" s="57"/>
      <c r="P52" s="57"/>
      <c r="Q52" s="57"/>
      <c r="R52" s="57"/>
      <c r="S52" s="58" t="n">
        <v>32235.36</v>
      </c>
      <c r="T52" s="58" t="n">
        <v>255</v>
      </c>
      <c r="U52" s="59" t="n">
        <f aca="false">S52/T52</f>
        <v>126.413176470588</v>
      </c>
      <c r="V52" s="58" t="n">
        <v>8853.56</v>
      </c>
      <c r="W52" s="60" t="n">
        <f aca="false">V52/S52</f>
        <v>0.27465367224067</v>
      </c>
      <c r="X52" s="61" t="n">
        <v>15933.2835714286</v>
      </c>
      <c r="Y52" s="62" t="n">
        <v>227.214285714286</v>
      </c>
      <c r="Z52" s="63" t="n">
        <v>70.12</v>
      </c>
      <c r="AA52" s="61" t="n">
        <v>4985.435</v>
      </c>
      <c r="AB52" s="64" t="n">
        <f aca="false">AA52/X52</f>
        <v>0.312894387252345</v>
      </c>
      <c r="AC52" s="59" t="n">
        <f aca="false">S52-X52</f>
        <v>16302.0764285714</v>
      </c>
      <c r="AD52" s="91" t="n">
        <f aca="false">AC52/X52</f>
        <v>1.0231460675064</v>
      </c>
      <c r="AE52" s="65" t="n">
        <f aca="false">T52-Y52</f>
        <v>27.7857142857143</v>
      </c>
      <c r="AF52" s="71" t="n">
        <f aca="false">AE52/Y52</f>
        <v>0.122288588494184</v>
      </c>
      <c r="AG52" s="59" t="n">
        <f aca="false">U52-Z52</f>
        <v>56.2931764705882</v>
      </c>
      <c r="AH52" s="60" t="n">
        <f aca="false">W52-AB52</f>
        <v>-0.0382407150116753</v>
      </c>
      <c r="AI52" s="66"/>
      <c r="AJ52" s="67"/>
      <c r="AK52" s="17" t="n">
        <v>76</v>
      </c>
      <c r="AL52" s="17" t="n">
        <f aca="false">AK52-N52</f>
        <v>54</v>
      </c>
      <c r="AM52" s="68"/>
      <c r="AN52" s="69"/>
    </row>
    <row r="53" s="70" customFormat="true" ht="15.6" hidden="false" customHeight="false" outlineLevel="0" collapsed="false">
      <c r="A53" s="47"/>
      <c r="B53" s="78" t="s">
        <v>58</v>
      </c>
      <c r="C53" s="79" t="n">
        <v>581</v>
      </c>
      <c r="D53" s="73" t="s">
        <v>167</v>
      </c>
      <c r="E53" s="79" t="s">
        <v>49</v>
      </c>
      <c r="F53" s="80" t="s">
        <v>168</v>
      </c>
      <c r="G53" s="49" t="n">
        <v>83131991</v>
      </c>
      <c r="H53" s="75" t="s">
        <v>43</v>
      </c>
      <c r="I53" s="105" t="s">
        <v>169</v>
      </c>
      <c r="J53" s="99" t="n">
        <v>2</v>
      </c>
      <c r="K53" s="93" t="n">
        <v>1.5</v>
      </c>
      <c r="L53" s="55" t="n">
        <f aca="false">K53/2</f>
        <v>0.75</v>
      </c>
      <c r="M53" s="93" t="n">
        <v>1</v>
      </c>
      <c r="N53" s="56" t="n">
        <v>28</v>
      </c>
      <c r="O53" s="57"/>
      <c r="P53" s="57"/>
      <c r="Q53" s="57"/>
      <c r="R53" s="57"/>
      <c r="S53" s="58" t="n">
        <v>30650.38</v>
      </c>
      <c r="T53" s="58" t="n">
        <v>388</v>
      </c>
      <c r="U53" s="59" t="n">
        <f aca="false">S53/T53</f>
        <v>78.995824742268</v>
      </c>
      <c r="V53" s="58" t="n">
        <v>10046.93</v>
      </c>
      <c r="W53" s="60" t="n">
        <f aca="false">V53/S53</f>
        <v>0.327791368328876</v>
      </c>
      <c r="X53" s="61" t="n">
        <v>17997.8842857143</v>
      </c>
      <c r="Y53" s="62" t="n">
        <v>305.857142857143</v>
      </c>
      <c r="Z53" s="63" t="n">
        <v>58.84</v>
      </c>
      <c r="AA53" s="61" t="n">
        <v>5890.16714285714</v>
      </c>
      <c r="AB53" s="64" t="n">
        <f aca="false">AA53/X53</f>
        <v>0.327269975145491</v>
      </c>
      <c r="AC53" s="59" t="n">
        <f aca="false">S53-X53</f>
        <v>12652.4957142857</v>
      </c>
      <c r="AD53" s="71" t="n">
        <f aca="false">AC53/X53</f>
        <v>0.702999058857633</v>
      </c>
      <c r="AE53" s="65" t="n">
        <f aca="false">T53-Y53</f>
        <v>82.1428571428572</v>
      </c>
      <c r="AF53" s="71" t="n">
        <f aca="false">AE53/Y53</f>
        <v>0.268566090611864</v>
      </c>
      <c r="AG53" s="59" t="n">
        <f aca="false">U53-Z53</f>
        <v>20.155824742268</v>
      </c>
      <c r="AH53" s="60" t="n">
        <f aca="false">W53-AB53</f>
        <v>0.000521393183384178</v>
      </c>
      <c r="AI53" s="66"/>
      <c r="AJ53" s="67"/>
      <c r="AK53" s="17" t="n">
        <v>50</v>
      </c>
      <c r="AL53" s="17" t="n">
        <f aca="false">AK53-N53</f>
        <v>22</v>
      </c>
      <c r="AM53" s="68"/>
      <c r="AN53" s="69" t="n">
        <f aca="false">(AD53-L53)*200</f>
        <v>-9.40018822847348</v>
      </c>
    </row>
    <row r="54" s="70" customFormat="true" ht="15.6" hidden="false" customHeight="false" outlineLevel="0" collapsed="false">
      <c r="A54" s="47"/>
      <c r="B54" s="78" t="s">
        <v>170</v>
      </c>
      <c r="C54" s="79" t="n">
        <v>307</v>
      </c>
      <c r="D54" s="73" t="s">
        <v>171</v>
      </c>
      <c r="E54" s="79" t="s">
        <v>62</v>
      </c>
      <c r="F54" s="88" t="s">
        <v>172</v>
      </c>
      <c r="G54" s="111" t="s">
        <v>173</v>
      </c>
      <c r="H54" s="104" t="s">
        <v>74</v>
      </c>
      <c r="I54" s="96" t="s">
        <v>169</v>
      </c>
      <c r="J54" s="99" t="n">
        <v>2</v>
      </c>
      <c r="K54" s="93" t="n">
        <v>1</v>
      </c>
      <c r="L54" s="55" t="n">
        <f aca="false">K54/2</f>
        <v>0.5</v>
      </c>
      <c r="M54" s="93" t="n">
        <v>0.4</v>
      </c>
      <c r="N54" s="56" t="n">
        <v>84</v>
      </c>
      <c r="O54" s="57"/>
      <c r="P54" s="57"/>
      <c r="Q54" s="57"/>
      <c r="R54" s="57"/>
      <c r="S54" s="58" t="n">
        <v>194781.04</v>
      </c>
      <c r="T54" s="58" t="n">
        <v>1106</v>
      </c>
      <c r="U54" s="59" t="n">
        <f aca="false">S54/T54</f>
        <v>176.113056057866</v>
      </c>
      <c r="V54" s="58" t="n">
        <v>54854.36</v>
      </c>
      <c r="W54" s="60" t="n">
        <f aca="false">V54/S54</f>
        <v>0.281620634123321</v>
      </c>
      <c r="X54" s="61" t="n">
        <v>112463.430714286</v>
      </c>
      <c r="Y54" s="62" t="n">
        <v>783.642857142857</v>
      </c>
      <c r="Z54" s="63" t="n">
        <v>143.51</v>
      </c>
      <c r="AA54" s="61" t="n">
        <v>33325.7971428571</v>
      </c>
      <c r="AB54" s="64" t="n">
        <f aca="false">AA54/X54</f>
        <v>0.296325631640401</v>
      </c>
      <c r="AC54" s="59" t="n">
        <f aca="false">S54-X54</f>
        <v>82317.6092857143</v>
      </c>
      <c r="AD54" s="60" t="n">
        <f aca="false">AC54/X54</f>
        <v>0.731950010442442</v>
      </c>
      <c r="AE54" s="65" t="n">
        <f aca="false">T54-Y54</f>
        <v>322.357142857143</v>
      </c>
      <c r="AF54" s="60" t="n">
        <f aca="false">AE54/Y54</f>
        <v>0.411357214474524</v>
      </c>
      <c r="AG54" s="59" t="n">
        <f aca="false">U54-Z54</f>
        <v>32.6030560578662</v>
      </c>
      <c r="AH54" s="60" t="n">
        <f aca="false">W54-AB54</f>
        <v>-0.0147049975170793</v>
      </c>
      <c r="AI54" s="66"/>
      <c r="AJ54" s="67"/>
      <c r="AK54" s="17" t="n">
        <v>85</v>
      </c>
      <c r="AL54" s="17" t="n">
        <f aca="false">AK54-N54</f>
        <v>1</v>
      </c>
      <c r="AM54" s="68"/>
      <c r="AN54" s="69"/>
    </row>
    <row r="55" s="70" customFormat="true" ht="15.6" hidden="false" customHeight="false" outlineLevel="0" collapsed="false">
      <c r="A55" s="47"/>
      <c r="B55" s="73" t="s">
        <v>66</v>
      </c>
      <c r="C55" s="75" t="n">
        <v>716</v>
      </c>
      <c r="D55" s="73" t="s">
        <v>174</v>
      </c>
      <c r="E55" s="75" t="s">
        <v>41</v>
      </c>
      <c r="F55" s="84" t="s">
        <v>175</v>
      </c>
      <c r="G55" s="79" t="n">
        <v>88273935</v>
      </c>
      <c r="H55" s="75" t="s">
        <v>43</v>
      </c>
      <c r="I55" s="85" t="s">
        <v>169</v>
      </c>
      <c r="J55" s="98" t="n">
        <v>2</v>
      </c>
      <c r="K55" s="93" t="n">
        <v>2</v>
      </c>
      <c r="L55" s="55" t="n">
        <f aca="false">K55/2</f>
        <v>1</v>
      </c>
      <c r="M55" s="93" t="n">
        <v>1</v>
      </c>
      <c r="N55" s="56" t="n">
        <v>8</v>
      </c>
      <c r="O55" s="57"/>
      <c r="P55" s="57"/>
      <c r="Q55" s="57"/>
      <c r="R55" s="57"/>
      <c r="S55" s="58" t="n">
        <v>19694.35</v>
      </c>
      <c r="T55" s="58" t="n">
        <v>176</v>
      </c>
      <c r="U55" s="59" t="n">
        <f aca="false">S55/T55</f>
        <v>111.899715909091</v>
      </c>
      <c r="V55" s="58" t="n">
        <v>6328.52</v>
      </c>
      <c r="W55" s="60" t="n">
        <f aca="false">V55/S55</f>
        <v>0.321336830106097</v>
      </c>
      <c r="X55" s="61" t="n">
        <v>5863.04071428572</v>
      </c>
      <c r="Y55" s="62" t="n">
        <v>79.7142857142857</v>
      </c>
      <c r="Z55" s="63" t="n">
        <v>73.55</v>
      </c>
      <c r="AA55" s="61" t="n">
        <v>1789.2</v>
      </c>
      <c r="AB55" s="64" t="n">
        <f aca="false">AA55/X55</f>
        <v>0.30516588357309</v>
      </c>
      <c r="AC55" s="59" t="n">
        <f aca="false">S55-X55</f>
        <v>13831.3092857143</v>
      </c>
      <c r="AD55" s="91" t="n">
        <f aca="false">AC55/X55</f>
        <v>2.35906758280107</v>
      </c>
      <c r="AE55" s="65" t="n">
        <f aca="false">T55-Y55</f>
        <v>96.2857142857143</v>
      </c>
      <c r="AF55" s="91" t="n">
        <f aca="false">AE55/Y55</f>
        <v>1.2078853046595</v>
      </c>
      <c r="AG55" s="59" t="n">
        <f aca="false">U55-Z55</f>
        <v>38.3497159090909</v>
      </c>
      <c r="AH55" s="91" t="n">
        <f aca="false">W55-AB55</f>
        <v>0.0161709465330066</v>
      </c>
      <c r="AI55" s="92" t="n">
        <v>400</v>
      </c>
      <c r="AJ55" s="67"/>
      <c r="AK55" s="17" t="n">
        <v>17</v>
      </c>
      <c r="AL55" s="17" t="n">
        <f aca="false">AK55-N55</f>
        <v>9</v>
      </c>
      <c r="AM55" s="68"/>
      <c r="AN55" s="69"/>
    </row>
    <row r="56" s="70" customFormat="true" ht="15.6" hidden="false" customHeight="false" outlineLevel="0" collapsed="false">
      <c r="A56" s="47"/>
      <c r="B56" s="73" t="s">
        <v>66</v>
      </c>
      <c r="C56" s="79" t="n">
        <v>591</v>
      </c>
      <c r="D56" s="73" t="s">
        <v>176</v>
      </c>
      <c r="E56" s="75" t="s">
        <v>41</v>
      </c>
      <c r="F56" s="88" t="s">
        <v>177</v>
      </c>
      <c r="G56" s="79" t="n">
        <v>88740311</v>
      </c>
      <c r="H56" s="75" t="s">
        <v>74</v>
      </c>
      <c r="I56" s="85" t="s">
        <v>169</v>
      </c>
      <c r="J56" s="98" t="n">
        <v>2</v>
      </c>
      <c r="K56" s="93" t="n">
        <v>2</v>
      </c>
      <c r="L56" s="55" t="n">
        <f aca="false">K56/2</f>
        <v>1</v>
      </c>
      <c r="M56" s="93" t="n">
        <v>1</v>
      </c>
      <c r="N56" s="56" t="n">
        <v>12</v>
      </c>
      <c r="O56" s="57"/>
      <c r="P56" s="57"/>
      <c r="Q56" s="57"/>
      <c r="R56" s="57"/>
      <c r="S56" s="58" t="n">
        <v>21140.58</v>
      </c>
      <c r="T56" s="58" t="n">
        <v>186</v>
      </c>
      <c r="U56" s="59" t="n">
        <f aca="false">S56/T56</f>
        <v>113.659032258065</v>
      </c>
      <c r="V56" s="58" t="n">
        <v>6793.18</v>
      </c>
      <c r="W56" s="60" t="n">
        <f aca="false">V56/S56</f>
        <v>0.321333662557981</v>
      </c>
      <c r="X56" s="61" t="n">
        <v>7361.85785714286</v>
      </c>
      <c r="Y56" s="62" t="n">
        <v>109.785714285714</v>
      </c>
      <c r="Z56" s="63" t="n">
        <v>67.06</v>
      </c>
      <c r="AA56" s="61" t="n">
        <v>2316.05785714286</v>
      </c>
      <c r="AB56" s="64" t="n">
        <f aca="false">AA56/X56</f>
        <v>0.314602360176745</v>
      </c>
      <c r="AC56" s="59" t="n">
        <f aca="false">S56-X56</f>
        <v>13778.7221428571</v>
      </c>
      <c r="AD56" s="60" t="n">
        <f aca="false">AC56/X56</f>
        <v>1.87163653662347</v>
      </c>
      <c r="AE56" s="65" t="n">
        <f aca="false">T56-Y56</f>
        <v>76.2142857142857</v>
      </c>
      <c r="AF56" s="60" t="n">
        <f aca="false">AE56/Y56</f>
        <v>0.694209499024073</v>
      </c>
      <c r="AG56" s="59" t="n">
        <f aca="false">U56-Z56</f>
        <v>46.5990322580645</v>
      </c>
      <c r="AH56" s="60" t="n">
        <f aca="false">W56-AB56</f>
        <v>0.00673130238123587</v>
      </c>
      <c r="AI56" s="66"/>
      <c r="AJ56" s="67"/>
      <c r="AK56" s="17" t="n">
        <v>15</v>
      </c>
      <c r="AL56" s="17" t="n">
        <f aca="false">AK56-N56</f>
        <v>3</v>
      </c>
      <c r="AM56" s="68"/>
      <c r="AN56" s="69"/>
    </row>
    <row r="57" s="70" customFormat="true" ht="15.6" hidden="false" customHeight="false" outlineLevel="0" collapsed="false">
      <c r="A57" s="47"/>
      <c r="B57" s="73" t="s">
        <v>66</v>
      </c>
      <c r="C57" s="75" t="n">
        <v>549</v>
      </c>
      <c r="D57" s="78" t="s">
        <v>178</v>
      </c>
      <c r="E57" s="75" t="s">
        <v>41</v>
      </c>
      <c r="F57" s="84" t="s">
        <v>179</v>
      </c>
      <c r="G57" s="86" t="s">
        <v>180</v>
      </c>
      <c r="H57" s="75" t="s">
        <v>43</v>
      </c>
      <c r="I57" s="85" t="s">
        <v>169</v>
      </c>
      <c r="J57" s="98" t="n">
        <v>2</v>
      </c>
      <c r="K57" s="93" t="n">
        <v>2</v>
      </c>
      <c r="L57" s="55" t="n">
        <f aca="false">K57/2</f>
        <v>1</v>
      </c>
      <c r="M57" s="93" t="n">
        <v>1</v>
      </c>
      <c r="N57" s="56" t="n">
        <v>8</v>
      </c>
      <c r="O57" s="57"/>
      <c r="P57" s="57"/>
      <c r="Q57" s="57"/>
      <c r="R57" s="57"/>
      <c r="S57" s="58" t="n">
        <v>15285.87</v>
      </c>
      <c r="T57" s="58" t="n">
        <v>135</v>
      </c>
      <c r="U57" s="59" t="n">
        <f aca="false">S57/T57</f>
        <v>113.228666666667</v>
      </c>
      <c r="V57" s="58" t="n">
        <v>4583.49</v>
      </c>
      <c r="W57" s="60" t="n">
        <f aca="false">V57/S57</f>
        <v>0.299851431419998</v>
      </c>
      <c r="X57" s="61" t="n">
        <v>5999.02285714286</v>
      </c>
      <c r="Y57" s="62" t="n">
        <v>79.4285714285714</v>
      </c>
      <c r="Z57" s="63" t="n">
        <v>75.53</v>
      </c>
      <c r="AA57" s="61" t="n">
        <v>1743.57428571429</v>
      </c>
      <c r="AB57" s="64" t="n">
        <f aca="false">AA57/X57</f>
        <v>0.290643047582035</v>
      </c>
      <c r="AC57" s="59" t="n">
        <f aca="false">S57-X57</f>
        <v>9286.84714285714</v>
      </c>
      <c r="AD57" s="60" t="n">
        <f aca="false">AC57/X57</f>
        <v>1.5480599697665</v>
      </c>
      <c r="AE57" s="65" t="n">
        <f aca="false">T57-Y57</f>
        <v>55.5714285714286</v>
      </c>
      <c r="AF57" s="60" t="n">
        <f aca="false">AE57/Y57</f>
        <v>0.699640287769784</v>
      </c>
      <c r="AG57" s="59" t="n">
        <f aca="false">U57-Z57</f>
        <v>37.6986666666667</v>
      </c>
      <c r="AH57" s="60" t="n">
        <f aca="false">W57-AB57</f>
        <v>0.00920838383796291</v>
      </c>
      <c r="AI57" s="66"/>
      <c r="AJ57" s="67"/>
      <c r="AK57" s="17" t="n">
        <v>17</v>
      </c>
      <c r="AL57" s="17" t="n">
        <f aca="false">AK57-N57</f>
        <v>9</v>
      </c>
      <c r="AM57" s="68"/>
      <c r="AN57" s="69"/>
    </row>
    <row r="58" s="70" customFormat="true" ht="15.6" hidden="false" customHeight="false" outlineLevel="0" collapsed="false">
      <c r="A58" s="47"/>
      <c r="B58" s="78" t="s">
        <v>75</v>
      </c>
      <c r="C58" s="79" t="n">
        <v>572</v>
      </c>
      <c r="D58" s="73" t="s">
        <v>181</v>
      </c>
      <c r="E58" s="90" t="s">
        <v>41</v>
      </c>
      <c r="F58" s="88" t="s">
        <v>182</v>
      </c>
      <c r="G58" s="79" t="n">
        <v>13540094460</v>
      </c>
      <c r="H58" s="75" t="s">
        <v>43</v>
      </c>
      <c r="I58" s="96" t="s">
        <v>169</v>
      </c>
      <c r="J58" s="105" t="n">
        <v>2</v>
      </c>
      <c r="K58" s="93" t="n">
        <v>1.5</v>
      </c>
      <c r="L58" s="55" t="n">
        <f aca="false">K58/2</f>
        <v>0.75</v>
      </c>
      <c r="M58" s="93" t="n">
        <v>1</v>
      </c>
      <c r="N58" s="56" t="n">
        <v>14</v>
      </c>
      <c r="O58" s="57"/>
      <c r="P58" s="57"/>
      <c r="Q58" s="57"/>
      <c r="R58" s="57"/>
      <c r="S58" s="58" t="n">
        <v>18561.29</v>
      </c>
      <c r="T58" s="58" t="n">
        <v>143</v>
      </c>
      <c r="U58" s="59" t="n">
        <f aca="false">S58/T58</f>
        <v>129.799230769231</v>
      </c>
      <c r="V58" s="58" t="n">
        <v>5056.48</v>
      </c>
      <c r="W58" s="60" t="n">
        <f aca="false">V58/S58</f>
        <v>0.272420720758094</v>
      </c>
      <c r="X58" s="61" t="n">
        <v>9323.67428571429</v>
      </c>
      <c r="Y58" s="62" t="n">
        <v>118.214285714286</v>
      </c>
      <c r="Z58" s="63" t="n">
        <v>78.87</v>
      </c>
      <c r="AA58" s="61" t="n">
        <v>2944.95642857143</v>
      </c>
      <c r="AB58" s="64" t="n">
        <f aca="false">AA58/X58</f>
        <v>0.315857926642041</v>
      </c>
      <c r="AC58" s="59" t="n">
        <f aca="false">S58-X58</f>
        <v>9237.61571428572</v>
      </c>
      <c r="AD58" s="60" t="n">
        <f aca="false">AC58/X58</f>
        <v>0.990769886549938</v>
      </c>
      <c r="AE58" s="65" t="n">
        <f aca="false">T58-Y58</f>
        <v>24.7857142857143</v>
      </c>
      <c r="AF58" s="71" t="n">
        <f aca="false">AE58/Y58</f>
        <v>0.209667673716012</v>
      </c>
      <c r="AG58" s="59" t="n">
        <f aca="false">U58-Z58</f>
        <v>50.9292307692308</v>
      </c>
      <c r="AH58" s="60" t="n">
        <f aca="false">W58-AB58</f>
        <v>-0.0434372058839474</v>
      </c>
      <c r="AI58" s="66"/>
      <c r="AJ58" s="67"/>
      <c r="AK58" s="17" t="n">
        <v>29</v>
      </c>
      <c r="AL58" s="17" t="n">
        <f aca="false">AK58-N58</f>
        <v>15</v>
      </c>
      <c r="AM58" s="68"/>
      <c r="AN58" s="69"/>
    </row>
    <row r="59" s="70" customFormat="true" ht="15.6" hidden="false" customHeight="false" outlineLevel="0" collapsed="false">
      <c r="A59" s="47"/>
      <c r="B59" s="48" t="s">
        <v>39</v>
      </c>
      <c r="C59" s="49" t="n">
        <v>598</v>
      </c>
      <c r="D59" s="48" t="s">
        <v>183</v>
      </c>
      <c r="E59" s="50"/>
      <c r="F59" s="51" t="s">
        <v>184</v>
      </c>
      <c r="G59" s="50" t="n">
        <v>62505081</v>
      </c>
      <c r="H59" s="52" t="s">
        <v>43</v>
      </c>
      <c r="I59" s="112" t="s">
        <v>169</v>
      </c>
      <c r="J59" s="98" t="n">
        <v>2</v>
      </c>
      <c r="K59" s="93" t="n">
        <v>1.5</v>
      </c>
      <c r="L59" s="55" t="n">
        <f aca="false">K59/2</f>
        <v>0.75</v>
      </c>
      <c r="M59" s="93" t="n">
        <v>1</v>
      </c>
      <c r="N59" s="56" t="n">
        <v>20</v>
      </c>
      <c r="O59" s="57"/>
      <c r="P59" s="57"/>
      <c r="Q59" s="57"/>
      <c r="R59" s="57"/>
      <c r="S59" s="58" t="n">
        <v>16294.65</v>
      </c>
      <c r="T59" s="58" t="n">
        <v>222</v>
      </c>
      <c r="U59" s="59" t="n">
        <f aca="false">S59/T59</f>
        <v>73.3993243243243</v>
      </c>
      <c r="V59" s="58" t="n">
        <v>5760.35</v>
      </c>
      <c r="W59" s="60" t="n">
        <f aca="false">V59/S59</f>
        <v>0.353511735446911</v>
      </c>
      <c r="X59" s="61" t="n">
        <v>10466.4285714286</v>
      </c>
      <c r="Y59" s="62" t="n">
        <v>173.214285714286</v>
      </c>
      <c r="Z59" s="63" t="n">
        <v>60.42</v>
      </c>
      <c r="AA59" s="61" t="n">
        <v>3708.76428571429</v>
      </c>
      <c r="AB59" s="64" t="n">
        <f aca="false">AA59/X59</f>
        <v>0.354348597556814</v>
      </c>
      <c r="AC59" s="59" t="n">
        <f aca="false">S59-X59</f>
        <v>5828.22142857143</v>
      </c>
      <c r="AD59" s="71" t="n">
        <f aca="false">AC59/X59</f>
        <v>0.556849109397393</v>
      </c>
      <c r="AE59" s="65" t="n">
        <f aca="false">T59-Y59</f>
        <v>48.7857142857143</v>
      </c>
      <c r="AF59" s="71" t="n">
        <f aca="false">AE59/Y59</f>
        <v>0.281649484536082</v>
      </c>
      <c r="AG59" s="59" t="n">
        <f aca="false">U59-Z59</f>
        <v>12.9793243243243</v>
      </c>
      <c r="AH59" s="60" t="n">
        <f aca="false">W59-AB59</f>
        <v>-0.000836862109903802</v>
      </c>
      <c r="AI59" s="66"/>
      <c r="AJ59" s="67"/>
      <c r="AK59" s="17" t="n">
        <v>30</v>
      </c>
      <c r="AL59" s="17" t="n">
        <f aca="false">AK59-N59</f>
        <v>10</v>
      </c>
      <c r="AM59" s="68"/>
      <c r="AN59" s="69" t="n">
        <f aca="false">(AD59-L59)*200</f>
        <v>-38.6301781205214</v>
      </c>
    </row>
    <row r="60" s="70" customFormat="true" ht="15.6" hidden="false" customHeight="false" outlineLevel="0" collapsed="false">
      <c r="A60" s="47"/>
      <c r="B60" s="48" t="s">
        <v>39</v>
      </c>
      <c r="C60" s="49" t="n">
        <v>387</v>
      </c>
      <c r="D60" s="48" t="s">
        <v>185</v>
      </c>
      <c r="E60" s="79"/>
      <c r="F60" s="51" t="s">
        <v>186</v>
      </c>
      <c r="G60" s="79" t="n">
        <v>85924926</v>
      </c>
      <c r="H60" s="52" t="s">
        <v>43</v>
      </c>
      <c r="I60" s="112" t="s">
        <v>169</v>
      </c>
      <c r="J60" s="53" t="n">
        <v>2</v>
      </c>
      <c r="K60" s="93" t="n">
        <v>1</v>
      </c>
      <c r="L60" s="55" t="n">
        <f aca="false">K60/2</f>
        <v>0.5</v>
      </c>
      <c r="M60" s="93" t="n">
        <v>0.5</v>
      </c>
      <c r="N60" s="56" t="n">
        <v>30</v>
      </c>
      <c r="O60" s="57"/>
      <c r="P60" s="57"/>
      <c r="Q60" s="57"/>
      <c r="R60" s="57"/>
      <c r="S60" s="58" t="n">
        <v>34901.7</v>
      </c>
      <c r="T60" s="58" t="n">
        <v>422</v>
      </c>
      <c r="U60" s="59" t="n">
        <f aca="false">S60/T60</f>
        <v>82.7054502369668</v>
      </c>
      <c r="V60" s="58" t="n">
        <v>9825.5</v>
      </c>
      <c r="W60" s="60" t="n">
        <f aca="false">V60/S60</f>
        <v>0.281519238317904</v>
      </c>
      <c r="X60" s="61" t="n">
        <v>18327.8807142857</v>
      </c>
      <c r="Y60" s="62" t="n">
        <v>273.642857142857</v>
      </c>
      <c r="Z60" s="63" t="n">
        <v>66.98</v>
      </c>
      <c r="AA60" s="61" t="n">
        <v>5330.31642857143</v>
      </c>
      <c r="AB60" s="64" t="n">
        <f aca="false">AA60/X60</f>
        <v>0.29083103014833</v>
      </c>
      <c r="AC60" s="59" t="n">
        <f aca="false">S60-X60</f>
        <v>16573.8192857143</v>
      </c>
      <c r="AD60" s="60" t="n">
        <f aca="false">AC60/X60</f>
        <v>0.904295458055648</v>
      </c>
      <c r="AE60" s="65" t="n">
        <f aca="false">T60-Y60</f>
        <v>148.357142857143</v>
      </c>
      <c r="AF60" s="60" t="n">
        <f aca="false">AE60/Y60</f>
        <v>0.542156095014357</v>
      </c>
      <c r="AG60" s="59" t="n">
        <f aca="false">U60-Z60</f>
        <v>15.7254502369668</v>
      </c>
      <c r="AH60" s="60" t="n">
        <f aca="false">W60-AB60</f>
        <v>-0.00931179183042585</v>
      </c>
      <c r="AI60" s="66"/>
      <c r="AJ60" s="67"/>
      <c r="AK60" s="17" t="n">
        <v>40</v>
      </c>
      <c r="AL60" s="17" t="n">
        <f aca="false">AK60-N60</f>
        <v>10</v>
      </c>
      <c r="AM60" s="68"/>
      <c r="AN60" s="69"/>
    </row>
    <row r="61" s="70" customFormat="true" ht="15.6" hidden="false" customHeight="false" outlineLevel="0" collapsed="false">
      <c r="A61" s="47"/>
      <c r="B61" s="48" t="s">
        <v>39</v>
      </c>
      <c r="C61" s="49" t="n">
        <v>737</v>
      </c>
      <c r="D61" s="48" t="s">
        <v>187</v>
      </c>
      <c r="E61" s="79"/>
      <c r="F61" s="51" t="s">
        <v>188</v>
      </c>
      <c r="G61" s="79" t="n">
        <v>87017295</v>
      </c>
      <c r="H61" s="52" t="s">
        <v>43</v>
      </c>
      <c r="I61" s="49" t="s">
        <v>169</v>
      </c>
      <c r="J61" s="53" t="n">
        <v>2</v>
      </c>
      <c r="K61" s="93" t="n">
        <v>1.5</v>
      </c>
      <c r="L61" s="55" t="n">
        <f aca="false">K61/2</f>
        <v>0.75</v>
      </c>
      <c r="M61" s="93" t="n">
        <v>1</v>
      </c>
      <c r="N61" s="56" t="n">
        <v>16</v>
      </c>
      <c r="O61" s="57"/>
      <c r="P61" s="57"/>
      <c r="Q61" s="57"/>
      <c r="R61" s="57"/>
      <c r="S61" s="58" t="n">
        <v>12987.49</v>
      </c>
      <c r="T61" s="58" t="n">
        <v>259</v>
      </c>
      <c r="U61" s="59" t="n">
        <f aca="false">S61/T61</f>
        <v>50.144749034749</v>
      </c>
      <c r="V61" s="58" t="n">
        <v>4025.32</v>
      </c>
      <c r="W61" s="60" t="n">
        <f aca="false">V61/S61</f>
        <v>0.309938255967858</v>
      </c>
      <c r="X61" s="61" t="n">
        <v>9095.65285714286</v>
      </c>
      <c r="Y61" s="62" t="n">
        <v>165.928571428571</v>
      </c>
      <c r="Z61" s="63" t="n">
        <v>54.82</v>
      </c>
      <c r="AA61" s="61" t="n">
        <v>2975.13142857143</v>
      </c>
      <c r="AB61" s="64" t="n">
        <f aca="false">AA61/X61</f>
        <v>0.327093774938326</v>
      </c>
      <c r="AC61" s="59" t="n">
        <f aca="false">S61-X61</f>
        <v>3891.83714285714</v>
      </c>
      <c r="AD61" s="71" t="n">
        <f aca="false">AC61/X61</f>
        <v>0.427878812437401</v>
      </c>
      <c r="AE61" s="65" t="n">
        <f aca="false">T61-Y61</f>
        <v>93.0714285714286</v>
      </c>
      <c r="AF61" s="60" t="n">
        <f aca="false">AE61/Y61</f>
        <v>0.560912613000431</v>
      </c>
      <c r="AG61" s="59" t="n">
        <f aca="false">U61-Z61</f>
        <v>-4.67525096525097</v>
      </c>
      <c r="AH61" s="60" t="n">
        <f aca="false">W61-AB61</f>
        <v>-0.0171555189704677</v>
      </c>
      <c r="AI61" s="66"/>
      <c r="AJ61" s="67"/>
      <c r="AK61" s="17" t="n">
        <v>46</v>
      </c>
      <c r="AL61" s="17" t="n">
        <f aca="false">AK61-N61</f>
        <v>30</v>
      </c>
      <c r="AM61" s="68"/>
      <c r="AN61" s="69" t="n">
        <f aca="false">(AD61-L61)*200</f>
        <v>-64.4242375125197</v>
      </c>
    </row>
    <row r="62" s="70" customFormat="true" ht="15.6" hidden="false" customHeight="false" outlineLevel="0" collapsed="false">
      <c r="A62" s="47"/>
      <c r="B62" s="84" t="s">
        <v>58</v>
      </c>
      <c r="C62" s="79" t="n">
        <v>379</v>
      </c>
      <c r="D62" s="73" t="s">
        <v>189</v>
      </c>
      <c r="E62" s="79" t="s">
        <v>49</v>
      </c>
      <c r="F62" s="51" t="s">
        <v>190</v>
      </c>
      <c r="G62" s="49" t="n">
        <v>61992459</v>
      </c>
      <c r="H62" s="52" t="s">
        <v>43</v>
      </c>
      <c r="I62" s="113" t="s">
        <v>169</v>
      </c>
      <c r="J62" s="98" t="n">
        <v>2</v>
      </c>
      <c r="K62" s="93" t="n">
        <v>1.5</v>
      </c>
      <c r="L62" s="55" t="n">
        <f aca="false">K62/2</f>
        <v>0.75</v>
      </c>
      <c r="M62" s="93" t="n">
        <v>1</v>
      </c>
      <c r="N62" s="56" t="n">
        <v>14</v>
      </c>
      <c r="O62" s="57"/>
      <c r="P62" s="57"/>
      <c r="Q62" s="57"/>
      <c r="R62" s="57"/>
      <c r="S62" s="58" t="n">
        <v>14471.79</v>
      </c>
      <c r="T62" s="58" t="n">
        <v>171</v>
      </c>
      <c r="U62" s="59" t="n">
        <f aca="false">S62/T62</f>
        <v>84.630350877193</v>
      </c>
      <c r="V62" s="58" t="n">
        <v>3362.29</v>
      </c>
      <c r="W62" s="60" t="n">
        <f aca="false">V62/S62</f>
        <v>0.23233407892182</v>
      </c>
      <c r="X62" s="61" t="n">
        <v>10714.8892857143</v>
      </c>
      <c r="Y62" s="62" t="n">
        <v>151.928571428571</v>
      </c>
      <c r="Z62" s="63" t="n">
        <v>70.53</v>
      </c>
      <c r="AA62" s="61" t="n">
        <v>3324.18428571429</v>
      </c>
      <c r="AB62" s="64" t="n">
        <f aca="false">AA62/X62</f>
        <v>0.310239723162262</v>
      </c>
      <c r="AC62" s="59" t="n">
        <f aca="false">S62-X62</f>
        <v>3756.90071428571</v>
      </c>
      <c r="AD62" s="71" t="n">
        <f aca="false">AC62/X62</f>
        <v>0.350624314830264</v>
      </c>
      <c r="AE62" s="65" t="n">
        <f aca="false">T62-Y62</f>
        <v>19.0714285714286</v>
      </c>
      <c r="AF62" s="71" t="n">
        <f aca="false">AE62/Y62</f>
        <v>0.125528913963329</v>
      </c>
      <c r="AG62" s="59" t="n">
        <f aca="false">U62-Z62</f>
        <v>14.100350877193</v>
      </c>
      <c r="AH62" s="60" t="n">
        <f aca="false">W62-AB62</f>
        <v>-0.0779056442404422</v>
      </c>
      <c r="AI62" s="66"/>
      <c r="AJ62" s="67"/>
      <c r="AK62" s="17" t="n">
        <v>7</v>
      </c>
      <c r="AL62" s="17" t="n">
        <f aca="false">AK62-N62</f>
        <v>-7</v>
      </c>
      <c r="AM62" s="68" t="n">
        <f aca="false">AL62*2</f>
        <v>-14</v>
      </c>
      <c r="AN62" s="69" t="n">
        <f aca="false">(AD62-L62)*200</f>
        <v>-79.8751370339471</v>
      </c>
    </row>
    <row r="63" s="70" customFormat="true" ht="15" hidden="false" customHeight="true" outlineLevel="0" collapsed="false">
      <c r="A63" s="47"/>
      <c r="B63" s="78" t="s">
        <v>75</v>
      </c>
      <c r="C63" s="79" t="n">
        <v>391</v>
      </c>
      <c r="D63" s="73" t="s">
        <v>191</v>
      </c>
      <c r="E63" s="90" t="s">
        <v>41</v>
      </c>
      <c r="F63" s="88" t="s">
        <v>192</v>
      </c>
      <c r="G63" s="79" t="n">
        <v>15228859362</v>
      </c>
      <c r="H63" s="75" t="s">
        <v>43</v>
      </c>
      <c r="I63" s="63" t="s">
        <v>193</v>
      </c>
      <c r="J63" s="96" t="n">
        <v>2</v>
      </c>
      <c r="K63" s="93" t="n">
        <v>1.5</v>
      </c>
      <c r="L63" s="55" t="n">
        <f aca="false">K63/2</f>
        <v>0.75</v>
      </c>
      <c r="M63" s="93" t="n">
        <v>1</v>
      </c>
      <c r="N63" s="56" t="n">
        <v>16</v>
      </c>
      <c r="O63" s="57"/>
      <c r="P63" s="57"/>
      <c r="Q63" s="57"/>
      <c r="R63" s="57"/>
      <c r="S63" s="58" t="n">
        <v>17156.33</v>
      </c>
      <c r="T63" s="58" t="n">
        <v>204</v>
      </c>
      <c r="U63" s="59" t="n">
        <f aca="false">S63/T63</f>
        <v>84.0996568627451</v>
      </c>
      <c r="V63" s="58" t="n">
        <v>5765.96</v>
      </c>
      <c r="W63" s="60" t="n">
        <f aca="false">V63/S63</f>
        <v>0.336083533016677</v>
      </c>
      <c r="X63" s="61" t="n">
        <v>9861.09714285714</v>
      </c>
      <c r="Y63" s="62" t="n">
        <v>154.5</v>
      </c>
      <c r="Z63" s="63" t="n">
        <v>63.83</v>
      </c>
      <c r="AA63" s="61" t="n">
        <v>3487.32857142857</v>
      </c>
      <c r="AB63" s="64" t="n">
        <f aca="false">AA63/X63</f>
        <v>0.353645088463063</v>
      </c>
      <c r="AC63" s="59" t="n">
        <f aca="false">S63-X63</f>
        <v>7295.23285714286</v>
      </c>
      <c r="AD63" s="71" t="n">
        <f aca="false">AC63/X63</f>
        <v>0.739799309494395</v>
      </c>
      <c r="AE63" s="65" t="n">
        <f aca="false">T63-Y63</f>
        <v>49.5</v>
      </c>
      <c r="AF63" s="71" t="n">
        <f aca="false">AE63/Y63</f>
        <v>0.320388349514563</v>
      </c>
      <c r="AG63" s="59" t="n">
        <f aca="false">U63-Z63</f>
        <v>20.2696568627451</v>
      </c>
      <c r="AH63" s="60" t="n">
        <f aca="false">W63-AB63</f>
        <v>-0.0175615554463864</v>
      </c>
      <c r="AI63" s="66"/>
      <c r="AJ63" s="67"/>
      <c r="AK63" s="17" t="n">
        <v>21</v>
      </c>
      <c r="AL63" s="17" t="n">
        <f aca="false">AK63-N63</f>
        <v>5</v>
      </c>
      <c r="AM63" s="68"/>
      <c r="AN63" s="69" t="n">
        <f aca="false">(AD63-L63)*200</f>
        <v>-2.04013810112107</v>
      </c>
    </row>
    <row r="64" customFormat="false" ht="15.6" hidden="false" customHeight="false" outlineLevel="0" collapsed="false">
      <c r="A64" s="4"/>
      <c r="B64" s="4"/>
      <c r="C64" s="4"/>
      <c r="D64" s="4"/>
      <c r="H64" s="4"/>
      <c r="K64" s="70"/>
      <c r="L64" s="114"/>
      <c r="M64" s="4"/>
      <c r="N64" s="115"/>
      <c r="AM64" s="116" t="n">
        <v>-90</v>
      </c>
      <c r="AN64" s="117" t="n">
        <v>-1838</v>
      </c>
    </row>
  </sheetData>
  <mergeCells count="31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AB2"/>
    <mergeCell ref="AC2:AH2"/>
    <mergeCell ref="AI2:AI3"/>
    <mergeCell ref="AJ2:AJ3"/>
    <mergeCell ref="AK2:AK3"/>
    <mergeCell ref="AL2:AL3"/>
    <mergeCell ref="AM2:AM3"/>
    <mergeCell ref="AN2:AN3"/>
    <mergeCell ref="A4:A18"/>
    <mergeCell ref="A19:A43"/>
    <mergeCell ref="A44:A63"/>
  </mergeCells>
  <printOptions headings="false" gridLines="false" gridLinesSet="true" horizontalCentered="false" verticalCentered="false"/>
  <pageMargins left="0.159722222222222" right="0.120138888888889" top="0.39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AE27" activeCellId="0" sqref="AE27"/>
    </sheetView>
  </sheetViews>
  <sheetFormatPr defaultColWidth="8.99609375" defaultRowHeight="21" zeroHeight="false" outlineLevelRow="0" outlineLevelCol="0"/>
  <cols>
    <col collapsed="false" customWidth="true" hidden="false" outlineLevel="0" max="1" min="1" style="118" width="6.79"/>
    <col collapsed="false" customWidth="true" hidden="false" outlineLevel="0" max="2" min="2" style="119" width="3.99"/>
    <col collapsed="false" customWidth="true" hidden="false" outlineLevel="0" max="3" min="3" style="118" width="11.29"/>
    <col collapsed="false" customWidth="true" hidden="true" outlineLevel="0" max="4" min="4" style="119" width="4.09"/>
    <col collapsed="false" customWidth="true" hidden="true" outlineLevel="0" max="5" min="5" style="119" width="6.19"/>
    <col collapsed="false" customWidth="true" hidden="true" outlineLevel="0" max="6" min="6" style="119" width="11.29"/>
    <col collapsed="false" customWidth="true" hidden="false" outlineLevel="0" max="7" min="7" style="120" width="4.19"/>
    <col collapsed="false" customWidth="true" hidden="false" outlineLevel="0" max="8" min="8" style="121" width="9.99"/>
    <col collapsed="false" customWidth="true" hidden="true" outlineLevel="0" max="9" min="9" style="95" width="3.5"/>
    <col collapsed="false" customWidth="true" hidden="false" outlineLevel="0" max="10" min="10" style="119" width="5.19"/>
    <col collapsed="false" customWidth="true" hidden="true" outlineLevel="0" max="11" min="11" style="118" width="0.59"/>
    <col collapsed="false" customWidth="true" hidden="true" outlineLevel="0" max="12" min="12" style="118" width="12.5"/>
    <col collapsed="false" customWidth="true" hidden="true" outlineLevel="0" max="13" min="13" style="118" width="5.24"/>
    <col collapsed="false" customWidth="true" hidden="true" outlineLevel="0" max="14" min="14" style="118" width="5.74"/>
    <col collapsed="false" customWidth="true" hidden="false" outlineLevel="0" max="15" min="15" style="119" width="7.59"/>
    <col collapsed="false" customWidth="true" hidden="false" outlineLevel="0" max="16" min="16" style="122" width="4.5"/>
    <col collapsed="false" customWidth="true" hidden="true" outlineLevel="0" max="17" min="17" style="123" width="5.79"/>
    <col collapsed="false" customWidth="true" hidden="false" outlineLevel="0" max="18" min="18" style="123" width="8.29"/>
    <col collapsed="false" customWidth="true" hidden="false" outlineLevel="0" max="19" min="19" style="124" width="5.36"/>
    <col collapsed="false" customWidth="true" hidden="false" outlineLevel="0" max="20" min="20" style="123" width="8.69"/>
    <col collapsed="false" customWidth="true" hidden="false" outlineLevel="0" max="21" min="21" style="122" width="4.99"/>
    <col collapsed="false" customWidth="true" hidden="true" outlineLevel="0" max="22" min="22" style="123" width="5.79"/>
    <col collapsed="false" customWidth="true" hidden="false" outlineLevel="0" max="23" min="23" style="123" width="7.79"/>
    <col collapsed="false" customWidth="true" hidden="false" outlineLevel="0" max="24" min="24" style="124" width="5.5"/>
    <col collapsed="false" customWidth="true" hidden="false" outlineLevel="0" max="25" min="25" style="125" width="8.89"/>
    <col collapsed="false" customWidth="true" hidden="false" outlineLevel="0" max="26" min="26" style="126" width="6.5"/>
    <col collapsed="false" customWidth="true" hidden="false" outlineLevel="0" max="27" min="27" style="127" width="4.39"/>
    <col collapsed="false" customWidth="true" hidden="false" outlineLevel="0" max="28" min="28" style="126" width="6.5"/>
    <col collapsed="false" customWidth="true" hidden="false" outlineLevel="0" max="29" min="29" style="125" width="6.09"/>
    <col collapsed="false" customWidth="true" hidden="false" outlineLevel="0" max="30" min="30" style="128" width="5.69"/>
    <col collapsed="false" customWidth="true" hidden="false" outlineLevel="0" max="31" min="31" style="129" width="3.89"/>
    <col collapsed="false" customWidth="false" hidden="false" outlineLevel="0" max="253" min="32" style="118" width="8.99"/>
    <col collapsed="false" customWidth="false" hidden="false" outlineLevel="0" max="257" min="254" style="130" width="8.99"/>
  </cols>
  <sheetData>
    <row r="1" s="19" customFormat="true" ht="21" hidden="false" customHeight="true" outlineLevel="0" collapsed="false">
      <c r="A1" s="17" t="s">
        <v>1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31"/>
      <c r="IU1" s="131"/>
      <c r="IV1" s="131"/>
    </row>
    <row r="2" s="18" customFormat="true" ht="21" hidden="false" customHeight="true" outlineLevel="0" collapsed="false">
      <c r="A2" s="132" t="s">
        <v>2</v>
      </c>
      <c r="B2" s="133" t="s">
        <v>3</v>
      </c>
      <c r="C2" s="134" t="s">
        <v>4</v>
      </c>
      <c r="D2" s="133" t="s">
        <v>5</v>
      </c>
      <c r="E2" s="133" t="s">
        <v>6</v>
      </c>
      <c r="F2" s="133" t="s">
        <v>7</v>
      </c>
      <c r="G2" s="135" t="s">
        <v>8</v>
      </c>
      <c r="H2" s="136" t="s">
        <v>9</v>
      </c>
      <c r="I2" s="135" t="s">
        <v>10</v>
      </c>
      <c r="J2" s="135" t="s">
        <v>195</v>
      </c>
      <c r="K2" s="137" t="s">
        <v>15</v>
      </c>
      <c r="L2" s="138" t="s">
        <v>16</v>
      </c>
      <c r="M2" s="138" t="s">
        <v>17</v>
      </c>
      <c r="N2" s="138" t="s">
        <v>18</v>
      </c>
      <c r="O2" s="139" t="s">
        <v>19</v>
      </c>
      <c r="P2" s="139"/>
      <c r="Q2" s="139"/>
      <c r="R2" s="139"/>
      <c r="S2" s="139"/>
      <c r="T2" s="140" t="s">
        <v>20</v>
      </c>
      <c r="U2" s="140"/>
      <c r="V2" s="140"/>
      <c r="W2" s="140"/>
      <c r="X2" s="140"/>
      <c r="Y2" s="141" t="s">
        <v>21</v>
      </c>
      <c r="Z2" s="141"/>
      <c r="AA2" s="141"/>
      <c r="AB2" s="141"/>
      <c r="AC2" s="141"/>
      <c r="AD2" s="141"/>
      <c r="AE2" s="142" t="s">
        <v>196</v>
      </c>
      <c r="IT2" s="131"/>
      <c r="IU2" s="131"/>
      <c r="IV2" s="131"/>
    </row>
    <row r="3" s="18" customFormat="true" ht="21" hidden="false" customHeight="true" outlineLevel="0" collapsed="false">
      <c r="A3" s="132"/>
      <c r="B3" s="133"/>
      <c r="C3" s="134"/>
      <c r="D3" s="133"/>
      <c r="E3" s="133"/>
      <c r="F3" s="133"/>
      <c r="G3" s="135"/>
      <c r="H3" s="136"/>
      <c r="I3" s="135"/>
      <c r="J3" s="135"/>
      <c r="K3" s="137"/>
      <c r="L3" s="138"/>
      <c r="M3" s="138"/>
      <c r="N3" s="138"/>
      <c r="O3" s="36" t="s">
        <v>28</v>
      </c>
      <c r="P3" s="37" t="s">
        <v>29</v>
      </c>
      <c r="Q3" s="38" t="s">
        <v>30</v>
      </c>
      <c r="R3" s="38" t="s">
        <v>31</v>
      </c>
      <c r="S3" s="39" t="s">
        <v>32</v>
      </c>
      <c r="T3" s="40" t="s">
        <v>28</v>
      </c>
      <c r="U3" s="41" t="s">
        <v>29</v>
      </c>
      <c r="V3" s="40" t="s">
        <v>30</v>
      </c>
      <c r="W3" s="40" t="s">
        <v>31</v>
      </c>
      <c r="X3" s="42" t="s">
        <v>32</v>
      </c>
      <c r="Y3" s="143" t="s">
        <v>33</v>
      </c>
      <c r="Z3" s="144" t="s">
        <v>197</v>
      </c>
      <c r="AA3" s="145" t="s">
        <v>35</v>
      </c>
      <c r="AB3" s="144" t="s">
        <v>197</v>
      </c>
      <c r="AC3" s="143" t="s">
        <v>37</v>
      </c>
      <c r="AD3" s="146" t="s">
        <v>32</v>
      </c>
      <c r="AE3" s="142"/>
      <c r="IT3" s="131"/>
      <c r="IU3" s="131"/>
      <c r="IV3" s="131"/>
    </row>
    <row r="4" customFormat="false" ht="21" hidden="false" customHeight="true" outlineLevel="0" collapsed="false">
      <c r="A4" s="72" t="s">
        <v>51</v>
      </c>
      <c r="B4" s="50" t="n">
        <v>587</v>
      </c>
      <c r="C4" s="73" t="s">
        <v>198</v>
      </c>
      <c r="D4" s="50" t="s">
        <v>41</v>
      </c>
      <c r="E4" s="147" t="s">
        <v>199</v>
      </c>
      <c r="F4" s="50" t="n">
        <v>87277060</v>
      </c>
      <c r="G4" s="74" t="s">
        <v>200</v>
      </c>
      <c r="H4" s="77" t="s">
        <v>201</v>
      </c>
      <c r="I4" s="53" t="n">
        <v>2</v>
      </c>
      <c r="J4" s="93" t="n">
        <v>0.4</v>
      </c>
      <c r="K4" s="73"/>
      <c r="L4" s="73"/>
      <c r="M4" s="73"/>
      <c r="N4" s="73"/>
      <c r="O4" s="58" t="n">
        <v>15097.38</v>
      </c>
      <c r="P4" s="65" t="n">
        <v>138</v>
      </c>
      <c r="Q4" s="59" t="n">
        <f aca="false">O4/P4</f>
        <v>109.401304347826</v>
      </c>
      <c r="R4" s="59" t="n">
        <v>4691.02</v>
      </c>
      <c r="S4" s="60" t="n">
        <f aca="false">R4/O4</f>
        <v>0.310717488729833</v>
      </c>
      <c r="T4" s="61" t="n">
        <v>9639.56285714286</v>
      </c>
      <c r="U4" s="62" t="n">
        <v>117.571428571429</v>
      </c>
      <c r="V4" s="61" t="n">
        <f aca="false">T4/U4</f>
        <v>81.9889914945322</v>
      </c>
      <c r="W4" s="61" t="n">
        <v>2803.17357142857</v>
      </c>
      <c r="X4" s="64" t="n">
        <f aca="false">W4/T4</f>
        <v>0.290798826977038</v>
      </c>
      <c r="Y4" s="148" t="n">
        <f aca="false">O4-T4</f>
        <v>5457.81714285714</v>
      </c>
      <c r="Z4" s="149" t="n">
        <f aca="false">Y4/T4</f>
        <v>0.566189278885498</v>
      </c>
      <c r="AA4" s="150" t="n">
        <f aca="false">P4-U4</f>
        <v>20.4285714285714</v>
      </c>
      <c r="AB4" s="149" t="n">
        <f aca="false">AA4/U4</f>
        <v>0.173754556500608</v>
      </c>
      <c r="AC4" s="148" t="n">
        <f aca="false">Q4-V4</f>
        <v>27.4123128532939</v>
      </c>
      <c r="AD4" s="151" t="n">
        <f aca="false">S4-X4</f>
        <v>0.0199186617527942</v>
      </c>
      <c r="AE4" s="17"/>
    </row>
    <row r="5" customFormat="false" ht="21" hidden="false" customHeight="true" outlineLevel="0" collapsed="false">
      <c r="A5" s="73" t="s">
        <v>66</v>
      </c>
      <c r="B5" s="75" t="n">
        <v>746</v>
      </c>
      <c r="C5" s="73" t="s">
        <v>202</v>
      </c>
      <c r="D5" s="75" t="s">
        <v>49</v>
      </c>
      <c r="E5" s="84" t="s">
        <v>203</v>
      </c>
      <c r="F5" s="79" t="n">
        <v>88338842</v>
      </c>
      <c r="G5" s="88" t="s">
        <v>200</v>
      </c>
      <c r="H5" s="85" t="s">
        <v>47</v>
      </c>
      <c r="I5" s="53" t="n">
        <v>2</v>
      </c>
      <c r="J5" s="93" t="n">
        <v>0.4</v>
      </c>
      <c r="K5" s="152"/>
      <c r="L5" s="73"/>
      <c r="M5" s="73"/>
      <c r="N5" s="73"/>
      <c r="O5" s="58" t="n">
        <v>15609.07</v>
      </c>
      <c r="P5" s="65" t="n">
        <v>207</v>
      </c>
      <c r="Q5" s="59" t="n">
        <f aca="false">O5/P5</f>
        <v>75.4061352657005</v>
      </c>
      <c r="R5" s="59" t="n">
        <v>4704.58</v>
      </c>
      <c r="S5" s="60" t="n">
        <f aca="false">R5/O5</f>
        <v>0.301400403739621</v>
      </c>
      <c r="T5" s="61" t="n">
        <v>8304.06357142857</v>
      </c>
      <c r="U5" s="62" t="n">
        <v>147.285714285714</v>
      </c>
      <c r="V5" s="61" t="n">
        <f aca="false">T5/U5</f>
        <v>56.3806450048497</v>
      </c>
      <c r="W5" s="61" t="n">
        <v>2638.31928571429</v>
      </c>
      <c r="X5" s="64" t="n">
        <f aca="false">W5/T5</f>
        <v>0.317714244721324</v>
      </c>
      <c r="Y5" s="148" t="n">
        <f aca="false">O5-T5</f>
        <v>7305.00642857143</v>
      </c>
      <c r="Z5" s="149" t="n">
        <f aca="false">Y5/T5</f>
        <v>0.879690571457743</v>
      </c>
      <c r="AA5" s="150" t="n">
        <f aca="false">P5-U5</f>
        <v>59.7142857142857</v>
      </c>
      <c r="AB5" s="149" t="n">
        <f aca="false">AA5/U5</f>
        <v>0.405431619786615</v>
      </c>
      <c r="AC5" s="148" t="n">
        <f aca="false">Q5-V5</f>
        <v>19.0254902608508</v>
      </c>
      <c r="AD5" s="151" t="n">
        <f aca="false">S5-X5</f>
        <v>-0.016313840981703</v>
      </c>
      <c r="AE5" s="153"/>
    </row>
    <row r="6" customFormat="false" ht="21" hidden="false" customHeight="true" outlineLevel="0" collapsed="false">
      <c r="A6" s="73" t="s">
        <v>66</v>
      </c>
      <c r="B6" s="49" t="n">
        <v>385</v>
      </c>
      <c r="C6" s="48" t="s">
        <v>204</v>
      </c>
      <c r="D6" s="75" t="s">
        <v>62</v>
      </c>
      <c r="E6" s="88" t="s">
        <v>205</v>
      </c>
      <c r="F6" s="89" t="n">
        <v>82554068</v>
      </c>
      <c r="G6" s="88" t="s">
        <v>200</v>
      </c>
      <c r="H6" s="85" t="s">
        <v>47</v>
      </c>
      <c r="I6" s="53" t="n">
        <v>2</v>
      </c>
      <c r="J6" s="93" t="n">
        <v>0.2</v>
      </c>
      <c r="K6" s="73"/>
      <c r="L6" s="73"/>
      <c r="M6" s="73"/>
      <c r="N6" s="73"/>
      <c r="O6" s="58" t="n">
        <v>18138.57</v>
      </c>
      <c r="P6" s="65" t="n">
        <v>160</v>
      </c>
      <c r="Q6" s="59" t="n">
        <f aca="false">O6/P6</f>
        <v>113.3660625</v>
      </c>
      <c r="R6" s="59" t="n">
        <v>5457.4</v>
      </c>
      <c r="S6" s="60" t="n">
        <f aca="false">R6/O6</f>
        <v>0.300872670778347</v>
      </c>
      <c r="T6" s="61" t="n">
        <v>19337.7692857143</v>
      </c>
      <c r="U6" s="62" t="n">
        <v>184.642857142857</v>
      </c>
      <c r="V6" s="61" t="n">
        <f aca="false">T6/U6</f>
        <v>104.730665377176</v>
      </c>
      <c r="W6" s="61" t="n">
        <v>5402.44357142857</v>
      </c>
      <c r="X6" s="64" t="n">
        <f aca="false">W6/T6</f>
        <v>0.279372635571757</v>
      </c>
      <c r="Y6" s="148" t="n">
        <f aca="false">O6-T6</f>
        <v>-1199.19928571429</v>
      </c>
      <c r="Z6" s="154" t="n">
        <f aca="false">Y6/T6</f>
        <v>-0.062013320564342</v>
      </c>
      <c r="AA6" s="150" t="n">
        <f aca="false">P6-U6</f>
        <v>-24.6428571428571</v>
      </c>
      <c r="AB6" s="149" t="n">
        <f aca="false">AA6/U6</f>
        <v>-0.133462282398453</v>
      </c>
      <c r="AC6" s="148" t="n">
        <f aca="false">Q6-V6</f>
        <v>8.63539712282397</v>
      </c>
      <c r="AD6" s="151" t="n">
        <f aca="false">S6-X6</f>
        <v>0.0215000352065899</v>
      </c>
      <c r="AE6" s="153" t="n">
        <v>-50</v>
      </c>
    </row>
    <row r="7" customFormat="false" ht="21" hidden="false" customHeight="true" outlineLevel="0" collapsed="false">
      <c r="A7" s="73" t="s">
        <v>66</v>
      </c>
      <c r="B7" s="79" t="n">
        <v>748</v>
      </c>
      <c r="C7" s="73" t="s">
        <v>206</v>
      </c>
      <c r="D7" s="79" t="s">
        <v>41</v>
      </c>
      <c r="E7" s="88" t="s">
        <v>207</v>
      </c>
      <c r="F7" s="79" t="n">
        <v>88327923</v>
      </c>
      <c r="G7" s="88" t="s">
        <v>200</v>
      </c>
      <c r="H7" s="77" t="s">
        <v>47</v>
      </c>
      <c r="I7" s="53" t="n">
        <v>2</v>
      </c>
      <c r="J7" s="93" t="n">
        <v>0.4</v>
      </c>
      <c r="K7" s="73"/>
      <c r="L7" s="73"/>
      <c r="M7" s="73"/>
      <c r="N7" s="73"/>
      <c r="O7" s="58" t="n">
        <v>11558.18</v>
      </c>
      <c r="P7" s="65" t="n">
        <v>120</v>
      </c>
      <c r="Q7" s="59" t="n">
        <f aca="false">O7/P7</f>
        <v>96.3181666666667</v>
      </c>
      <c r="R7" s="59" t="n">
        <v>4071.42</v>
      </c>
      <c r="S7" s="60" t="n">
        <f aca="false">R7/O7</f>
        <v>0.352254420678688</v>
      </c>
      <c r="T7" s="61" t="n">
        <v>5102.91857142857</v>
      </c>
      <c r="U7" s="62" t="n">
        <v>84.5</v>
      </c>
      <c r="V7" s="61" t="n">
        <f aca="false">T7/U7</f>
        <v>60.3895688926458</v>
      </c>
      <c r="W7" s="61" t="n">
        <v>1491.71</v>
      </c>
      <c r="X7" s="64" t="n">
        <f aca="false">W7/T7</f>
        <v>0.292324868429635</v>
      </c>
      <c r="Y7" s="148" t="n">
        <f aca="false">O7-T7</f>
        <v>6455.26142857143</v>
      </c>
      <c r="Z7" s="149" t="n">
        <f aca="false">Y7/T7</f>
        <v>1.26501360705904</v>
      </c>
      <c r="AA7" s="150" t="n">
        <f aca="false">P7-U7</f>
        <v>35.5</v>
      </c>
      <c r="AB7" s="149" t="n">
        <f aca="false">AA7/U7</f>
        <v>0.420118343195266</v>
      </c>
      <c r="AC7" s="148" t="n">
        <f aca="false">Q7-V7</f>
        <v>35.9285977740209</v>
      </c>
      <c r="AD7" s="151" t="n">
        <f aca="false">S7-X7</f>
        <v>0.0599295522490528</v>
      </c>
      <c r="AE7" s="153"/>
    </row>
    <row r="8" customFormat="false" ht="21" hidden="false" customHeight="true" outlineLevel="0" collapsed="false">
      <c r="A8" s="73" t="s">
        <v>66</v>
      </c>
      <c r="B8" s="75" t="n">
        <v>341</v>
      </c>
      <c r="C8" s="73" t="s">
        <v>208</v>
      </c>
      <c r="D8" s="75" t="s">
        <v>62</v>
      </c>
      <c r="E8" s="84" t="s">
        <v>209</v>
      </c>
      <c r="F8" s="79" t="n">
        <v>88760760</v>
      </c>
      <c r="G8" s="88" t="s">
        <v>200</v>
      </c>
      <c r="H8" s="85" t="s">
        <v>47</v>
      </c>
      <c r="I8" s="53" t="n">
        <v>2</v>
      </c>
      <c r="J8" s="93" t="n">
        <v>0.2</v>
      </c>
      <c r="K8" s="73"/>
      <c r="L8" s="73"/>
      <c r="M8" s="73"/>
      <c r="N8" s="73"/>
      <c r="O8" s="58" t="n">
        <v>35974.14</v>
      </c>
      <c r="P8" s="65" t="n">
        <v>367</v>
      </c>
      <c r="Q8" s="59" t="n">
        <f aca="false">O8/P8</f>
        <v>98.0221798365123</v>
      </c>
      <c r="R8" s="59" t="n">
        <v>11055.19</v>
      </c>
      <c r="S8" s="60" t="n">
        <f aca="false">R8/O8</f>
        <v>0.307309361669244</v>
      </c>
      <c r="T8" s="61" t="n">
        <v>34373.1042857143</v>
      </c>
      <c r="U8" s="62" t="n">
        <v>377.571428571429</v>
      </c>
      <c r="V8" s="61" t="n">
        <f aca="false">T8/U8</f>
        <v>91.0373552780931</v>
      </c>
      <c r="W8" s="61" t="n">
        <v>10455.0028571429</v>
      </c>
      <c r="X8" s="64" t="n">
        <f aca="false">W8/T8</f>
        <v>0.3041623116213</v>
      </c>
      <c r="Y8" s="148" t="n">
        <f aca="false">O8-T8</f>
        <v>1601.03571428571</v>
      </c>
      <c r="Z8" s="154" t="n">
        <f aca="false">Y8/T8</f>
        <v>0.0465781531099916</v>
      </c>
      <c r="AA8" s="150" t="n">
        <f aca="false">P8-U8</f>
        <v>-10.5714285714286</v>
      </c>
      <c r="AB8" s="149" t="n">
        <f aca="false">AA8/U8</f>
        <v>-0.0279984865682936</v>
      </c>
      <c r="AC8" s="148" t="n">
        <f aca="false">Q8-V8</f>
        <v>6.98482455841918</v>
      </c>
      <c r="AD8" s="151" t="n">
        <f aca="false">S8-X8</f>
        <v>0.00314705004794397</v>
      </c>
      <c r="AE8" s="153" t="n">
        <v>-40</v>
      </c>
    </row>
    <row r="9" customFormat="false" ht="21" hidden="false" customHeight="true" outlineLevel="0" collapsed="false">
      <c r="A9" s="73" t="s">
        <v>66</v>
      </c>
      <c r="B9" s="75" t="n">
        <v>539</v>
      </c>
      <c r="C9" s="78" t="s">
        <v>210</v>
      </c>
      <c r="D9" s="75" t="s">
        <v>41</v>
      </c>
      <c r="E9" s="84" t="s">
        <v>211</v>
      </c>
      <c r="F9" s="86" t="s">
        <v>212</v>
      </c>
      <c r="G9" s="88" t="s">
        <v>200</v>
      </c>
      <c r="H9" s="85" t="s">
        <v>47</v>
      </c>
      <c r="I9" s="53" t="n">
        <v>2</v>
      </c>
      <c r="J9" s="93" t="n">
        <v>0.4</v>
      </c>
      <c r="K9" s="73"/>
      <c r="L9" s="73"/>
      <c r="M9" s="73"/>
      <c r="N9" s="73"/>
      <c r="O9" s="58" t="n">
        <v>10951.65</v>
      </c>
      <c r="P9" s="65" t="n">
        <v>94</v>
      </c>
      <c r="Q9" s="59" t="n">
        <f aca="false">O9/P9</f>
        <v>116.506914893617</v>
      </c>
      <c r="R9" s="59" t="n">
        <v>3035.38</v>
      </c>
      <c r="S9" s="60" t="n">
        <f aca="false">R9/O9</f>
        <v>0.277161888847799</v>
      </c>
      <c r="T9" s="61" t="n">
        <v>6916.65071428571</v>
      </c>
      <c r="U9" s="62" t="n">
        <v>87.0714285714286</v>
      </c>
      <c r="V9" s="61" t="n">
        <f aca="false">T9/U9</f>
        <v>79.436513535685</v>
      </c>
      <c r="W9" s="61" t="n">
        <v>2132.27071428571</v>
      </c>
      <c r="X9" s="64" t="n">
        <f aca="false">W9/T9</f>
        <v>0.308280814279331</v>
      </c>
      <c r="Y9" s="148" t="n">
        <f aca="false">O9-T9</f>
        <v>4034.99928571429</v>
      </c>
      <c r="Z9" s="149" t="n">
        <f aca="false">Y9/T9</f>
        <v>0.583374736182696</v>
      </c>
      <c r="AA9" s="150" t="n">
        <f aca="false">P9-U9</f>
        <v>6.92857142857143</v>
      </c>
      <c r="AB9" s="149" t="n">
        <f aca="false">AA9/U9</f>
        <v>0.0795734208367515</v>
      </c>
      <c r="AC9" s="148" t="n">
        <f aca="false">Q9-V9</f>
        <v>37.070401357932</v>
      </c>
      <c r="AD9" s="151" t="n">
        <f aca="false">S9-X9</f>
        <v>-0.0311189254315315</v>
      </c>
      <c r="AE9" s="153"/>
    </row>
    <row r="10" customFormat="false" ht="21" hidden="false" customHeight="true" outlineLevel="0" collapsed="false">
      <c r="A10" s="73" t="s">
        <v>66</v>
      </c>
      <c r="B10" s="79" t="n">
        <v>721</v>
      </c>
      <c r="C10" s="73" t="s">
        <v>213</v>
      </c>
      <c r="D10" s="79" t="s">
        <v>41</v>
      </c>
      <c r="E10" s="88" t="s">
        <v>214</v>
      </c>
      <c r="F10" s="79" t="n">
        <v>61783133</v>
      </c>
      <c r="G10" s="88" t="s">
        <v>200</v>
      </c>
      <c r="H10" s="85" t="s">
        <v>47</v>
      </c>
      <c r="I10" s="53" t="n">
        <v>2</v>
      </c>
      <c r="J10" s="93" t="n">
        <v>0.4</v>
      </c>
      <c r="K10" s="73"/>
      <c r="L10" s="73"/>
      <c r="M10" s="73"/>
      <c r="N10" s="73"/>
      <c r="O10" s="58" t="n">
        <v>11355.23</v>
      </c>
      <c r="P10" s="65" t="n">
        <v>175</v>
      </c>
      <c r="Q10" s="59" t="n">
        <f aca="false">O10/P10</f>
        <v>64.8870285714286</v>
      </c>
      <c r="R10" s="59" t="n">
        <v>3840.99</v>
      </c>
      <c r="S10" s="60" t="n">
        <f aca="false">R10/O10</f>
        <v>0.338257349256686</v>
      </c>
      <c r="T10" s="61" t="n">
        <v>7944.46428571429</v>
      </c>
      <c r="U10" s="62" t="n">
        <v>126</v>
      </c>
      <c r="V10" s="61" t="n">
        <f aca="false">T10/U10</f>
        <v>63.0513038548753</v>
      </c>
      <c r="W10" s="61" t="n">
        <v>2550.74214285714</v>
      </c>
      <c r="X10" s="64" t="n">
        <f aca="false">W10/T10</f>
        <v>0.321071635685226</v>
      </c>
      <c r="Y10" s="148" t="n">
        <f aca="false">O10-T10</f>
        <v>3410.76571428571</v>
      </c>
      <c r="Z10" s="149" t="n">
        <f aca="false">Y10/T10</f>
        <v>0.429326080604194</v>
      </c>
      <c r="AA10" s="150" t="n">
        <f aca="false">P10-U10</f>
        <v>49</v>
      </c>
      <c r="AB10" s="149" t="n">
        <f aca="false">AA10/U10</f>
        <v>0.388888888888889</v>
      </c>
      <c r="AC10" s="148" t="n">
        <f aca="false">Q10-V10</f>
        <v>1.83572471655329</v>
      </c>
      <c r="AD10" s="151" t="n">
        <f aca="false">S10-X10</f>
        <v>0.0171857135714605</v>
      </c>
      <c r="AE10" s="153"/>
    </row>
    <row r="11" customFormat="false" ht="21" hidden="false" customHeight="true" outlineLevel="0" collapsed="false">
      <c r="A11" s="78" t="s">
        <v>215</v>
      </c>
      <c r="B11" s="79" t="n">
        <v>582</v>
      </c>
      <c r="C11" s="73" t="s">
        <v>216</v>
      </c>
      <c r="D11" s="79" t="s">
        <v>62</v>
      </c>
      <c r="E11" s="51" t="s">
        <v>217</v>
      </c>
      <c r="F11" s="49" t="n">
        <v>62602235</v>
      </c>
      <c r="G11" s="51" t="s">
        <v>200</v>
      </c>
      <c r="H11" s="50" t="s">
        <v>218</v>
      </c>
      <c r="I11" s="56" t="n">
        <v>2</v>
      </c>
      <c r="J11" s="93" t="n">
        <v>0.2</v>
      </c>
      <c r="K11" s="73"/>
      <c r="L11" s="73"/>
      <c r="M11" s="73"/>
      <c r="N11" s="73"/>
      <c r="O11" s="58" t="n">
        <v>44822.77</v>
      </c>
      <c r="P11" s="65" t="n">
        <v>350</v>
      </c>
      <c r="Q11" s="59" t="n">
        <f aca="false">O11/P11</f>
        <v>128.065057142857</v>
      </c>
      <c r="R11" s="59" t="n">
        <v>11488.8</v>
      </c>
      <c r="S11" s="60" t="n">
        <f aca="false">R11/O11</f>
        <v>0.256316153597825</v>
      </c>
      <c r="T11" s="61" t="n">
        <v>37811.9828571429</v>
      </c>
      <c r="U11" s="62" t="n">
        <v>320.142857142857</v>
      </c>
      <c r="V11" s="61" t="n">
        <f aca="false">T11/U11</f>
        <v>118.109718875502</v>
      </c>
      <c r="W11" s="61" t="n">
        <v>10979.1392857143</v>
      </c>
      <c r="X11" s="64" t="n">
        <f aca="false">W11/T11</f>
        <v>0.290361373726273</v>
      </c>
      <c r="Y11" s="148" t="n">
        <f aca="false">O11-T11</f>
        <v>7010.78714285714</v>
      </c>
      <c r="Z11" s="154" t="n">
        <f aca="false">Y11/T11</f>
        <v>0.185411782538476</v>
      </c>
      <c r="AA11" s="150" t="n">
        <f aca="false">P11-U11</f>
        <v>29.8571428571428</v>
      </c>
      <c r="AB11" s="149" t="n">
        <f aca="false">AA11/U11</f>
        <v>0.0932619366354305</v>
      </c>
      <c r="AC11" s="148" t="n">
        <f aca="false">Q11-V11</f>
        <v>9.95533826735513</v>
      </c>
      <c r="AD11" s="151" t="n">
        <f aca="false">S11-X11</f>
        <v>-0.0340452201284476</v>
      </c>
      <c r="AE11" s="153" t="n">
        <v>-30</v>
      </c>
    </row>
    <row r="12" customFormat="false" ht="21" hidden="false" customHeight="true" outlineLevel="0" collapsed="false">
      <c r="A12" s="78" t="s">
        <v>219</v>
      </c>
      <c r="B12" s="79" t="n">
        <v>517</v>
      </c>
      <c r="C12" s="73" t="s">
        <v>220</v>
      </c>
      <c r="D12" s="90" t="s">
        <v>41</v>
      </c>
      <c r="E12" s="88" t="s">
        <v>221</v>
      </c>
      <c r="F12" s="79" t="n">
        <v>13541182662</v>
      </c>
      <c r="G12" s="88" t="s">
        <v>200</v>
      </c>
      <c r="H12" s="79" t="s">
        <v>218</v>
      </c>
      <c r="I12" s="50" t="n">
        <v>2</v>
      </c>
      <c r="J12" s="93" t="n">
        <v>0.2</v>
      </c>
      <c r="K12" s="73"/>
      <c r="L12" s="73"/>
      <c r="M12" s="73"/>
      <c r="N12" s="73"/>
      <c r="O12" s="58" t="n">
        <v>40390.76</v>
      </c>
      <c r="P12" s="65" t="n">
        <v>418</v>
      </c>
      <c r="Q12" s="59" t="n">
        <f aca="false">O12/P12</f>
        <v>96.6286124401914</v>
      </c>
      <c r="R12" s="59" t="n">
        <v>10945.44</v>
      </c>
      <c r="S12" s="60" t="n">
        <f aca="false">R12/O12</f>
        <v>0.27098871127951</v>
      </c>
      <c r="T12" s="61" t="n">
        <v>31382.1757142857</v>
      </c>
      <c r="U12" s="62" t="n">
        <v>399.5</v>
      </c>
      <c r="V12" s="61" t="n">
        <f aca="false">T12/U12</f>
        <v>78.5536313248704</v>
      </c>
      <c r="W12" s="61" t="n">
        <v>8604.45428571429</v>
      </c>
      <c r="X12" s="64" t="n">
        <f aca="false">W12/T12</f>
        <v>0.274182847105702</v>
      </c>
      <c r="Y12" s="148" t="n">
        <f aca="false">O12-T12</f>
        <v>9008.58428571429</v>
      </c>
      <c r="Z12" s="149" t="n">
        <f aca="false">Y12/T12</f>
        <v>0.287060539324347</v>
      </c>
      <c r="AA12" s="150" t="n">
        <f aca="false">P12-U12</f>
        <v>18.5</v>
      </c>
      <c r="AB12" s="149" t="n">
        <f aca="false">AA12/U12</f>
        <v>0.0463078848560701</v>
      </c>
      <c r="AC12" s="148" t="n">
        <f aca="false">Q12-V12</f>
        <v>18.074981115321</v>
      </c>
      <c r="AD12" s="151" t="n">
        <f aca="false">S12-X12</f>
        <v>-0.00319413582619188</v>
      </c>
      <c r="AE12" s="153"/>
    </row>
    <row r="13" customFormat="false" ht="19" hidden="false" customHeight="true" outlineLevel="0" collapsed="false">
      <c r="A13" s="78" t="s">
        <v>219</v>
      </c>
      <c r="B13" s="79" t="n">
        <v>308</v>
      </c>
      <c r="C13" s="73" t="s">
        <v>222</v>
      </c>
      <c r="D13" s="90" t="s">
        <v>41</v>
      </c>
      <c r="E13" s="84" t="s">
        <v>223</v>
      </c>
      <c r="F13" s="86" t="s">
        <v>224</v>
      </c>
      <c r="G13" s="88" t="s">
        <v>200</v>
      </c>
      <c r="H13" s="79" t="s">
        <v>91</v>
      </c>
      <c r="I13" s="1" t="n">
        <v>2</v>
      </c>
      <c r="J13" s="93" t="n">
        <v>0.2</v>
      </c>
      <c r="K13" s="73"/>
      <c r="L13" s="73"/>
      <c r="M13" s="73"/>
      <c r="N13" s="73"/>
      <c r="O13" s="58" t="n">
        <v>17901.55</v>
      </c>
      <c r="P13" s="65" t="n">
        <v>220</v>
      </c>
      <c r="Q13" s="59" t="n">
        <f aca="false">O13/P13</f>
        <v>81.3706818181818</v>
      </c>
      <c r="R13" s="59" t="n">
        <v>5648.81</v>
      </c>
      <c r="S13" s="60" t="n">
        <f aca="false">R13/O13</f>
        <v>0.315548653608207</v>
      </c>
      <c r="T13" s="61" t="n">
        <v>14883.9414285714</v>
      </c>
      <c r="U13" s="62" t="n">
        <v>198.928571428571</v>
      </c>
      <c r="V13" s="61" t="n">
        <f aca="false">T13/U13</f>
        <v>74.8205314183124</v>
      </c>
      <c r="W13" s="61" t="n">
        <v>5110.83642857143</v>
      </c>
      <c r="X13" s="64" t="n">
        <f aca="false">W13/T13</f>
        <v>0.343379235473246</v>
      </c>
      <c r="Y13" s="148" t="n">
        <f aca="false">O13-T13</f>
        <v>3017.60857142857</v>
      </c>
      <c r="Z13" s="149" t="n">
        <f aca="false">Y13/T13</f>
        <v>0.202742572315954</v>
      </c>
      <c r="AA13" s="150" t="n">
        <f aca="false">P13-U13</f>
        <v>21.0714285714286</v>
      </c>
      <c r="AB13" s="149" t="n">
        <f aca="false">AA13/U13</f>
        <v>0.105924596050269</v>
      </c>
      <c r="AC13" s="148" t="n">
        <f aca="false">Q13-V13</f>
        <v>6.55015039986942</v>
      </c>
      <c r="AD13" s="151" t="n">
        <f aca="false">S13-X13</f>
        <v>-0.0278305818650388</v>
      </c>
      <c r="AE13" s="153"/>
    </row>
    <row r="14" customFormat="false" ht="21" hidden="false" customHeight="true" outlineLevel="0" collapsed="false">
      <c r="A14" s="78" t="s">
        <v>215</v>
      </c>
      <c r="B14" s="79" t="n">
        <v>570</v>
      </c>
      <c r="C14" s="73" t="s">
        <v>225</v>
      </c>
      <c r="D14" s="79" t="s">
        <v>49</v>
      </c>
      <c r="E14" s="51" t="s">
        <v>226</v>
      </c>
      <c r="F14" s="49" t="n">
        <v>87029691</v>
      </c>
      <c r="G14" s="51" t="s">
        <v>200</v>
      </c>
      <c r="H14" s="50" t="s">
        <v>91</v>
      </c>
      <c r="I14" s="99" t="n">
        <v>2</v>
      </c>
      <c r="J14" s="93" t="n">
        <v>0.4</v>
      </c>
      <c r="K14" s="155"/>
      <c r="L14" s="73"/>
      <c r="M14" s="73"/>
      <c r="N14" s="73"/>
      <c r="O14" s="58" t="n">
        <v>10008.53</v>
      </c>
      <c r="P14" s="65" t="n">
        <v>166</v>
      </c>
      <c r="Q14" s="59" t="n">
        <f aca="false">O14/P14</f>
        <v>60.2923493975904</v>
      </c>
      <c r="R14" s="59" t="n">
        <v>3346.04</v>
      </c>
      <c r="S14" s="60" t="n">
        <f aca="false">R14/O14</f>
        <v>0.334318826041387</v>
      </c>
      <c r="T14" s="61" t="n">
        <v>7438.85142857143</v>
      </c>
      <c r="U14" s="62" t="n">
        <v>138.714285714286</v>
      </c>
      <c r="V14" s="61" t="n">
        <f aca="false">T14/U14</f>
        <v>53.6271472708548</v>
      </c>
      <c r="W14" s="61" t="n">
        <v>2283.86642857143</v>
      </c>
      <c r="X14" s="64" t="n">
        <f aca="false">W14/T14</f>
        <v>0.307018691057529</v>
      </c>
      <c r="Y14" s="148" t="n">
        <f aca="false">O14-T14</f>
        <v>2569.67857142857</v>
      </c>
      <c r="Z14" s="154" t="n">
        <f aca="false">Y14/T14</f>
        <v>0.34544023309282</v>
      </c>
      <c r="AA14" s="150" t="n">
        <f aca="false">P14-U14</f>
        <v>27.2857142857143</v>
      </c>
      <c r="AB14" s="149" t="n">
        <f aca="false">AA14/U14</f>
        <v>0.196704428424305</v>
      </c>
      <c r="AC14" s="148" t="n">
        <f aca="false">Q14-V14</f>
        <v>6.66520212673558</v>
      </c>
      <c r="AD14" s="151" t="n">
        <f aca="false">S14-X14</f>
        <v>0.0273001349838578</v>
      </c>
      <c r="AE14" s="156" t="n">
        <v>-10</v>
      </c>
    </row>
    <row r="15" customFormat="false" ht="21" hidden="false" customHeight="true" outlineLevel="0" collapsed="false">
      <c r="A15" s="72" t="s">
        <v>51</v>
      </c>
      <c r="B15" s="50" t="n">
        <v>738</v>
      </c>
      <c r="C15" s="73" t="s">
        <v>227</v>
      </c>
      <c r="D15" s="50" t="s">
        <v>41</v>
      </c>
      <c r="E15" s="74" t="s">
        <v>228</v>
      </c>
      <c r="F15" s="50" t="n">
        <v>87283022</v>
      </c>
      <c r="G15" s="147" t="s">
        <v>200</v>
      </c>
      <c r="H15" s="77" t="s">
        <v>110</v>
      </c>
      <c r="I15" s="53" t="n">
        <v>2</v>
      </c>
      <c r="J15" s="93" t="n">
        <v>0.4</v>
      </c>
      <c r="K15" s="73"/>
      <c r="L15" s="73"/>
      <c r="M15" s="73"/>
      <c r="N15" s="73"/>
      <c r="O15" s="58" t="n">
        <v>10997.93</v>
      </c>
      <c r="P15" s="65" t="n">
        <v>121</v>
      </c>
      <c r="Q15" s="59" t="n">
        <f aca="false">O15/P15</f>
        <v>90.8919834710744</v>
      </c>
      <c r="R15" s="59" t="n">
        <v>3512.93</v>
      </c>
      <c r="S15" s="60" t="n">
        <f aca="false">R15/O15</f>
        <v>0.319417381270839</v>
      </c>
      <c r="T15" s="61" t="n">
        <v>6783.02428571429</v>
      </c>
      <c r="U15" s="62" t="n">
        <v>90.2142857142857</v>
      </c>
      <c r="V15" s="61" t="n">
        <f aca="false">T15/U15</f>
        <v>75.1879176563737</v>
      </c>
      <c r="W15" s="61" t="n">
        <v>1977.26928571429</v>
      </c>
      <c r="X15" s="64" t="n">
        <f aca="false">W15/T15</f>
        <v>0.29150261040324</v>
      </c>
      <c r="Y15" s="148" t="n">
        <f aca="false">O15-T15</f>
        <v>4214.90571428572</v>
      </c>
      <c r="Z15" s="149" t="n">
        <f aca="false">Y15/T15</f>
        <v>0.62139033220959</v>
      </c>
      <c r="AA15" s="150" t="n">
        <f aca="false">P15-U15</f>
        <v>30.7857142857143</v>
      </c>
      <c r="AB15" s="149" t="n">
        <f aca="false">AA15/U15</f>
        <v>0.341250989707047</v>
      </c>
      <c r="AC15" s="148" t="n">
        <f aca="false">Q15-V15</f>
        <v>15.7040658147007</v>
      </c>
      <c r="AD15" s="151" t="n">
        <f aca="false">S15-X15</f>
        <v>0.0279147708675992</v>
      </c>
      <c r="AE15" s="153"/>
    </row>
    <row r="16" s="130" customFormat="true" ht="21" hidden="false" customHeight="true" outlineLevel="0" collapsed="false">
      <c r="A16" s="78" t="s">
        <v>215</v>
      </c>
      <c r="B16" s="79" t="n">
        <v>357</v>
      </c>
      <c r="C16" s="73" t="s">
        <v>229</v>
      </c>
      <c r="D16" s="79" t="s">
        <v>49</v>
      </c>
      <c r="E16" s="51" t="s">
        <v>230</v>
      </c>
      <c r="F16" s="49" t="n">
        <v>87334092</v>
      </c>
      <c r="G16" s="51" t="s">
        <v>200</v>
      </c>
      <c r="H16" s="50" t="s">
        <v>110</v>
      </c>
      <c r="I16" s="99" t="n">
        <v>2</v>
      </c>
      <c r="J16" s="93" t="n">
        <v>0.4</v>
      </c>
      <c r="K16" s="73"/>
      <c r="L16" s="73"/>
      <c r="M16" s="73"/>
      <c r="N16" s="73"/>
      <c r="O16" s="58" t="n">
        <v>12831.47</v>
      </c>
      <c r="P16" s="65" t="n">
        <v>161</v>
      </c>
      <c r="Q16" s="59" t="n">
        <f aca="false">O16/P16</f>
        <v>79.6985714285714</v>
      </c>
      <c r="R16" s="59" t="n">
        <v>2940.82</v>
      </c>
      <c r="S16" s="60" t="n">
        <f aca="false">R16/O16</f>
        <v>0.229188082113741</v>
      </c>
      <c r="T16" s="61" t="n">
        <v>9255.68857142857</v>
      </c>
      <c r="U16" s="62" t="n">
        <v>152.928571428571</v>
      </c>
      <c r="V16" s="61" t="n">
        <f aca="false">T16/U16</f>
        <v>60.5229518916394</v>
      </c>
      <c r="W16" s="61" t="n">
        <v>2109.51785714286</v>
      </c>
      <c r="X16" s="64" t="n">
        <f aca="false">W16/T16</f>
        <v>0.227915820726157</v>
      </c>
      <c r="Y16" s="148" t="n">
        <f aca="false">O16-T16</f>
        <v>3575.78142857143</v>
      </c>
      <c r="Z16" s="154" t="n">
        <f aca="false">Y16/T16</f>
        <v>0.386333377681864</v>
      </c>
      <c r="AA16" s="150" t="n">
        <f aca="false">P16-U16</f>
        <v>8.07142857142858</v>
      </c>
      <c r="AB16" s="149" t="n">
        <f aca="false">AA16/U16</f>
        <v>0.0527790751985055</v>
      </c>
      <c r="AC16" s="148" t="n">
        <f aca="false">Q16-V16</f>
        <v>19.175619536932</v>
      </c>
      <c r="AD16" s="151" t="n">
        <f aca="false">S16-X16</f>
        <v>0.00127226138758338</v>
      </c>
      <c r="AE16" s="153" t="n">
        <v>-10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</row>
    <row r="17" customFormat="false" ht="21" hidden="false" customHeight="true" outlineLevel="0" collapsed="false">
      <c r="A17" s="78" t="s">
        <v>219</v>
      </c>
      <c r="B17" s="79" t="n">
        <v>747</v>
      </c>
      <c r="C17" s="73" t="s">
        <v>231</v>
      </c>
      <c r="D17" s="79" t="s">
        <v>89</v>
      </c>
      <c r="E17" s="88" t="s">
        <v>232</v>
      </c>
      <c r="F17" s="79" t="n">
        <v>15680513898</v>
      </c>
      <c r="G17" s="88" t="s">
        <v>200</v>
      </c>
      <c r="H17" s="79" t="s">
        <v>110</v>
      </c>
      <c r="I17" s="105" t="n">
        <v>2</v>
      </c>
      <c r="J17" s="93" t="n">
        <v>0.4</v>
      </c>
      <c r="K17" s="73"/>
      <c r="L17" s="73"/>
      <c r="M17" s="73"/>
      <c r="N17" s="73"/>
      <c r="O17" s="58" t="n">
        <v>10090.67</v>
      </c>
      <c r="P17" s="65" t="n">
        <v>132</v>
      </c>
      <c r="Q17" s="59" t="n">
        <f aca="false">O17/P17</f>
        <v>76.4444696969697</v>
      </c>
      <c r="R17" s="59" t="n">
        <v>2700.03</v>
      </c>
      <c r="S17" s="60" t="n">
        <f aca="false">R17/O17</f>
        <v>0.267576880425185</v>
      </c>
      <c r="T17" s="61" t="n">
        <v>8031.88642857143</v>
      </c>
      <c r="U17" s="62" t="n">
        <v>110.928571428571</v>
      </c>
      <c r="V17" s="61" t="n">
        <f aca="false">T17/U17</f>
        <v>72.4059304571797</v>
      </c>
      <c r="W17" s="61" t="n">
        <v>2560.48142857143</v>
      </c>
      <c r="X17" s="64" t="n">
        <f aca="false">W17/T17</f>
        <v>0.318789546060208</v>
      </c>
      <c r="Y17" s="148" t="n">
        <f aca="false">O17-T17</f>
        <v>2058.78357142857</v>
      </c>
      <c r="Z17" s="154" t="n">
        <f aca="false">Y17/T17</f>
        <v>0.256326280225398</v>
      </c>
      <c r="AA17" s="150" t="n">
        <f aca="false">P17-U17</f>
        <v>21.0714285714286</v>
      </c>
      <c r="AB17" s="149" t="n">
        <f aca="false">AA17/U17</f>
        <v>0.189954925949775</v>
      </c>
      <c r="AC17" s="148" t="n">
        <f aca="false">Q17-V17</f>
        <v>4.03853923979004</v>
      </c>
      <c r="AD17" s="151" t="n">
        <f aca="false">S17-X17</f>
        <v>-0.0512126656350228</v>
      </c>
      <c r="AE17" s="153" t="n">
        <v>-20</v>
      </c>
    </row>
    <row r="18" s="130" customFormat="true" ht="20" hidden="false" customHeight="true" outlineLevel="0" collapsed="false">
      <c r="A18" s="78" t="s">
        <v>219</v>
      </c>
      <c r="B18" s="79" t="n">
        <v>373</v>
      </c>
      <c r="C18" s="73" t="s">
        <v>233</v>
      </c>
      <c r="D18" s="79" t="s">
        <v>49</v>
      </c>
      <c r="E18" s="88" t="s">
        <v>234</v>
      </c>
      <c r="F18" s="89" t="n">
        <v>15828125838</v>
      </c>
      <c r="G18" s="88" t="s">
        <v>200</v>
      </c>
      <c r="H18" s="79" t="s">
        <v>110</v>
      </c>
      <c r="I18" s="96" t="n">
        <v>2</v>
      </c>
      <c r="J18" s="93" t="n">
        <v>0.4</v>
      </c>
      <c r="K18" s="73"/>
      <c r="L18" s="73"/>
      <c r="M18" s="73"/>
      <c r="N18" s="73"/>
      <c r="O18" s="58" t="n">
        <v>16284.9</v>
      </c>
      <c r="P18" s="65" t="n">
        <v>209</v>
      </c>
      <c r="Q18" s="59" t="n">
        <f aca="false">O18/P18</f>
        <v>77.9181818181818</v>
      </c>
      <c r="R18" s="59" t="n">
        <v>5119.29</v>
      </c>
      <c r="S18" s="60" t="n">
        <f aca="false">R18/O18</f>
        <v>0.314358086325369</v>
      </c>
      <c r="T18" s="61" t="n">
        <v>13642.42</v>
      </c>
      <c r="U18" s="62" t="n">
        <v>221.285714285714</v>
      </c>
      <c r="V18" s="61" t="n">
        <f aca="false">T18/U18</f>
        <v>61.6507036797934</v>
      </c>
      <c r="W18" s="61" t="n">
        <v>4815.30285714286</v>
      </c>
      <c r="X18" s="64" t="n">
        <f aca="false">W18/T18</f>
        <v>0.352965445803813</v>
      </c>
      <c r="Y18" s="148" t="n">
        <f aca="false">O18-T18</f>
        <v>2642.48</v>
      </c>
      <c r="Z18" s="154" t="n">
        <f aca="false">Y18/T18</f>
        <v>0.193695839887645</v>
      </c>
      <c r="AA18" s="150" t="n">
        <f aca="false">P18-U18</f>
        <v>-12.2857142857143</v>
      </c>
      <c r="AB18" s="149" t="n">
        <f aca="false">AA18/U18</f>
        <v>-0.0555196901226598</v>
      </c>
      <c r="AC18" s="148" t="n">
        <f aca="false">Q18-V18</f>
        <v>16.2674781383884</v>
      </c>
      <c r="AD18" s="151" t="n">
        <f aca="false">S18-X18</f>
        <v>-0.0386073594784444</v>
      </c>
      <c r="AE18" s="153" t="n">
        <v>-30</v>
      </c>
    </row>
    <row r="19" customFormat="false" ht="21" hidden="false" customHeight="true" outlineLevel="0" collapsed="false">
      <c r="A19" s="78" t="s">
        <v>219</v>
      </c>
      <c r="B19" s="79" t="n">
        <v>515</v>
      </c>
      <c r="C19" s="73" t="s">
        <v>235</v>
      </c>
      <c r="D19" s="79" t="s">
        <v>49</v>
      </c>
      <c r="E19" s="88" t="s">
        <v>236</v>
      </c>
      <c r="F19" s="79" t="n">
        <v>18200333310</v>
      </c>
      <c r="G19" s="88" t="s">
        <v>200</v>
      </c>
      <c r="H19" s="79" t="s">
        <v>110</v>
      </c>
      <c r="I19" s="105" t="n">
        <v>2</v>
      </c>
      <c r="J19" s="93" t="n">
        <v>0.4</v>
      </c>
      <c r="K19" s="73"/>
      <c r="L19" s="73"/>
      <c r="M19" s="73"/>
      <c r="N19" s="73"/>
      <c r="O19" s="58" t="n">
        <v>11682.81</v>
      </c>
      <c r="P19" s="65" t="n">
        <v>181</v>
      </c>
      <c r="Q19" s="59" t="n">
        <f aca="false">O19/P19</f>
        <v>64.5459116022099</v>
      </c>
      <c r="R19" s="59" t="n">
        <v>3001.3</v>
      </c>
      <c r="S19" s="60" t="n">
        <f aca="false">R19/O19</f>
        <v>0.256898811159302</v>
      </c>
      <c r="T19" s="61" t="n">
        <v>11957.6957142857</v>
      </c>
      <c r="U19" s="62" t="n">
        <v>223.785714285714</v>
      </c>
      <c r="V19" s="61" t="n">
        <f aca="false">T19/U19</f>
        <v>53.4336865624003</v>
      </c>
      <c r="W19" s="61" t="n">
        <v>4036.06285714286</v>
      </c>
      <c r="X19" s="64" t="n">
        <f aca="false">W19/T19</f>
        <v>0.337528479865985</v>
      </c>
      <c r="Y19" s="148" t="n">
        <f aca="false">O19-T19</f>
        <v>-274.885714285714</v>
      </c>
      <c r="Z19" s="154" t="n">
        <f aca="false">Y19/T19</f>
        <v>-0.0229881844172796</v>
      </c>
      <c r="AA19" s="150" t="n">
        <f aca="false">P19-U19</f>
        <v>-42.7857142857143</v>
      </c>
      <c r="AB19" s="149" t="n">
        <f aca="false">AA19/U19</f>
        <v>-0.191190552186403</v>
      </c>
      <c r="AC19" s="148" t="n">
        <f aca="false">Q19-V19</f>
        <v>11.1122250398097</v>
      </c>
      <c r="AD19" s="151" t="n">
        <f aca="false">S19-X19</f>
        <v>-0.0806296687066831</v>
      </c>
      <c r="AE19" s="153" t="n">
        <v>-50</v>
      </c>
    </row>
    <row r="20" customFormat="false" ht="21" hidden="false" customHeight="true" outlineLevel="0" collapsed="false">
      <c r="A20" s="72" t="s">
        <v>51</v>
      </c>
      <c r="B20" s="101" t="n">
        <v>710</v>
      </c>
      <c r="C20" s="102" t="s">
        <v>237</v>
      </c>
      <c r="D20" s="50" t="s">
        <v>41</v>
      </c>
      <c r="E20" s="74" t="s">
        <v>238</v>
      </c>
      <c r="F20" s="103" t="s">
        <v>239</v>
      </c>
      <c r="G20" s="51" t="s">
        <v>200</v>
      </c>
      <c r="H20" s="77" t="s">
        <v>110</v>
      </c>
      <c r="I20" s="95" t="n">
        <v>2</v>
      </c>
      <c r="J20" s="93" t="n">
        <v>0.4</v>
      </c>
      <c r="K20" s="73"/>
      <c r="L20" s="73"/>
      <c r="M20" s="73"/>
      <c r="N20" s="73"/>
      <c r="O20" s="58" t="n">
        <v>7189.5</v>
      </c>
      <c r="P20" s="65" t="n">
        <v>99</v>
      </c>
      <c r="Q20" s="59" t="n">
        <f aca="false">O20/P20</f>
        <v>72.6212121212121</v>
      </c>
      <c r="R20" s="59" t="n">
        <v>2143.7</v>
      </c>
      <c r="S20" s="60" t="n">
        <f aca="false">R20/O20</f>
        <v>0.298170943737395</v>
      </c>
      <c r="T20" s="61" t="n">
        <v>5182.79142857143</v>
      </c>
      <c r="U20" s="62" t="n">
        <v>85.5714285714286</v>
      </c>
      <c r="V20" s="61" t="n">
        <f aca="false">T20/U20</f>
        <v>60.5668447412354</v>
      </c>
      <c r="W20" s="61" t="n">
        <v>1636.19214285714</v>
      </c>
      <c r="X20" s="64" t="n">
        <f aca="false">W20/T20</f>
        <v>0.31569708436215</v>
      </c>
      <c r="Y20" s="148" t="n">
        <f aca="false">O20-T20</f>
        <v>2006.70857142857</v>
      </c>
      <c r="Z20" s="154" t="n">
        <f aca="false">Y20/T20</f>
        <v>0.387186827616888</v>
      </c>
      <c r="AA20" s="150" t="n">
        <f aca="false">P20-U20</f>
        <v>13.4285714285714</v>
      </c>
      <c r="AB20" s="149" t="n">
        <f aca="false">AA20/U20</f>
        <v>0.156928213689483</v>
      </c>
      <c r="AC20" s="148" t="n">
        <f aca="false">Q20-V20</f>
        <v>12.0543673799767</v>
      </c>
      <c r="AD20" s="151" t="n">
        <f aca="false">S20-X20</f>
        <v>-0.0175261406247553</v>
      </c>
      <c r="AE20" s="153" t="n">
        <v>-10</v>
      </c>
    </row>
    <row r="21" customFormat="false" ht="21" hidden="false" customHeight="true" outlineLevel="0" collapsed="false">
      <c r="A21" s="78" t="s">
        <v>219</v>
      </c>
      <c r="B21" s="79" t="n">
        <v>545</v>
      </c>
      <c r="C21" s="73" t="s">
        <v>240</v>
      </c>
      <c r="D21" s="90" t="s">
        <v>41</v>
      </c>
      <c r="E21" s="88" t="s">
        <v>241</v>
      </c>
      <c r="F21" s="79" t="n">
        <v>15228985838</v>
      </c>
      <c r="G21" s="88" t="s">
        <v>200</v>
      </c>
      <c r="H21" s="79" t="s">
        <v>146</v>
      </c>
      <c r="I21" s="105" t="n">
        <v>2</v>
      </c>
      <c r="J21" s="93" t="n">
        <v>0.4</v>
      </c>
      <c r="K21" s="73"/>
      <c r="L21" s="73"/>
      <c r="M21" s="73"/>
      <c r="N21" s="73"/>
      <c r="O21" s="58" t="n">
        <v>6234.56</v>
      </c>
      <c r="P21" s="65" t="n">
        <v>98</v>
      </c>
      <c r="Q21" s="59" t="n">
        <f aca="false">O21/P21</f>
        <v>63.6179591836735</v>
      </c>
      <c r="R21" s="59" t="n">
        <v>1938.38</v>
      </c>
      <c r="S21" s="60" t="n">
        <f aca="false">R21/O21</f>
        <v>0.310908869270646</v>
      </c>
      <c r="T21" s="61" t="n">
        <v>5383.03357142857</v>
      </c>
      <c r="U21" s="62" t="n">
        <v>92.4285714285714</v>
      </c>
      <c r="V21" s="61" t="n">
        <f aca="false">T21/U21</f>
        <v>58.2399304482226</v>
      </c>
      <c r="W21" s="61" t="n">
        <v>1770.80857142857</v>
      </c>
      <c r="X21" s="64" t="n">
        <f aca="false">W21/T21</f>
        <v>0.328961086333821</v>
      </c>
      <c r="Y21" s="148" t="n">
        <f aca="false">O21-T21</f>
        <v>851.526428571429</v>
      </c>
      <c r="Z21" s="154" t="n">
        <f aca="false">Y21/T21</f>
        <v>0.158187092328582</v>
      </c>
      <c r="AA21" s="150" t="n">
        <f aca="false">P21-U21</f>
        <v>5.57142857142857</v>
      </c>
      <c r="AB21" s="149" t="n">
        <f aca="false">AA21/U21</f>
        <v>0.0602782071097372</v>
      </c>
      <c r="AC21" s="148" t="n">
        <f aca="false">Q21-V21</f>
        <v>5.37802873545091</v>
      </c>
      <c r="AD21" s="151" t="n">
        <f aca="false">S21-X21</f>
        <v>-0.0180522170631749</v>
      </c>
      <c r="AE21" s="153" t="n">
        <v>-30</v>
      </c>
    </row>
    <row r="22" customFormat="false" ht="21" hidden="false" customHeight="true" outlineLevel="0" collapsed="false">
      <c r="A22" s="78" t="s">
        <v>219</v>
      </c>
      <c r="B22" s="79" t="n">
        <v>718</v>
      </c>
      <c r="C22" s="73" t="s">
        <v>242</v>
      </c>
      <c r="D22" s="79" t="s">
        <v>89</v>
      </c>
      <c r="E22" s="88" t="s">
        <v>243</v>
      </c>
      <c r="F22" s="79" t="n">
        <v>18200188130</v>
      </c>
      <c r="G22" s="88" t="s">
        <v>200</v>
      </c>
      <c r="H22" s="79" t="s">
        <v>156</v>
      </c>
      <c r="I22" s="50" t="n">
        <v>2</v>
      </c>
      <c r="J22" s="93" t="n">
        <v>0.4</v>
      </c>
      <c r="K22" s="73"/>
      <c r="L22" s="73"/>
      <c r="M22" s="73"/>
      <c r="N22" s="73"/>
      <c r="O22" s="58" t="n">
        <v>3299.57</v>
      </c>
      <c r="P22" s="65" t="n">
        <v>63</v>
      </c>
      <c r="Q22" s="59" t="n">
        <f aca="false">O22/P22</f>
        <v>52.374126984127</v>
      </c>
      <c r="R22" s="59" t="n">
        <v>893.88</v>
      </c>
      <c r="S22" s="60" t="n">
        <f aca="false">R22/O22</f>
        <v>0.270908027409632</v>
      </c>
      <c r="T22" s="61" t="n">
        <v>6244.93928571429</v>
      </c>
      <c r="U22" s="62" t="n">
        <v>70.8571428571429</v>
      </c>
      <c r="V22" s="61" t="n">
        <f aca="false">T22/U22</f>
        <v>88.1342237903226</v>
      </c>
      <c r="W22" s="61" t="n">
        <v>1644.57071428571</v>
      </c>
      <c r="X22" s="64" t="n">
        <f aca="false">W22/T22</f>
        <v>0.263344548128399</v>
      </c>
      <c r="Y22" s="148" t="n">
        <f aca="false">O22-T22</f>
        <v>-2945.36928571429</v>
      </c>
      <c r="Z22" s="154" t="n">
        <f aca="false">Y22/T22</f>
        <v>-0.471640980153644</v>
      </c>
      <c r="AA22" s="150" t="n">
        <f aca="false">P22-U22</f>
        <v>-7.85714285714286</v>
      </c>
      <c r="AB22" s="149" t="n">
        <f aca="false">AA22/U22</f>
        <v>-0.110887096774194</v>
      </c>
      <c r="AC22" s="148" t="n">
        <f aca="false">Q22-V22</f>
        <v>-35.7600968061956</v>
      </c>
      <c r="AD22" s="151" t="n">
        <f aca="false">S22-X22</f>
        <v>0.00756347928123335</v>
      </c>
      <c r="AE22" s="153" t="n">
        <v>-50</v>
      </c>
    </row>
    <row r="23" customFormat="false" ht="21" hidden="false" customHeight="true" outlineLevel="0" collapsed="false">
      <c r="A23" s="78" t="s">
        <v>244</v>
      </c>
      <c r="B23" s="50" t="n">
        <v>587</v>
      </c>
      <c r="C23" s="73" t="s">
        <v>198</v>
      </c>
      <c r="D23" s="79"/>
      <c r="E23" s="79"/>
      <c r="F23" s="79"/>
      <c r="G23" s="88" t="s">
        <v>200</v>
      </c>
      <c r="H23" s="96" t="s">
        <v>169</v>
      </c>
      <c r="I23" s="50" t="n">
        <v>2</v>
      </c>
      <c r="J23" s="93" t="n">
        <v>0.4</v>
      </c>
      <c r="K23" s="73"/>
      <c r="L23" s="73"/>
      <c r="M23" s="73"/>
      <c r="N23" s="73"/>
      <c r="O23" s="58" t="n">
        <v>14331.94</v>
      </c>
      <c r="P23" s="65" t="n">
        <v>140</v>
      </c>
      <c r="Q23" s="59" t="n">
        <f aca="false">O23/P23</f>
        <v>102.371</v>
      </c>
      <c r="R23" s="59" t="n">
        <v>5136.92</v>
      </c>
      <c r="S23" s="60" t="n">
        <f aca="false">R23/O23</f>
        <v>0.358424609648101</v>
      </c>
      <c r="T23" s="61" t="n">
        <v>9639.56285714286</v>
      </c>
      <c r="U23" s="62" t="n">
        <v>117.571428571429</v>
      </c>
      <c r="V23" s="61" t="n">
        <f aca="false">T23/U23</f>
        <v>81.9889914945322</v>
      </c>
      <c r="W23" s="61" t="n">
        <v>2803.17357142857</v>
      </c>
      <c r="X23" s="64" t="n">
        <f aca="false">W23/T23</f>
        <v>0.290798826977038</v>
      </c>
      <c r="Y23" s="148" t="n">
        <f aca="false">O23-T23</f>
        <v>4692.37714285714</v>
      </c>
      <c r="Z23" s="149" t="n">
        <f aca="false">Y23/T23</f>
        <v>0.486783188449269</v>
      </c>
      <c r="AA23" s="150" t="n">
        <f aca="false">P23-U23</f>
        <v>22.4285714285714</v>
      </c>
      <c r="AB23" s="149" t="n">
        <f aca="false">AA23/U23</f>
        <v>0.190765492102066</v>
      </c>
      <c r="AC23" s="148" t="n">
        <f aca="false">Q23-V23</f>
        <v>20.3820085054678</v>
      </c>
      <c r="AD23" s="151" t="n">
        <f aca="false">S23-X23</f>
        <v>0.0676257826710623</v>
      </c>
      <c r="AE23" s="153"/>
    </row>
    <row r="24" s="159" customFormat="true" ht="22" hidden="false" customHeight="true" outlineLevel="0" collapsed="false">
      <c r="A24" s="78" t="s">
        <v>219</v>
      </c>
      <c r="B24" s="79" t="n">
        <v>517</v>
      </c>
      <c r="C24" s="157" t="s">
        <v>220</v>
      </c>
      <c r="D24" s="73" t="s">
        <v>245</v>
      </c>
      <c r="E24" s="157"/>
      <c r="F24" s="157"/>
      <c r="G24" s="74" t="s">
        <v>246</v>
      </c>
      <c r="H24" s="158" t="s">
        <v>247</v>
      </c>
      <c r="I24" s="50" t="n">
        <v>2</v>
      </c>
      <c r="J24" s="54" t="n">
        <v>0.4</v>
      </c>
      <c r="K24" s="157"/>
      <c r="L24" s="157"/>
      <c r="M24" s="157"/>
      <c r="N24" s="157"/>
      <c r="O24" s="58" t="n">
        <v>37996.25</v>
      </c>
      <c r="P24" s="58" t="n">
        <v>385</v>
      </c>
      <c r="Q24" s="59" t="n">
        <f aca="false">O24/P24</f>
        <v>98.6915584415584</v>
      </c>
      <c r="R24" s="58" t="n">
        <v>9070.8</v>
      </c>
      <c r="S24" s="60" t="n">
        <f aca="false">R24/O24</f>
        <v>0.238728821923216</v>
      </c>
      <c r="T24" s="61" t="n">
        <v>31382.1757142857</v>
      </c>
      <c r="U24" s="62" t="n">
        <v>399.5</v>
      </c>
      <c r="V24" s="61" t="n">
        <f aca="false">T24/U24</f>
        <v>78.5536313248704</v>
      </c>
      <c r="W24" s="61" t="n">
        <v>8604.45428571429</v>
      </c>
      <c r="X24" s="64" t="n">
        <f aca="false">W24/T24</f>
        <v>0.274182847105702</v>
      </c>
      <c r="Y24" s="148" t="n">
        <f aca="false">O24-T24</f>
        <v>6614.07428571428</v>
      </c>
      <c r="Z24" s="154" t="n">
        <f aca="false">Y24/T24</f>
        <v>0.210758946286297</v>
      </c>
      <c r="AA24" s="150" t="n">
        <f aca="false">P24-U24</f>
        <v>-14.5</v>
      </c>
      <c r="AB24" s="149" t="n">
        <f aca="false">AA24/U24</f>
        <v>-0.0362953692115144</v>
      </c>
      <c r="AC24" s="148" t="n">
        <f aca="false">Q24-V24</f>
        <v>20.1379271166881</v>
      </c>
      <c r="AD24" s="151" t="n">
        <f aca="false">S24-X24</f>
        <v>-0.0354540251824863</v>
      </c>
      <c r="AE24" s="156" t="n">
        <v>-20</v>
      </c>
    </row>
    <row r="25" customFormat="false" ht="21" hidden="false" customHeight="true" outlineLevel="0" collapsed="false">
      <c r="A25" s="78" t="s">
        <v>215</v>
      </c>
      <c r="B25" s="160" t="n">
        <v>752</v>
      </c>
      <c r="C25" s="161" t="s">
        <v>248</v>
      </c>
      <c r="D25" s="50" t="s">
        <v>41</v>
      </c>
      <c r="E25" s="51" t="s">
        <v>249</v>
      </c>
      <c r="F25" s="49"/>
      <c r="G25" s="162" t="s">
        <v>250</v>
      </c>
      <c r="H25" s="163" t="s">
        <v>251</v>
      </c>
      <c r="I25" s="82" t="n">
        <v>3</v>
      </c>
      <c r="J25" s="93" t="n">
        <v>1</v>
      </c>
      <c r="K25" s="73"/>
      <c r="L25" s="73"/>
      <c r="M25" s="73"/>
      <c r="N25" s="73"/>
      <c r="O25" s="58" t="n">
        <v>24013.14</v>
      </c>
      <c r="P25" s="65" t="n">
        <v>172</v>
      </c>
      <c r="Q25" s="59" t="n">
        <f aca="false">O25/P25</f>
        <v>139.611279069767</v>
      </c>
      <c r="R25" s="59" t="n">
        <v>7504.61</v>
      </c>
      <c r="S25" s="60" t="n">
        <f aca="false">R25/O25</f>
        <v>0.312520978097825</v>
      </c>
      <c r="T25" s="61" t="n">
        <v>4243.9</v>
      </c>
      <c r="U25" s="62" t="n">
        <v>65</v>
      </c>
      <c r="V25" s="61" t="n">
        <f aca="false">T25/U25</f>
        <v>65.2907692307692</v>
      </c>
      <c r="W25" s="61" t="n">
        <v>1088.1</v>
      </c>
      <c r="X25" s="64" t="n">
        <f aca="false">W25/T25</f>
        <v>0.256391526661797</v>
      </c>
      <c r="Y25" s="148" t="n">
        <f aca="false">O25-T25</f>
        <v>19769.24</v>
      </c>
      <c r="Z25" s="149" t="n">
        <f aca="false">Y25/T25</f>
        <v>4.65827187257004</v>
      </c>
      <c r="AA25" s="150" t="n">
        <f aca="false">P25-U25</f>
        <v>107</v>
      </c>
      <c r="AB25" s="149" t="n">
        <f aca="false">AA25/U25</f>
        <v>1.64615384615385</v>
      </c>
      <c r="AC25" s="148" t="n">
        <f aca="false">Q25-V25</f>
        <v>74.3205098389982</v>
      </c>
      <c r="AD25" s="151" t="n">
        <f aca="false">S25-X25</f>
        <v>0.0561294514360278</v>
      </c>
      <c r="AE25" s="153"/>
    </row>
    <row r="26" customFormat="false" ht="21" hidden="false" customHeight="true" outlineLevel="0" collapsed="false">
      <c r="A26" s="78" t="s">
        <v>252</v>
      </c>
      <c r="B26" s="160" t="n">
        <v>753</v>
      </c>
      <c r="C26" s="161" t="s">
        <v>253</v>
      </c>
      <c r="D26" s="50"/>
      <c r="E26" s="49"/>
      <c r="F26" s="49"/>
      <c r="G26" s="162" t="s">
        <v>250</v>
      </c>
      <c r="H26" s="163" t="s">
        <v>254</v>
      </c>
      <c r="I26" s="82" t="n">
        <v>3</v>
      </c>
      <c r="J26" s="93" t="n">
        <v>1</v>
      </c>
      <c r="K26" s="73"/>
      <c r="L26" s="73"/>
      <c r="M26" s="73"/>
      <c r="N26" s="73"/>
      <c r="O26" s="58" t="n">
        <v>6364.45</v>
      </c>
      <c r="P26" s="65" t="n">
        <v>116</v>
      </c>
      <c r="Q26" s="59" t="n">
        <f aca="false">O26/P26</f>
        <v>54.8659482758621</v>
      </c>
      <c r="R26" s="59" t="n">
        <v>1810.08</v>
      </c>
      <c r="S26" s="60" t="n">
        <f aca="false">R26/O26</f>
        <v>0.284404779674599</v>
      </c>
      <c r="T26" s="61" t="n">
        <v>2503.8</v>
      </c>
      <c r="U26" s="62" t="n">
        <v>72</v>
      </c>
      <c r="V26" s="61" t="n">
        <f aca="false">T26/U26</f>
        <v>34.775</v>
      </c>
      <c r="W26" s="61" t="n">
        <v>874.31</v>
      </c>
      <c r="X26" s="64" t="n">
        <f aca="false">W26/T26</f>
        <v>0.34919322629603</v>
      </c>
      <c r="Y26" s="148" t="n">
        <f aca="false">O26-T26</f>
        <v>3860.65</v>
      </c>
      <c r="Z26" s="149" t="n">
        <f aca="false">Y26/T26</f>
        <v>1.54191628724339</v>
      </c>
      <c r="AA26" s="150" t="n">
        <f aca="false">P26-U26</f>
        <v>44</v>
      </c>
      <c r="AB26" s="149" t="n">
        <f aca="false">AA26/U26</f>
        <v>0.611111111111111</v>
      </c>
      <c r="AC26" s="148" t="n">
        <f aca="false">Q26-V26</f>
        <v>20.0909482758621</v>
      </c>
      <c r="AD26" s="151" t="n">
        <f aca="false">S26-X26</f>
        <v>-0.0647884466214312</v>
      </c>
      <c r="AE26" s="153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</row>
    <row r="27" customFormat="false" ht="21" hidden="false" customHeight="true" outlineLevel="0" collapsed="false">
      <c r="AE27" s="164" t="n">
        <v>-350</v>
      </c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65" t="s">
        <v>255</v>
      </c>
      <c r="B1" s="165" t="s">
        <v>256</v>
      </c>
      <c r="C1" s="47" t="s">
        <v>257</v>
      </c>
      <c r="D1" s="166" t="s">
        <v>258</v>
      </c>
      <c r="E1" s="47" t="s">
        <v>259</v>
      </c>
      <c r="F1" s="159"/>
    </row>
    <row r="2" customFormat="false" ht="15.6" hidden="false" customHeight="false" outlineLevel="0" collapsed="false">
      <c r="A2" s="157" t="s">
        <v>260</v>
      </c>
      <c r="B2" s="157" t="s">
        <v>134</v>
      </c>
      <c r="C2" s="74" t="s">
        <v>261</v>
      </c>
      <c r="D2" s="105" t="s">
        <v>262</v>
      </c>
      <c r="E2" s="50" t="s">
        <v>263</v>
      </c>
      <c r="F2" s="159"/>
    </row>
    <row r="3" customFormat="false" ht="15.6" hidden="false" customHeight="false" outlineLevel="0" collapsed="false">
      <c r="A3" s="157" t="s">
        <v>215</v>
      </c>
      <c r="B3" s="157" t="s">
        <v>264</v>
      </c>
      <c r="C3" s="74" t="s">
        <v>265</v>
      </c>
      <c r="D3" s="105"/>
      <c r="E3" s="50" t="s">
        <v>266</v>
      </c>
      <c r="F3" s="159"/>
    </row>
    <row r="4" customFormat="false" ht="15.6" hidden="false" customHeight="false" outlineLevel="0" collapsed="false">
      <c r="A4" s="157" t="s">
        <v>267</v>
      </c>
      <c r="B4" s="157" t="s">
        <v>52</v>
      </c>
      <c r="C4" s="74" t="s">
        <v>261</v>
      </c>
      <c r="D4" s="105"/>
      <c r="E4" s="50" t="s">
        <v>268</v>
      </c>
      <c r="F4" s="159"/>
    </row>
    <row r="5" customFormat="false" ht="15.6" hidden="false" customHeight="false" outlineLevel="0" collapsed="false">
      <c r="A5" s="157" t="s">
        <v>267</v>
      </c>
      <c r="B5" s="157" t="s">
        <v>157</v>
      </c>
      <c r="C5" s="74" t="s">
        <v>265</v>
      </c>
      <c r="D5" s="105"/>
      <c r="E5" s="50" t="s">
        <v>263</v>
      </c>
      <c r="F5" s="159"/>
    </row>
    <row r="6" customFormat="false" ht="15.6" hidden="false" customHeight="false" outlineLevel="0" collapsed="false">
      <c r="A6" s="157" t="s">
        <v>269</v>
      </c>
      <c r="B6" s="157" t="s">
        <v>67</v>
      </c>
      <c r="C6" s="74" t="s">
        <v>261</v>
      </c>
      <c r="D6" s="105"/>
      <c r="E6" s="50" t="s">
        <v>266</v>
      </c>
      <c r="F6" s="159"/>
    </row>
    <row r="7" customFormat="false" ht="15.6" hidden="false" customHeight="false" outlineLevel="0" collapsed="false">
      <c r="A7" s="157" t="s">
        <v>269</v>
      </c>
      <c r="B7" s="157" t="s">
        <v>69</v>
      </c>
      <c r="C7" s="50" t="s">
        <v>270</v>
      </c>
      <c r="D7" s="105"/>
      <c r="E7" s="50" t="s">
        <v>268</v>
      </c>
      <c r="F7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6T07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