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对标指标" sheetId="1" state="visible" r:id="rId2"/>
    <sheet name="员工对标指标" sheetId="2" state="visible" r:id="rId3"/>
  </sheets>
  <externalReferences>
    <externalReference r:id="rId4"/>
  </externalReferences>
  <definedNames>
    <definedName function="false" hidden="true" localSheetId="1" name="_xlnm._FilterDatabase" vbProcedure="false">员工对标指标!$A$3:$AJ$332</definedName>
    <definedName function="false" hidden="false" localSheetId="0" name="Excel_BuiltIn__FilterDatabase" vbProcedure="false">门店对标指标!$A$2:$A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55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门店分类</t>
  </si>
  <si>
    <t xml:space="preserve">交易笔数同比增幅</t>
  </si>
  <si>
    <t xml:space="preserve">销售额同比增幅</t>
  </si>
  <si>
    <t xml:space="preserve">毛利额同比增幅</t>
  </si>
  <si>
    <t xml:space="preserve">环比销售增幅</t>
  </si>
  <si>
    <t xml:space="preserve">环比笔数增幅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积分合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基础任务完成率</t>
    </r>
  </si>
  <si>
    <t xml:space="preserve">排名</t>
  </si>
  <si>
    <t xml:space="preserve">对标指标</t>
  </si>
  <si>
    <t xml:space="preserve">对标门店</t>
  </si>
  <si>
    <t xml:space="preserve">增幅</t>
  </si>
  <si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排名</t>
    </r>
  </si>
  <si>
    <t xml:space="preserve">差异</t>
  </si>
  <si>
    <t xml:space="preserve">是否达成</t>
  </si>
  <si>
    <t xml:space="preserve">积分</t>
  </si>
  <si>
    <t xml:space="preserve">温江店</t>
  </si>
  <si>
    <t xml:space="preserve">城郊二片</t>
  </si>
  <si>
    <t xml:space="preserve">B</t>
  </si>
  <si>
    <t xml:space="preserve">羊子山西路</t>
  </si>
  <si>
    <t xml:space="preserve">是</t>
  </si>
  <si>
    <t xml:space="preserve">同兴东路</t>
  </si>
  <si>
    <t xml:space="preserve">怀远店</t>
  </si>
  <si>
    <t xml:space="preserve">民丰大道</t>
  </si>
  <si>
    <t xml:space="preserve">否</t>
  </si>
  <si>
    <t xml:space="preserve">东濠沟店</t>
  </si>
  <si>
    <t xml:space="preserve">温江同兴东路药店</t>
  </si>
  <si>
    <t xml:space="preserve">万宇路药店</t>
  </si>
  <si>
    <t xml:space="preserve">顺和街店</t>
  </si>
  <si>
    <t xml:space="preserve">崇州中心店</t>
  </si>
  <si>
    <t xml:space="preserve">都江堰问道西路药店</t>
  </si>
  <si>
    <t xml:space="preserve">三江店</t>
  </si>
  <si>
    <t xml:space="preserve">都江堰景中路店</t>
  </si>
  <si>
    <t xml:space="preserve">龙泉驿生路药店</t>
  </si>
  <si>
    <t xml:space="preserve">C</t>
  </si>
  <si>
    <t xml:space="preserve">都江堰蒲阳路药店</t>
  </si>
  <si>
    <t xml:space="preserve">金带街药店</t>
  </si>
  <si>
    <t xml:space="preserve">都江堰聚源镇药店</t>
  </si>
  <si>
    <t xml:space="preserve">沙河源药店</t>
  </si>
  <si>
    <t xml:space="preserve">二环路北四段药店</t>
  </si>
  <si>
    <t xml:space="preserve">新乐中街药店</t>
  </si>
  <si>
    <t xml:space="preserve">都江堰药店</t>
  </si>
  <si>
    <t xml:space="preserve">五津西路药店</t>
  </si>
  <si>
    <t xml:space="preserve">都江堰幸福镇翔凤路药店</t>
  </si>
  <si>
    <t xml:space="preserve">双流锦华路一段药店</t>
  </si>
  <si>
    <t xml:space="preserve">华康路药店</t>
  </si>
  <si>
    <t xml:space="preserve">都江堰奎光路中段药店</t>
  </si>
  <si>
    <t xml:space="preserve">杉板桥南一路店</t>
  </si>
  <si>
    <t xml:space="preserve">邛崃羊安镇永康大道药店</t>
  </si>
  <si>
    <t xml:space="preserve">羊子山西路药店</t>
  </si>
  <si>
    <t xml:space="preserve">邛崃中心药店</t>
  </si>
  <si>
    <t xml:space="preserve">城郊一片</t>
  </si>
  <si>
    <t xml:space="preserve">A</t>
  </si>
  <si>
    <t xml:space="preserve">浆洗街店</t>
  </si>
  <si>
    <t xml:space="preserve">大邑新场文昌店</t>
  </si>
  <si>
    <t xml:space="preserve">庆云南街药店</t>
  </si>
  <si>
    <t xml:space="preserve">新津邓双镇岷江店</t>
  </si>
  <si>
    <t xml:space="preserve">华康路店</t>
  </si>
  <si>
    <t xml:space="preserve">温江店 </t>
  </si>
  <si>
    <t xml:space="preserve">大邑内蒙古桃源药店</t>
  </si>
  <si>
    <t xml:space="preserve">金带街</t>
  </si>
  <si>
    <t xml:space="preserve">黄苑东街</t>
  </si>
  <si>
    <t xml:space="preserve">兴义镇万兴路药店</t>
  </si>
  <si>
    <t xml:space="preserve">新乐中街</t>
  </si>
  <si>
    <t xml:space="preserve">大邑晋原镇子龙路店</t>
  </si>
  <si>
    <t xml:space="preserve">洪川小区店</t>
  </si>
  <si>
    <t xml:space="preserve">都江堰蒲阳路店</t>
  </si>
  <si>
    <t xml:space="preserve">大邑安仁镇千禧街药店</t>
  </si>
  <si>
    <t xml:space="preserve">柳翠路药店</t>
  </si>
  <si>
    <t xml:space="preserve">邛崃洪川小药店</t>
  </si>
  <si>
    <t xml:space="preserve">崔家店路药店</t>
  </si>
  <si>
    <t xml:space="preserve">邛崃长安大道药店</t>
  </si>
  <si>
    <t xml:space="preserve">东壕沟店</t>
  </si>
  <si>
    <t xml:space="preserve">大邑沙渠店</t>
  </si>
  <si>
    <t xml:space="preserve">新都马超东路店</t>
  </si>
  <si>
    <t xml:space="preserve">大邑东壕沟段药店</t>
  </si>
  <si>
    <t xml:space="preserve">大邑东街药店</t>
  </si>
  <si>
    <t xml:space="preserve">大邑通达</t>
  </si>
  <si>
    <t xml:space="preserve">温江同兴店</t>
  </si>
  <si>
    <t xml:space="preserve">大邑通达东路五段药店</t>
  </si>
  <si>
    <t xml:space="preserve">大邑新场镇文昌街药店</t>
  </si>
  <si>
    <t xml:space="preserve">新津兴义店</t>
  </si>
  <si>
    <t xml:space="preserve">郫一环路东南段药店</t>
  </si>
  <si>
    <t xml:space="preserve">北东街店</t>
  </si>
  <si>
    <t xml:space="preserve">城中片</t>
  </si>
  <si>
    <t xml:space="preserve">郫郫筒镇东大街药店</t>
  </si>
  <si>
    <t xml:space="preserve">红星店</t>
  </si>
  <si>
    <t xml:space="preserve">金丝街</t>
  </si>
  <si>
    <t xml:space="preserve">双流锦华店</t>
  </si>
  <si>
    <t xml:space="preserve">双林路药店</t>
  </si>
  <si>
    <t xml:space="preserve">金丝街药店</t>
  </si>
  <si>
    <t xml:space="preserve">北东街</t>
  </si>
  <si>
    <t xml:space="preserve">榕声路</t>
  </si>
  <si>
    <t xml:space="preserve">通盈街药店</t>
  </si>
  <si>
    <t xml:space="preserve">人民中路店</t>
  </si>
  <si>
    <t xml:space="preserve">柳翠路店</t>
  </si>
  <si>
    <t xml:space="preserve">民丰大道西段店</t>
  </si>
  <si>
    <t xml:space="preserve">文昌街药店</t>
  </si>
  <si>
    <t xml:space="preserve">光华店</t>
  </si>
  <si>
    <t xml:space="preserve">旗舰店</t>
  </si>
  <si>
    <t xml:space="preserve">华油路药店</t>
  </si>
  <si>
    <t xml:space="preserve">龙潭西路店</t>
  </si>
  <si>
    <t xml:space="preserve">土龙路药店</t>
  </si>
  <si>
    <t xml:space="preserve">新怡路</t>
  </si>
  <si>
    <t xml:space="preserve">科华街药店</t>
  </si>
  <si>
    <t xml:space="preserve">大邑安仁镇千禧</t>
  </si>
  <si>
    <t xml:space="preserve">大邑东壕沟</t>
  </si>
  <si>
    <t xml:space="preserve">黄苑东</t>
  </si>
  <si>
    <t xml:space="preserve">万宇</t>
  </si>
  <si>
    <t xml:space="preserve">榕声路店</t>
  </si>
  <si>
    <t xml:space="preserve">浆洗街药店</t>
  </si>
  <si>
    <t xml:space="preserve">成华区华泰路药店</t>
  </si>
  <si>
    <t xml:space="preserve">东南片</t>
  </si>
  <si>
    <t xml:space="preserve">民丰大道西段药店</t>
  </si>
  <si>
    <t xml:space="preserve">羊安永康大道</t>
  </si>
  <si>
    <t xml:space="preserve">府城大道西段店</t>
  </si>
  <si>
    <t xml:space="preserve">黄苑东街药店</t>
  </si>
  <si>
    <t xml:space="preserve">天久北巷药店</t>
  </si>
  <si>
    <t xml:space="preserve">大源北街</t>
  </si>
  <si>
    <t xml:space="preserve">都江堰景中</t>
  </si>
  <si>
    <t xml:space="preserve">万科路药店</t>
  </si>
  <si>
    <t xml:space="preserve">观音桥街药店</t>
  </si>
  <si>
    <t xml:space="preserve">中和街道柳荫街药店</t>
  </si>
  <si>
    <t xml:space="preserve">大源北街药店</t>
  </si>
  <si>
    <t xml:space="preserve">同兴路店</t>
  </si>
  <si>
    <t xml:space="preserve">奎光路店</t>
  </si>
  <si>
    <t xml:space="preserve">新园大道药店</t>
  </si>
  <si>
    <t xml:space="preserve">水杉街药店</t>
  </si>
  <si>
    <t xml:space="preserve">浣花滨河路药店</t>
  </si>
  <si>
    <t xml:space="preserve">双流三强西路药店</t>
  </si>
  <si>
    <t xml:space="preserve">龙泉驿生店</t>
  </si>
  <si>
    <t xml:space="preserve">华康店</t>
  </si>
  <si>
    <t xml:space="preserve">交大路第三药店</t>
  </si>
  <si>
    <t xml:space="preserve">成汉南路店</t>
  </si>
  <si>
    <t xml:space="preserve">旗舰片</t>
  </si>
  <si>
    <t xml:space="preserve">华泰店</t>
  </si>
  <si>
    <t xml:space="preserve">光华药店</t>
  </si>
  <si>
    <t xml:space="preserve">西北片</t>
  </si>
  <si>
    <t xml:space="preserve">枣子巷</t>
  </si>
  <si>
    <t xml:space="preserve">郫东大街</t>
  </si>
  <si>
    <t xml:space="preserve">十二桥药店</t>
  </si>
  <si>
    <t xml:space="preserve">奎光中路</t>
  </si>
  <si>
    <t xml:space="preserve">温江同兴</t>
  </si>
  <si>
    <t xml:space="preserve">都江堰翔凤路</t>
  </si>
  <si>
    <t xml:space="preserve">西部店</t>
  </si>
  <si>
    <t xml:space="preserve">金沙路药店</t>
  </si>
  <si>
    <t xml:space="preserve">邛崃羊安店</t>
  </si>
  <si>
    <t xml:space="preserve">新园大道</t>
  </si>
  <si>
    <t xml:space="preserve">枣子巷药店</t>
  </si>
  <si>
    <t xml:space="preserve">华泰</t>
  </si>
  <si>
    <t xml:space="preserve">土龙</t>
  </si>
  <si>
    <t xml:space="preserve">光华村街药店</t>
  </si>
  <si>
    <t xml:space="preserve">交大三</t>
  </si>
  <si>
    <t xml:space="preserve">新都新繁店</t>
  </si>
  <si>
    <t xml:space="preserve">庆云南街</t>
  </si>
  <si>
    <t xml:space="preserve">新繁店</t>
  </si>
  <si>
    <t xml:space="preserve">涴花滨河路店</t>
  </si>
  <si>
    <t xml:space="preserve">大邑通达店</t>
  </si>
  <si>
    <t xml:space="preserve">观音桥</t>
  </si>
  <si>
    <t xml:space="preserve">清江东路药店</t>
  </si>
  <si>
    <t xml:space="preserve">景中店</t>
  </si>
  <si>
    <t xml:space="preserve">大邑新场镇</t>
  </si>
  <si>
    <t xml:space="preserve">清江东路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奎光</t>
  </si>
  <si>
    <t xml:space="preserve">华康</t>
  </si>
  <si>
    <t xml:space="preserve">新怡路店</t>
  </si>
  <si>
    <r>
      <rPr>
        <b val="true"/>
        <sz val="10"/>
        <rFont val="Noto Sans"/>
        <family val="2"/>
      </rPr>
      <t xml:space="preserve">销售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个人销售</t>
  </si>
  <si>
    <t xml:space="preserve">客品数</t>
  </si>
  <si>
    <t xml:space="preserve">客品次</t>
  </si>
  <si>
    <t xml:space="preserve">一单一品率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总计</t>
    </r>
  </si>
  <si>
    <t xml:space="preserve">任务完成率</t>
  </si>
  <si>
    <t xml:space="preserve">对标个人</t>
  </si>
  <si>
    <t xml:space="preserve">当月销售</t>
  </si>
  <si>
    <t xml:space="preserve">是否达标</t>
  </si>
  <si>
    <t xml:space="preserve">积分合计</t>
  </si>
  <si>
    <t xml:space="preserve">杨秀娟</t>
  </si>
  <si>
    <t xml:space="preserve">李静</t>
  </si>
  <si>
    <t xml:space="preserve">杨科</t>
  </si>
  <si>
    <t xml:space="preserve">梁兰</t>
  </si>
  <si>
    <t xml:space="preserve">熊小玲</t>
  </si>
  <si>
    <t xml:space="preserve">曹春燕</t>
  </si>
  <si>
    <t xml:space="preserve">于春莲</t>
  </si>
  <si>
    <t xml:space="preserve">张群</t>
  </si>
  <si>
    <t xml:space="preserve">张建</t>
  </si>
  <si>
    <t xml:space="preserve">辜瑞琪 </t>
  </si>
  <si>
    <t xml:space="preserve">任远芳</t>
  </si>
  <si>
    <t xml:space="preserve">王慧</t>
  </si>
  <si>
    <t xml:space="preserve">陈志勇</t>
  </si>
  <si>
    <t xml:space="preserve">李桂芳</t>
  </si>
  <si>
    <t xml:space="preserve">张琴</t>
  </si>
  <si>
    <t xml:space="preserve">邓红梅</t>
  </si>
  <si>
    <t xml:space="preserve">王庆 </t>
  </si>
  <si>
    <t xml:space="preserve">毛春英</t>
  </si>
  <si>
    <t xml:space="preserve">蔡小丽</t>
  </si>
  <si>
    <t xml:space="preserve">李小平</t>
  </si>
  <si>
    <t xml:space="preserve">周燕</t>
  </si>
  <si>
    <t xml:space="preserve">毛木呷</t>
  </si>
  <si>
    <t xml:space="preserve">丁偲迪</t>
  </si>
  <si>
    <t xml:space="preserve">王庆</t>
  </si>
  <si>
    <t xml:space="preserve">韩艳梅</t>
  </si>
  <si>
    <t xml:space="preserve">毛静静</t>
  </si>
  <si>
    <t xml:space="preserve">黄娟</t>
  </si>
  <si>
    <t xml:space="preserve">刘思蝶</t>
  </si>
  <si>
    <t xml:space="preserve">陈帆</t>
  </si>
  <si>
    <t xml:space="preserve">陈会</t>
  </si>
  <si>
    <t xml:space="preserve">姜萍</t>
  </si>
  <si>
    <t xml:space="preserve">何英</t>
  </si>
  <si>
    <t xml:space="preserve">熊琴</t>
  </si>
  <si>
    <t xml:space="preserve">林思敏</t>
  </si>
  <si>
    <t xml:space="preserve">张玉</t>
  </si>
  <si>
    <t xml:space="preserve">曾佳丽</t>
  </si>
  <si>
    <t xml:space="preserve">王艳 </t>
  </si>
  <si>
    <t xml:space="preserve">彭宇</t>
  </si>
  <si>
    <t xml:space="preserve">周红蓉</t>
  </si>
  <si>
    <t xml:space="preserve">闵雪</t>
  </si>
  <si>
    <t xml:space="preserve">祁荣</t>
  </si>
  <si>
    <t xml:space="preserve">晏玲</t>
  </si>
  <si>
    <t xml:space="preserve">张玲</t>
  </si>
  <si>
    <t xml:space="preserve">陈春花</t>
  </si>
  <si>
    <t xml:space="preserve">兰新喻</t>
  </si>
  <si>
    <t xml:space="preserve">郭祥</t>
  </si>
  <si>
    <t xml:space="preserve">张阳 </t>
  </si>
  <si>
    <t xml:space="preserve">陈凤珍</t>
  </si>
  <si>
    <t xml:space="preserve">邹惠</t>
  </si>
  <si>
    <t xml:space="preserve">罗婷</t>
  </si>
  <si>
    <t xml:space="preserve">高燕</t>
  </si>
  <si>
    <t xml:space="preserve">袁咏梅</t>
  </si>
  <si>
    <t xml:space="preserve">蔡旌晶</t>
  </si>
  <si>
    <t xml:space="preserve">黄伦倩</t>
  </si>
  <si>
    <t xml:space="preserve">李青燕</t>
  </si>
  <si>
    <t xml:space="preserve">代志斌 </t>
  </si>
  <si>
    <t xml:space="preserve">李佳佳</t>
  </si>
  <si>
    <t xml:space="preserve">黄姣</t>
  </si>
  <si>
    <t xml:space="preserve">李海燕</t>
  </si>
  <si>
    <t xml:space="preserve">杜鑫曼</t>
  </si>
  <si>
    <t xml:space="preserve">王晗 </t>
  </si>
  <si>
    <t xml:space="preserve">薛燕</t>
  </si>
  <si>
    <t xml:space="preserve">何丽萍</t>
  </si>
  <si>
    <t xml:space="preserve">杨琴</t>
  </si>
  <si>
    <t xml:space="preserve">罗璇</t>
  </si>
  <si>
    <t xml:space="preserve">袁巧</t>
  </si>
  <si>
    <t xml:space="preserve">吴彬</t>
  </si>
  <si>
    <t xml:space="preserve">吴湘燏</t>
  </si>
  <si>
    <t xml:space="preserve">马雪 </t>
  </si>
  <si>
    <t xml:space="preserve">王冬梅</t>
  </si>
  <si>
    <t xml:space="preserve">陈丽梅</t>
  </si>
  <si>
    <t xml:space="preserve">钟晓凤</t>
  </si>
  <si>
    <t xml:space="preserve">杨丽君</t>
  </si>
  <si>
    <t xml:space="preserve">赖力丝</t>
  </si>
  <si>
    <t xml:space="preserve">徐婷</t>
  </si>
  <si>
    <t xml:space="preserve">胡光宾</t>
  </si>
  <si>
    <t xml:space="preserve">谢琴</t>
  </si>
  <si>
    <t xml:space="preserve">易永红</t>
  </si>
  <si>
    <t xml:space="preserve">李佳岭</t>
  </si>
  <si>
    <t xml:space="preserve">马雪</t>
  </si>
  <si>
    <t xml:space="preserve">李银萍</t>
  </si>
  <si>
    <t xml:space="preserve">张洁</t>
  </si>
  <si>
    <t xml:space="preserve">吴凤兰</t>
  </si>
  <si>
    <t xml:space="preserve">付萍</t>
  </si>
  <si>
    <t xml:space="preserve">王美</t>
  </si>
  <si>
    <t xml:space="preserve">袁茜雅</t>
  </si>
  <si>
    <t xml:space="preserve">苟姗</t>
  </si>
  <si>
    <t xml:space="preserve">王芳</t>
  </si>
  <si>
    <t xml:space="preserve">杨素芬 </t>
  </si>
  <si>
    <t xml:space="preserve">胡人元</t>
  </si>
  <si>
    <t xml:space="preserve">王晗</t>
  </si>
  <si>
    <t xml:space="preserve">黄梅</t>
  </si>
  <si>
    <t xml:space="preserve">周玉</t>
  </si>
  <si>
    <t xml:space="preserve">胡元</t>
  </si>
  <si>
    <t xml:space="preserve">王丽超</t>
  </si>
  <si>
    <t xml:space="preserve">张平英</t>
  </si>
  <si>
    <t xml:space="preserve">贾兰 </t>
  </si>
  <si>
    <t xml:space="preserve">聂丽</t>
  </si>
  <si>
    <t xml:space="preserve">段文秀 </t>
  </si>
  <si>
    <t xml:space="preserve">黄雨</t>
  </si>
  <si>
    <t xml:space="preserve">张芙蓉</t>
  </si>
  <si>
    <t xml:space="preserve">陈琳</t>
  </si>
  <si>
    <t xml:space="preserve">蒋雪琴 </t>
  </si>
  <si>
    <t xml:space="preserve">吴伟利</t>
  </si>
  <si>
    <t xml:space="preserve">唐丹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  <charset val="134"/>
      </rPr>
      <t xml:space="preserve">2</t>
    </r>
  </si>
  <si>
    <t xml:space="preserve">齐芳</t>
  </si>
  <si>
    <t xml:space="preserve">李秀芳</t>
  </si>
  <si>
    <t xml:space="preserve">易金莉</t>
  </si>
  <si>
    <t xml:space="preserve">黄鑫</t>
  </si>
  <si>
    <t xml:space="preserve">林云</t>
  </si>
  <si>
    <t xml:space="preserve">何圆晴</t>
  </si>
  <si>
    <t xml:space="preserve">田兰</t>
  </si>
  <si>
    <t xml:space="preserve">李蕊如</t>
  </si>
  <si>
    <t xml:space="preserve">罗丹丹</t>
  </si>
  <si>
    <t xml:space="preserve">胡建梅</t>
  </si>
  <si>
    <t xml:space="preserve">杨素芬</t>
  </si>
  <si>
    <t xml:space="preserve">汪蕾</t>
  </si>
  <si>
    <t xml:space="preserve">郑佳</t>
  </si>
  <si>
    <t xml:space="preserve">刘新</t>
  </si>
  <si>
    <t xml:space="preserve">黄晓霞</t>
  </si>
  <si>
    <t xml:space="preserve">陶琳</t>
  </si>
  <si>
    <t xml:space="preserve">杨莎莉</t>
  </si>
  <si>
    <t xml:space="preserve">黄天平</t>
  </si>
  <si>
    <t xml:space="preserve">冯莉 </t>
  </si>
  <si>
    <t xml:space="preserve">贾静</t>
  </si>
  <si>
    <t xml:space="preserve">廖丹</t>
  </si>
  <si>
    <t xml:space="preserve">杨小琴</t>
  </si>
  <si>
    <t xml:space="preserve">王伽璐</t>
  </si>
  <si>
    <t xml:space="preserve">李慧</t>
  </si>
  <si>
    <t xml:space="preserve">杨丽</t>
  </si>
  <si>
    <t xml:space="preserve">郑万利</t>
  </si>
  <si>
    <t xml:space="preserve">袁媛</t>
  </si>
  <si>
    <t xml:space="preserve">李晓兰</t>
  </si>
  <si>
    <t xml:space="preserve">饶彩虹</t>
  </si>
  <si>
    <t xml:space="preserve">代珍慧</t>
  </si>
  <si>
    <t xml:space="preserve">邓悦</t>
  </si>
  <si>
    <t xml:space="preserve">陈星宇</t>
  </si>
  <si>
    <t xml:space="preserve">胡艳弘</t>
  </si>
  <si>
    <t xml:space="preserve">李芋霖</t>
  </si>
  <si>
    <t xml:space="preserve">何媛</t>
  </si>
  <si>
    <t xml:space="preserve">吕颖</t>
  </si>
  <si>
    <t xml:space="preserve">杨玉萍</t>
  </si>
  <si>
    <t xml:space="preserve">杨婷婷</t>
  </si>
  <si>
    <t xml:space="preserve">左敏</t>
  </si>
  <si>
    <t xml:space="preserve">刘文敏</t>
  </si>
  <si>
    <t xml:space="preserve">任会茹 </t>
  </si>
  <si>
    <t xml:space="preserve">王兰</t>
  </si>
  <si>
    <t xml:space="preserve">何海燕</t>
  </si>
  <si>
    <t xml:space="preserve">张珠</t>
  </si>
  <si>
    <t xml:space="preserve">袁文莉</t>
  </si>
  <si>
    <t xml:space="preserve">王蕊</t>
  </si>
  <si>
    <t xml:space="preserve">江飞</t>
  </si>
  <si>
    <t xml:space="preserve">王茹</t>
  </si>
  <si>
    <t xml:space="preserve">李思倩</t>
  </si>
  <si>
    <t xml:space="preserve">王文艳</t>
  </si>
  <si>
    <t xml:space="preserve">崔娅岚</t>
  </si>
  <si>
    <t xml:space="preserve">纪丽萍</t>
  </si>
  <si>
    <t xml:space="preserve">罗纬 </t>
  </si>
  <si>
    <t xml:space="preserve">周思 </t>
  </si>
  <si>
    <t xml:space="preserve">邓黎</t>
  </si>
  <si>
    <t xml:space="preserve">周刚</t>
  </si>
  <si>
    <t xml:space="preserve">冯晓雨</t>
  </si>
  <si>
    <t xml:space="preserve">黄敏</t>
  </si>
  <si>
    <t xml:space="preserve">梁娟</t>
  </si>
  <si>
    <t xml:space="preserve">周丽</t>
  </si>
  <si>
    <t xml:space="preserve">杨娟</t>
  </si>
  <si>
    <t xml:space="preserve">黄胶</t>
  </si>
  <si>
    <t xml:space="preserve">余梦思</t>
  </si>
  <si>
    <t xml:space="preserve">吕彩霞</t>
  </si>
  <si>
    <t xml:space="preserve">宋留艺</t>
  </si>
  <si>
    <t xml:space="preserve">王加兰</t>
  </si>
  <si>
    <t xml:space="preserve">杨霞</t>
  </si>
  <si>
    <t xml:space="preserve">杨伟钰</t>
  </si>
  <si>
    <t xml:space="preserve">钟友群</t>
  </si>
  <si>
    <t xml:space="preserve">闵腾西</t>
  </si>
  <si>
    <t xml:space="preserve">方晓敏</t>
  </si>
  <si>
    <t xml:space="preserve">林霞</t>
  </si>
  <si>
    <t xml:space="preserve">张杰</t>
  </si>
  <si>
    <t xml:space="preserve">许巧丽</t>
  </si>
  <si>
    <t xml:space="preserve">张晓露</t>
  </si>
  <si>
    <t xml:space="preserve">周宇琳</t>
  </si>
  <si>
    <t xml:space="preserve">杨燕</t>
  </si>
  <si>
    <t xml:space="preserve">单菊</t>
  </si>
  <si>
    <t xml:space="preserve">夏彩红</t>
  </si>
  <si>
    <t xml:space="preserve">殷岱菊</t>
  </si>
  <si>
    <t xml:space="preserve">邓杨梅</t>
  </si>
  <si>
    <t xml:space="preserve">马美林</t>
  </si>
  <si>
    <t xml:space="preserve">蒋雪琴</t>
  </si>
  <si>
    <t xml:space="preserve">李姣</t>
  </si>
  <si>
    <t xml:space="preserve">骆素花</t>
  </si>
  <si>
    <t xml:space="preserve">左雪梅</t>
  </si>
  <si>
    <t xml:space="preserve">莫晓菊 </t>
  </si>
  <si>
    <t xml:space="preserve">王波</t>
  </si>
  <si>
    <t xml:space="preserve">唐丽</t>
  </si>
  <si>
    <t xml:space="preserve">江元梅 </t>
  </si>
  <si>
    <t xml:space="preserve"> </t>
  </si>
  <si>
    <t xml:space="preserve">胡欢</t>
  </si>
  <si>
    <t xml:space="preserve">陈文芳</t>
  </si>
  <si>
    <t xml:space="preserve">陈思敏</t>
  </si>
  <si>
    <t xml:space="preserve">罗丹</t>
  </si>
  <si>
    <t xml:space="preserve">周有惠</t>
  </si>
  <si>
    <t xml:space="preserve">刘雨婷</t>
  </si>
  <si>
    <t xml:space="preserve">黄玲</t>
  </si>
  <si>
    <t xml:space="preserve">陈婷婷</t>
  </si>
  <si>
    <t xml:space="preserve">梁海燕</t>
  </si>
  <si>
    <t xml:space="preserve">王明惠</t>
  </si>
  <si>
    <t xml:space="preserve">余济秀</t>
  </si>
  <si>
    <t xml:space="preserve">肖然</t>
  </si>
  <si>
    <t xml:space="preserve">黄娟 </t>
  </si>
  <si>
    <t xml:space="preserve">王娜</t>
  </si>
  <si>
    <t xml:space="preserve">肖姚</t>
  </si>
  <si>
    <t xml:space="preserve">徐金华</t>
  </si>
  <si>
    <t xml:space="preserve">雷晓芳</t>
  </si>
  <si>
    <t xml:space="preserve">乐良清</t>
  </si>
  <si>
    <t xml:space="preserve">戚彩 </t>
  </si>
  <si>
    <t xml:space="preserve">梅茜</t>
  </si>
  <si>
    <t xml:space="preserve">解超霞</t>
  </si>
  <si>
    <t xml:space="preserve">李建华</t>
  </si>
  <si>
    <t xml:space="preserve">舒海燕</t>
  </si>
  <si>
    <t xml:space="preserve">曾梦薇</t>
  </si>
  <si>
    <t xml:space="preserve">左学梅</t>
  </si>
  <si>
    <t xml:space="preserve">赵君兰</t>
  </si>
  <si>
    <t xml:space="preserve">戚彩</t>
  </si>
  <si>
    <t xml:space="preserve">李霞</t>
  </si>
  <si>
    <t xml:space="preserve">万义丽</t>
  </si>
  <si>
    <t xml:space="preserve">刘芳</t>
  </si>
  <si>
    <t xml:space="preserve">谢玉涛</t>
  </si>
  <si>
    <t xml:space="preserve">范旭</t>
  </si>
  <si>
    <t xml:space="preserve">伍佳慧</t>
  </si>
  <si>
    <t xml:space="preserve">杜鑫漫</t>
  </si>
  <si>
    <t xml:space="preserve">李小凤</t>
  </si>
  <si>
    <t xml:space="preserve">谭凤旭</t>
  </si>
  <si>
    <t xml:space="preserve">祈荣</t>
  </si>
  <si>
    <t xml:space="preserve">高艳</t>
  </si>
  <si>
    <t xml:space="preserve">李蕊茹</t>
  </si>
  <si>
    <t xml:space="preserve">李甜甜</t>
  </si>
  <si>
    <t xml:space="preserve">王俊</t>
  </si>
  <si>
    <t xml:space="preserve">刘俊伶</t>
  </si>
  <si>
    <t xml:space="preserve">刘樽 </t>
  </si>
  <si>
    <t xml:space="preserve">朱春梅</t>
  </si>
  <si>
    <t xml:space="preserve">吴钰妹</t>
  </si>
  <si>
    <t xml:space="preserve">岳春梅</t>
  </si>
  <si>
    <t xml:space="preserve">彭勤</t>
  </si>
  <si>
    <t xml:space="preserve">罗丽</t>
  </si>
  <si>
    <t xml:space="preserve">邹洁</t>
  </si>
  <si>
    <t xml:space="preserve">吴阳</t>
  </si>
  <si>
    <t xml:space="preserve">向海英</t>
  </si>
  <si>
    <t xml:space="preserve">向海英 </t>
  </si>
  <si>
    <t xml:space="preserve">鲁雪</t>
  </si>
  <si>
    <t xml:space="preserve">易庭丽</t>
  </si>
  <si>
    <t xml:space="preserve">毛春英 </t>
  </si>
  <si>
    <t xml:space="preserve">文清芳</t>
  </si>
  <si>
    <t xml:space="preserve">高红华</t>
  </si>
  <si>
    <t xml:space="preserve">马析</t>
  </si>
  <si>
    <t xml:space="preserve">王燕丽</t>
  </si>
  <si>
    <t xml:space="preserve">刘莎</t>
  </si>
  <si>
    <t xml:space="preserve">翁全丽</t>
  </si>
  <si>
    <t xml:space="preserve">费诗尧</t>
  </si>
  <si>
    <t xml:space="preserve">张娟娟</t>
  </si>
  <si>
    <t xml:space="preserve">晏祥春</t>
  </si>
  <si>
    <t xml:space="preserve">曹琼</t>
  </si>
  <si>
    <t xml:space="preserve">钱芳</t>
  </si>
  <si>
    <t xml:space="preserve">李红梅 </t>
  </si>
  <si>
    <t xml:space="preserve">王旭</t>
  </si>
  <si>
    <t xml:space="preserve">朱玉梅</t>
  </si>
  <si>
    <t xml:space="preserve">朱小桃</t>
  </si>
  <si>
    <t xml:space="preserve">许静</t>
  </si>
  <si>
    <t xml:space="preserve">廖红</t>
  </si>
  <si>
    <t xml:space="preserve">张星灵</t>
  </si>
  <si>
    <t xml:space="preserve">李沙</t>
  </si>
  <si>
    <t xml:space="preserve">韩启敏</t>
  </si>
  <si>
    <t xml:space="preserve">贾益娟</t>
  </si>
  <si>
    <t xml:space="preserve">陈蓉</t>
  </si>
  <si>
    <t xml:space="preserve">窦潘</t>
  </si>
  <si>
    <t xml:space="preserve">曾小玲</t>
  </si>
  <si>
    <t xml:space="preserve">孙佳丽</t>
  </si>
  <si>
    <t xml:space="preserve">付曦</t>
  </si>
  <si>
    <t xml:space="preserve">杨文英</t>
  </si>
  <si>
    <t xml:space="preserve">蒋朝仙</t>
  </si>
  <si>
    <t xml:space="preserve">彭关敏</t>
  </si>
  <si>
    <t xml:space="preserve">彭蓉</t>
  </si>
  <si>
    <t xml:space="preserve">阴静</t>
  </si>
  <si>
    <t xml:space="preserve">钱亚辉</t>
  </si>
  <si>
    <t xml:space="preserve">何倩倩</t>
  </si>
  <si>
    <t xml:space="preserve">岳春艳</t>
  </si>
  <si>
    <t xml:space="preserve">冯莉</t>
  </si>
  <si>
    <t xml:space="preserve">朱晓桃 </t>
  </si>
  <si>
    <t xml:space="preserve">李雪</t>
  </si>
  <si>
    <t xml:space="preserve">岳春燕</t>
  </si>
  <si>
    <t xml:space="preserve">胡荣琼</t>
  </si>
  <si>
    <t xml:space="preserve">唐文琼</t>
  </si>
  <si>
    <t xml:space="preserve">魏津</t>
  </si>
  <si>
    <t xml:space="preserve">李燕</t>
  </si>
  <si>
    <t xml:space="preserve">李秀辉</t>
  </si>
  <si>
    <t xml:space="preserve">江月红</t>
  </si>
  <si>
    <t xml:space="preserve">周娟 </t>
  </si>
  <si>
    <t xml:space="preserve">周娟</t>
  </si>
  <si>
    <t xml:space="preserve">魏小琴</t>
  </si>
  <si>
    <t xml:space="preserve">余志彬</t>
  </si>
  <si>
    <t xml:space="preserve">何晓蝶</t>
  </si>
  <si>
    <t xml:space="preserve">周莉</t>
  </si>
  <si>
    <t xml:space="preserve">严亚飞</t>
  </si>
  <si>
    <t xml:space="preserve">李红梅</t>
  </si>
  <si>
    <t xml:space="preserve">钟学兰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胡怡梅</t>
  </si>
  <si>
    <t xml:space="preserve">贾兰</t>
  </si>
  <si>
    <t xml:space="preserve">赖千禧</t>
  </si>
  <si>
    <t xml:space="preserve">王锐锋</t>
  </si>
  <si>
    <t xml:space="preserve">曹娉</t>
  </si>
  <si>
    <t xml:space="preserve">王锐峰</t>
  </si>
  <si>
    <t xml:space="preserve">程帆</t>
  </si>
  <si>
    <t xml:space="preserve">姜孝杨</t>
  </si>
  <si>
    <t xml:space="preserve">叶娟</t>
  </si>
  <si>
    <t xml:space="preserve">付能梅</t>
  </si>
  <si>
    <t xml:space="preserve">任姗姗</t>
  </si>
  <si>
    <t xml:space="preserve">李可</t>
  </si>
  <si>
    <t xml:space="preserve">汤雪芹</t>
  </si>
  <si>
    <t xml:space="preserve">欧顺心</t>
  </si>
  <si>
    <t xml:space="preserve">王映菊</t>
  </si>
  <si>
    <t xml:space="preserve">张阳</t>
  </si>
  <si>
    <t xml:space="preserve">胡永丽</t>
  </si>
  <si>
    <t xml:space="preserve">陈杨</t>
  </si>
  <si>
    <t xml:space="preserve">刘俊岭</t>
  </si>
  <si>
    <t xml:space="preserve">高文棋 </t>
  </si>
  <si>
    <t xml:space="preserve">杨雪梅</t>
  </si>
  <si>
    <t xml:space="preserve">陈维平</t>
  </si>
  <si>
    <t xml:space="preserve">杨莎玲</t>
  </si>
  <si>
    <t xml:space="preserve">吕莹</t>
  </si>
  <si>
    <t xml:space="preserve">蒲思静</t>
  </si>
  <si>
    <t xml:space="preserve">黄长菊</t>
  </si>
  <si>
    <t xml:space="preserve">杨平</t>
  </si>
  <si>
    <t xml:space="preserve">马昕</t>
  </si>
  <si>
    <t xml:space="preserve">袁文秀</t>
  </si>
  <si>
    <t xml:space="preserve">阳玲</t>
  </si>
  <si>
    <t xml:space="preserve">付静</t>
  </si>
  <si>
    <t xml:space="preserve">阮丽</t>
  </si>
  <si>
    <t xml:space="preserve">黄萍</t>
  </si>
  <si>
    <t xml:space="preserve">谢琴
</t>
  </si>
  <si>
    <t xml:space="preserve">秦睿熹
</t>
  </si>
  <si>
    <t xml:space="preserve">何玉莲 </t>
  </si>
  <si>
    <t xml:space="preserve">孟小明</t>
  </si>
  <si>
    <t xml:space="preserve">毛茜</t>
  </si>
  <si>
    <t xml:space="preserve">王丽莎</t>
  </si>
  <si>
    <t xml:space="preserve">李莎</t>
  </si>
  <si>
    <t xml:space="preserve">刘芬</t>
  </si>
  <si>
    <t xml:space="preserve">庄静</t>
  </si>
  <si>
    <t xml:space="preserve">郑红艳 </t>
  </si>
  <si>
    <t xml:space="preserve">李雪梅</t>
  </si>
  <si>
    <t xml:space="preserve">吴丹 </t>
  </si>
  <si>
    <t xml:space="preserve">江元梅</t>
  </si>
  <si>
    <t xml:space="preserve">王馨</t>
  </si>
  <si>
    <r>
      <rPr>
        <sz val="10"/>
        <rFont val="Noto Sans"/>
        <family val="2"/>
      </rPr>
      <t xml:space="preserve">胡欢（</t>
    </r>
    <r>
      <rPr>
        <sz val="10"/>
        <rFont val="宋体"/>
        <family val="0"/>
        <charset val="134"/>
      </rPr>
      <t xml:space="preserve">110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曦（</t>
    </r>
    <r>
      <rPr>
        <sz val="10"/>
        <rFont val="宋体"/>
        <family val="0"/>
        <charset val="134"/>
      </rPr>
      <t xml:space="preserve">67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星灵（</t>
    </r>
    <r>
      <rPr>
        <sz val="10"/>
        <rFont val="宋体"/>
        <family val="0"/>
        <charset val="134"/>
      </rPr>
      <t xml:space="preserve">937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戚彩 （</t>
    </r>
    <r>
      <rPr>
        <sz val="10"/>
        <rFont val="宋体"/>
        <family val="0"/>
        <charset val="134"/>
      </rPr>
      <t xml:space="preserve">4310</t>
    </r>
    <r>
      <rPr>
        <sz val="10"/>
        <rFont val="Noto Sans"/>
        <family val="2"/>
      </rPr>
      <t xml:space="preserve">）</t>
    </r>
  </si>
  <si>
    <t xml:space="preserve">吴丹</t>
  </si>
  <si>
    <t xml:space="preserve">田兰 </t>
  </si>
  <si>
    <t xml:space="preserve">张萍英</t>
  </si>
  <si>
    <t xml:space="preserve">孙莉</t>
  </si>
  <si>
    <t xml:space="preserve">孟小敏</t>
  </si>
  <si>
    <t xml:space="preserve">李宋琴</t>
  </si>
  <si>
    <t xml:space="preserve">黄  娟 </t>
  </si>
  <si>
    <t xml:space="preserve">高亚</t>
  </si>
  <si>
    <t xml:space="preserve">黄梅 </t>
  </si>
  <si>
    <t xml:space="preserve">邓立</t>
  </si>
  <si>
    <t xml:space="preserve">朱朝霞 </t>
  </si>
  <si>
    <t xml:space="preserve">汤学琴</t>
  </si>
  <si>
    <t xml:space="preserve">薛艳</t>
  </si>
  <si>
    <t xml:space="preserve">刘敏</t>
  </si>
  <si>
    <t xml:space="preserve">李飘</t>
  </si>
  <si>
    <t xml:space="preserve">张莉</t>
  </si>
  <si>
    <t xml:space="preserve">冯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037;&#36164;/2017/2017.10/2017&#24180;10&#26376;&#38376;&#24215;&#20219;&#21153;&#23436;&#25104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创业门店"/>
      <sheetName val="Sheet3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片区名称</v>
          </cell>
          <cell r="E1" t="str">
            <v>2016.10月日均</v>
          </cell>
          <cell r="F1" t="str">
            <v>增长20%</v>
          </cell>
          <cell r="G1" t="str">
            <v>8.26-9.21日均</v>
          </cell>
          <cell r="H1" t="str">
            <v>9月基础任务日均</v>
          </cell>
          <cell r="I1" t="str">
            <v>10月基础任务日均</v>
          </cell>
          <cell r="J1" t="str">
            <v>10月基础任务（30天）</v>
          </cell>
          <cell r="K1" t="str">
            <v>增长率</v>
          </cell>
          <cell r="L1" t="str">
            <v>毛利率</v>
          </cell>
          <cell r="M1" t="str">
            <v>中药销售占比</v>
          </cell>
          <cell r="N1" t="str">
            <v>10月中药任务</v>
          </cell>
          <cell r="O1" t="str">
            <v>保健品销售占比</v>
          </cell>
          <cell r="P1" t="str">
            <v>10月保健品任务</v>
          </cell>
          <cell r="Q1" t="str">
            <v>客单价</v>
          </cell>
          <cell r="R1" t="str">
            <v>笔数任务</v>
          </cell>
          <cell r="S1" t="str">
            <v>挑1销售任务日均</v>
          </cell>
          <cell r="T1" t="str">
            <v>挑1销售任务</v>
          </cell>
          <cell r="U1" t="str">
            <v>挑1毛利额任务</v>
          </cell>
          <cell r="V1" t="str">
            <v>挑2销售任务日均</v>
          </cell>
          <cell r="W1" t="str">
            <v>挑2销售任务</v>
          </cell>
          <cell r="X1" t="str">
            <v>挑2毛利额任务</v>
          </cell>
          <cell r="Y1" t="str">
            <v>挑战等级</v>
          </cell>
          <cell r="Z1" t="str">
            <v>挑战销售</v>
          </cell>
          <cell r="AA1" t="str">
            <v>挑战毛利额</v>
          </cell>
          <cell r="AB1" t="str">
            <v>实际营业天数</v>
          </cell>
          <cell r="AC1" t="str">
            <v>实际交易笔数</v>
          </cell>
          <cell r="AD1" t="str">
            <v>实际销售额</v>
          </cell>
          <cell r="AE1" t="str">
            <v>实际毛利额</v>
          </cell>
          <cell r="AF1" t="str">
            <v>笔数任务完成率</v>
          </cell>
          <cell r="AG1" t="str">
            <v>基础任务完成率</v>
          </cell>
          <cell r="AH1" t="str">
            <v>挑战任务完成率</v>
          </cell>
        </row>
        <row r="2">
          <cell r="B2">
            <v>732</v>
          </cell>
          <cell r="C2" t="str">
            <v>邛崃羊安镇永康大道药店</v>
          </cell>
          <cell r="D2" t="str">
            <v>城郊1片</v>
          </cell>
          <cell r="E2">
            <v>1700</v>
          </cell>
          <cell r="F2">
            <v>2040</v>
          </cell>
          <cell r="G2">
            <v>2369</v>
          </cell>
          <cell r="H2">
            <v>3000</v>
          </cell>
          <cell r="I2">
            <v>3000</v>
          </cell>
          <cell r="J2">
            <v>90000</v>
          </cell>
          <cell r="K2">
            <v>0.764705882352941</v>
          </cell>
          <cell r="L2" t="str">
            <v>30.48%</v>
          </cell>
          <cell r="M2">
            <v>0.0360901988432177</v>
          </cell>
          <cell r="N2">
            <v>3248.11789588959</v>
          </cell>
          <cell r="O2">
            <v>0.114913849706237</v>
          </cell>
          <cell r="P2">
            <v>10342.2464735613</v>
          </cell>
          <cell r="Q2">
            <v>68.12</v>
          </cell>
          <cell r="R2">
            <v>1321.19788608338</v>
          </cell>
          <cell r="S2">
            <v>3180</v>
          </cell>
          <cell r="T2">
            <v>95400</v>
          </cell>
          <cell r="U2">
            <v>29077.92</v>
          </cell>
          <cell r="V2">
            <v>3360</v>
          </cell>
          <cell r="W2">
            <v>100800</v>
          </cell>
          <cell r="X2">
            <v>30723.84</v>
          </cell>
          <cell r="Y2">
            <v>1</v>
          </cell>
          <cell r="Z2">
            <v>95400</v>
          </cell>
          <cell r="AA2">
            <v>29077.92</v>
          </cell>
          <cell r="AB2">
            <v>30</v>
          </cell>
          <cell r="AC2">
            <v>1162</v>
          </cell>
          <cell r="AD2">
            <v>87544.28</v>
          </cell>
          <cell r="AE2">
            <v>29250.53</v>
          </cell>
          <cell r="AF2">
            <v>0.879504888888889</v>
          </cell>
          <cell r="AG2">
            <v>0.972714222222222</v>
          </cell>
          <cell r="AH2">
            <v>0.917654926624738</v>
          </cell>
        </row>
        <row r="3">
          <cell r="B3">
            <v>716</v>
          </cell>
          <cell r="C3" t="str">
            <v>大邑沙渠镇方圆路药店</v>
          </cell>
          <cell r="D3" t="str">
            <v>城郊1片</v>
          </cell>
          <cell r="E3">
            <v>2257</v>
          </cell>
          <cell r="F3">
            <v>2708.4</v>
          </cell>
          <cell r="G3">
            <v>2996</v>
          </cell>
          <cell r="H3">
            <v>3000</v>
          </cell>
          <cell r="I3">
            <v>3000</v>
          </cell>
          <cell r="J3">
            <v>90000</v>
          </cell>
          <cell r="K3">
            <v>0.329198050509526</v>
          </cell>
          <cell r="L3" t="str">
            <v>31.3%</v>
          </cell>
          <cell r="M3">
            <v>0.0245476956119733</v>
          </cell>
          <cell r="N3">
            <v>2209.2926050776</v>
          </cell>
          <cell r="O3">
            <v>0.104742459650784</v>
          </cell>
          <cell r="P3">
            <v>9426.82136857058</v>
          </cell>
          <cell r="Q3">
            <v>72.4</v>
          </cell>
          <cell r="R3">
            <v>1243.09392265193</v>
          </cell>
          <cell r="S3">
            <v>3180</v>
          </cell>
          <cell r="T3">
            <v>95400</v>
          </cell>
          <cell r="U3">
            <v>29860.2</v>
          </cell>
          <cell r="V3">
            <v>3360</v>
          </cell>
          <cell r="W3">
            <v>100800</v>
          </cell>
          <cell r="X3">
            <v>31550.4</v>
          </cell>
          <cell r="Y3">
            <v>1</v>
          </cell>
          <cell r="Z3">
            <v>95400</v>
          </cell>
          <cell r="AA3">
            <v>29860.2</v>
          </cell>
          <cell r="AB3">
            <v>30</v>
          </cell>
          <cell r="AC3">
            <v>1367</v>
          </cell>
          <cell r="AD3">
            <v>90993.04</v>
          </cell>
          <cell r="AE3">
            <v>29734.66</v>
          </cell>
          <cell r="AF3">
            <v>1.09967555555556</v>
          </cell>
          <cell r="AG3">
            <v>1.01103377777778</v>
          </cell>
          <cell r="AH3">
            <v>0.953805450733753</v>
          </cell>
        </row>
        <row r="4">
          <cell r="B4">
            <v>549</v>
          </cell>
          <cell r="C4" t="str">
            <v>大邑晋源镇东壕沟段药店</v>
          </cell>
          <cell r="D4" t="str">
            <v>城郊1片</v>
          </cell>
          <cell r="E4">
            <v>2567</v>
          </cell>
          <cell r="F4">
            <v>3080.4</v>
          </cell>
          <cell r="G4">
            <v>3042</v>
          </cell>
          <cell r="H4">
            <v>3000</v>
          </cell>
          <cell r="I4">
            <v>3100</v>
          </cell>
          <cell r="J4">
            <v>93000</v>
          </cell>
          <cell r="K4">
            <v>0.207635372029607</v>
          </cell>
          <cell r="L4" t="str">
            <v>28.53%</v>
          </cell>
          <cell r="M4">
            <v>0.0391348819578521</v>
          </cell>
          <cell r="N4">
            <v>3639.54402208024</v>
          </cell>
          <cell r="O4">
            <v>0.117969900497061</v>
          </cell>
          <cell r="P4">
            <v>10971.2007462267</v>
          </cell>
          <cell r="Q4">
            <v>80.85</v>
          </cell>
          <cell r="R4">
            <v>1150.27829313544</v>
          </cell>
          <cell r="S4">
            <v>3286</v>
          </cell>
          <cell r="T4">
            <v>98580</v>
          </cell>
          <cell r="U4">
            <v>28124.874</v>
          </cell>
          <cell r="V4">
            <v>3472</v>
          </cell>
          <cell r="W4">
            <v>104160</v>
          </cell>
          <cell r="X4">
            <v>29716.848</v>
          </cell>
          <cell r="Y4">
            <v>1</v>
          </cell>
          <cell r="Z4">
            <v>98580</v>
          </cell>
          <cell r="AA4">
            <v>28124.874</v>
          </cell>
          <cell r="AB4">
            <v>30</v>
          </cell>
          <cell r="AC4">
            <v>1321</v>
          </cell>
          <cell r="AD4">
            <v>92848.03</v>
          </cell>
          <cell r="AE4">
            <v>26115.75</v>
          </cell>
          <cell r="AF4">
            <v>1.14841774193548</v>
          </cell>
          <cell r="AG4">
            <v>0.998365913978495</v>
          </cell>
          <cell r="AH4">
            <v>0.941854635828769</v>
          </cell>
        </row>
        <row r="5">
          <cell r="B5">
            <v>720</v>
          </cell>
          <cell r="C5" t="str">
            <v>大邑新场镇文昌街药店</v>
          </cell>
          <cell r="D5" t="str">
            <v>城郊1片</v>
          </cell>
          <cell r="E5">
            <v>2260</v>
          </cell>
          <cell r="F5">
            <v>2712</v>
          </cell>
          <cell r="G5">
            <v>2468</v>
          </cell>
          <cell r="H5">
            <v>3000</v>
          </cell>
          <cell r="I5">
            <v>3000</v>
          </cell>
          <cell r="J5">
            <v>90000</v>
          </cell>
          <cell r="K5">
            <v>0.327433628318584</v>
          </cell>
          <cell r="L5" t="str">
            <v>30.28%</v>
          </cell>
          <cell r="M5">
            <v>0.0338393050973163</v>
          </cell>
          <cell r="N5">
            <v>3045.53745875847</v>
          </cell>
          <cell r="O5">
            <v>0.101527123142525</v>
          </cell>
          <cell r="P5">
            <v>9137.44108282723</v>
          </cell>
          <cell r="Q5">
            <v>67.46</v>
          </cell>
          <cell r="R5">
            <v>1334.12392528906</v>
          </cell>
          <cell r="S5">
            <v>3180</v>
          </cell>
          <cell r="T5">
            <v>95400</v>
          </cell>
          <cell r="U5">
            <v>28887.12</v>
          </cell>
          <cell r="V5">
            <v>3360</v>
          </cell>
          <cell r="W5">
            <v>100800</v>
          </cell>
          <cell r="X5">
            <v>30522.24</v>
          </cell>
          <cell r="Y5">
            <v>1</v>
          </cell>
          <cell r="Z5">
            <v>95400</v>
          </cell>
          <cell r="AA5">
            <v>28887.12</v>
          </cell>
          <cell r="AB5">
            <v>30</v>
          </cell>
          <cell r="AC5">
            <v>1290</v>
          </cell>
          <cell r="AD5">
            <v>84363.38</v>
          </cell>
          <cell r="AE5">
            <v>27254.42</v>
          </cell>
          <cell r="AF5">
            <v>0.966926666666667</v>
          </cell>
          <cell r="AG5">
            <v>0.937370888888889</v>
          </cell>
          <cell r="AH5">
            <v>0.884312159329141</v>
          </cell>
        </row>
        <row r="6">
          <cell r="B6">
            <v>539</v>
          </cell>
          <cell r="C6" t="str">
            <v>大邑子龙路店</v>
          </cell>
          <cell r="D6" t="str">
            <v>城郊1片</v>
          </cell>
          <cell r="E6">
            <v>2905</v>
          </cell>
          <cell r="F6">
            <v>3486</v>
          </cell>
          <cell r="G6">
            <v>3529</v>
          </cell>
          <cell r="H6">
            <v>3000</v>
          </cell>
          <cell r="I6">
            <v>3200</v>
          </cell>
          <cell r="J6">
            <v>96000</v>
          </cell>
          <cell r="K6">
            <v>0.101549053356282</v>
          </cell>
          <cell r="L6" t="str">
            <v>29.87%</v>
          </cell>
          <cell r="M6">
            <v>0.052336325081369</v>
          </cell>
          <cell r="N6">
            <v>5024.28720781142</v>
          </cell>
          <cell r="O6">
            <v>0.114274258280442</v>
          </cell>
          <cell r="P6">
            <v>10970.3287949224</v>
          </cell>
          <cell r="Q6">
            <v>71.42</v>
          </cell>
          <cell r="R6">
            <v>1344.16129935592</v>
          </cell>
          <cell r="S6">
            <v>3392</v>
          </cell>
          <cell r="T6">
            <v>101760</v>
          </cell>
          <cell r="U6">
            <v>30395.712</v>
          </cell>
          <cell r="V6">
            <v>3584</v>
          </cell>
          <cell r="W6">
            <v>107520</v>
          </cell>
          <cell r="X6">
            <v>32116.224</v>
          </cell>
          <cell r="Y6">
            <v>1</v>
          </cell>
          <cell r="Z6">
            <v>101760</v>
          </cell>
          <cell r="AA6">
            <v>30395.712</v>
          </cell>
          <cell r="AB6">
            <v>30</v>
          </cell>
          <cell r="AC6">
            <v>1262</v>
          </cell>
          <cell r="AD6">
            <v>98102.13</v>
          </cell>
          <cell r="AE6">
            <v>28971.53</v>
          </cell>
          <cell r="AF6">
            <v>0.938875416666667</v>
          </cell>
          <cell r="AG6">
            <v>1.0218971875</v>
          </cell>
          <cell r="AH6">
            <v>0.964053950471698</v>
          </cell>
        </row>
        <row r="7">
          <cell r="B7">
            <v>721</v>
          </cell>
          <cell r="C7" t="str">
            <v>邛崃洪川小区药店</v>
          </cell>
          <cell r="D7" t="str">
            <v>城郊1片</v>
          </cell>
          <cell r="E7">
            <v>2980</v>
          </cell>
          <cell r="F7">
            <v>3576</v>
          </cell>
          <cell r="G7">
            <v>4032</v>
          </cell>
          <cell r="H7">
            <v>4000</v>
          </cell>
          <cell r="I7">
            <v>4000</v>
          </cell>
          <cell r="J7">
            <v>120000</v>
          </cell>
          <cell r="K7">
            <v>0.342281879194631</v>
          </cell>
          <cell r="L7" t="str">
            <v>33.16%</v>
          </cell>
          <cell r="M7">
            <v>0.0302268900365056</v>
          </cell>
          <cell r="N7">
            <v>3627.22680438067</v>
          </cell>
          <cell r="O7">
            <v>0.145684037820801</v>
          </cell>
          <cell r="P7">
            <v>17482.0845384962</v>
          </cell>
          <cell r="Q7">
            <v>58.59</v>
          </cell>
          <cell r="R7">
            <v>2048.13108038914</v>
          </cell>
          <cell r="S7">
            <v>4240</v>
          </cell>
          <cell r="T7">
            <v>127200</v>
          </cell>
          <cell r="U7">
            <v>42179.52</v>
          </cell>
          <cell r="V7">
            <v>4480</v>
          </cell>
          <cell r="W7">
            <v>134400</v>
          </cell>
          <cell r="X7">
            <v>44567.04</v>
          </cell>
          <cell r="Y7">
            <v>1</v>
          </cell>
          <cell r="Z7">
            <v>127200</v>
          </cell>
          <cell r="AA7">
            <v>42179.52</v>
          </cell>
          <cell r="AB7">
            <v>30</v>
          </cell>
          <cell r="AC7">
            <v>1984</v>
          </cell>
          <cell r="AD7">
            <v>123086.69</v>
          </cell>
          <cell r="AE7">
            <v>42587.26</v>
          </cell>
          <cell r="AF7">
            <v>0.968688</v>
          </cell>
          <cell r="AG7">
            <v>1.02572241666667</v>
          </cell>
          <cell r="AH7">
            <v>0.967662657232704</v>
          </cell>
        </row>
        <row r="8">
          <cell r="B8">
            <v>591</v>
          </cell>
          <cell r="C8" t="str">
            <v>邛崃长安大道药店</v>
          </cell>
          <cell r="D8" t="str">
            <v>城郊1片</v>
          </cell>
          <cell r="E8">
            <v>4028</v>
          </cell>
          <cell r="F8">
            <v>4833.6</v>
          </cell>
          <cell r="G8">
            <v>3710</v>
          </cell>
          <cell r="H8">
            <v>4200</v>
          </cell>
          <cell r="I8">
            <v>4500</v>
          </cell>
          <cell r="J8">
            <v>135000</v>
          </cell>
          <cell r="K8">
            <v>0.117179741807349</v>
          </cell>
          <cell r="L8" t="str">
            <v>32.83%</v>
          </cell>
          <cell r="M8">
            <v>0.0285730291848982</v>
          </cell>
          <cell r="N8">
            <v>3857.35893996126</v>
          </cell>
          <cell r="O8">
            <v>0.110460145474391</v>
          </cell>
          <cell r="P8">
            <v>14912.1196390428</v>
          </cell>
          <cell r="Q8">
            <v>69.21</v>
          </cell>
          <cell r="R8">
            <v>1950.58517555267</v>
          </cell>
          <cell r="S8">
            <v>4770</v>
          </cell>
          <cell r="T8">
            <v>143100</v>
          </cell>
          <cell r="U8">
            <v>46979.73</v>
          </cell>
          <cell r="V8">
            <v>5040</v>
          </cell>
          <cell r="W8">
            <v>151200</v>
          </cell>
          <cell r="X8">
            <v>49638.96</v>
          </cell>
          <cell r="Y8">
            <v>1</v>
          </cell>
          <cell r="Z8">
            <v>143100</v>
          </cell>
          <cell r="AA8">
            <v>46979.73</v>
          </cell>
          <cell r="AB8">
            <v>30</v>
          </cell>
          <cell r="AC8">
            <v>1580</v>
          </cell>
          <cell r="AD8">
            <v>104332.42</v>
          </cell>
          <cell r="AE8">
            <v>34627.88</v>
          </cell>
          <cell r="AF8">
            <v>0.810013333333333</v>
          </cell>
          <cell r="AG8">
            <v>0.772832740740741</v>
          </cell>
          <cell r="AH8">
            <v>0.72908749126485</v>
          </cell>
        </row>
        <row r="9">
          <cell r="B9">
            <v>717</v>
          </cell>
          <cell r="C9" t="str">
            <v>大邑通达东路五段药店</v>
          </cell>
          <cell r="D9" t="str">
            <v>城郊1片</v>
          </cell>
          <cell r="E9">
            <v>3665</v>
          </cell>
          <cell r="F9">
            <v>4398</v>
          </cell>
          <cell r="G9">
            <v>4190</v>
          </cell>
          <cell r="H9">
            <v>4100</v>
          </cell>
          <cell r="I9">
            <v>4400</v>
          </cell>
          <cell r="J9">
            <v>132000</v>
          </cell>
          <cell r="K9">
            <v>0.200545702592087</v>
          </cell>
          <cell r="L9" t="str">
            <v>32.02%</v>
          </cell>
          <cell r="M9">
            <v>0.0622174942119726</v>
          </cell>
          <cell r="N9">
            <v>8212.70923598038</v>
          </cell>
          <cell r="O9">
            <v>0.127658756524009</v>
          </cell>
          <cell r="P9">
            <v>16850.9558611692</v>
          </cell>
          <cell r="Q9">
            <v>68.89</v>
          </cell>
          <cell r="R9">
            <v>1916.09812744956</v>
          </cell>
          <cell r="S9">
            <v>4664</v>
          </cell>
          <cell r="T9">
            <v>139920</v>
          </cell>
          <cell r="U9">
            <v>44802.384</v>
          </cell>
          <cell r="V9">
            <v>4928</v>
          </cell>
          <cell r="W9">
            <v>147840</v>
          </cell>
          <cell r="X9">
            <v>47338.368</v>
          </cell>
          <cell r="Y9">
            <v>1</v>
          </cell>
          <cell r="Z9">
            <v>139920</v>
          </cell>
          <cell r="AA9">
            <v>44802.384</v>
          </cell>
          <cell r="AB9">
            <v>30</v>
          </cell>
          <cell r="AC9">
            <v>1843</v>
          </cell>
          <cell r="AD9">
            <v>127858.75</v>
          </cell>
          <cell r="AE9">
            <v>41085.83</v>
          </cell>
          <cell r="AF9">
            <v>0.96185053030303</v>
          </cell>
          <cell r="AG9">
            <v>0.968626893939394</v>
          </cell>
          <cell r="AH9">
            <v>0.913798956546598</v>
          </cell>
        </row>
        <row r="10">
          <cell r="B10">
            <v>594</v>
          </cell>
          <cell r="C10" t="str">
            <v>大邑安仁镇千禧街药店</v>
          </cell>
          <cell r="D10" t="str">
            <v>城郊1片</v>
          </cell>
          <cell r="E10">
            <v>2302</v>
          </cell>
          <cell r="F10">
            <v>2762.4</v>
          </cell>
          <cell r="G10">
            <v>2703</v>
          </cell>
          <cell r="H10">
            <v>3000</v>
          </cell>
          <cell r="I10">
            <v>3000</v>
          </cell>
          <cell r="J10">
            <v>90000</v>
          </cell>
          <cell r="K10">
            <v>0.303214596003475</v>
          </cell>
          <cell r="L10" t="str">
            <v>29.17%</v>
          </cell>
          <cell r="M10">
            <v>0.016993913751533</v>
          </cell>
          <cell r="N10">
            <v>1529.45223763797</v>
          </cell>
          <cell r="O10">
            <v>0.112004477004338</v>
          </cell>
          <cell r="P10">
            <v>10080.4029303905</v>
          </cell>
          <cell r="Q10">
            <v>65.43</v>
          </cell>
          <cell r="R10">
            <v>1375.51581843191</v>
          </cell>
          <cell r="S10">
            <v>3180</v>
          </cell>
          <cell r="T10">
            <v>95400</v>
          </cell>
          <cell r="U10">
            <v>27828.18</v>
          </cell>
          <cell r="V10">
            <v>3360</v>
          </cell>
          <cell r="W10">
            <v>100800</v>
          </cell>
          <cell r="X10">
            <v>29403.36</v>
          </cell>
          <cell r="Y10">
            <v>1</v>
          </cell>
          <cell r="Z10">
            <v>95400</v>
          </cell>
          <cell r="AA10">
            <v>27828.18</v>
          </cell>
          <cell r="AB10">
            <v>30</v>
          </cell>
          <cell r="AC10">
            <v>1400</v>
          </cell>
          <cell r="AD10">
            <v>88172.33</v>
          </cell>
          <cell r="AE10">
            <v>25436.21</v>
          </cell>
          <cell r="AF10">
            <v>1.0178</v>
          </cell>
          <cell r="AG10">
            <v>0.979692555555556</v>
          </cell>
          <cell r="AH10">
            <v>0.924238259958071</v>
          </cell>
        </row>
        <row r="11">
          <cell r="B11">
            <v>341</v>
          </cell>
          <cell r="C11" t="str">
            <v>邛崃中心药店</v>
          </cell>
          <cell r="D11" t="str">
            <v>城郊1片</v>
          </cell>
          <cell r="E11">
            <v>15051</v>
          </cell>
          <cell r="F11">
            <v>18061.2</v>
          </cell>
          <cell r="G11">
            <v>17444</v>
          </cell>
          <cell r="H11">
            <v>15300</v>
          </cell>
          <cell r="I11">
            <v>16500</v>
          </cell>
          <cell r="J11">
            <v>495000</v>
          </cell>
          <cell r="K11">
            <v>0.0962726729120989</v>
          </cell>
          <cell r="L11" t="str">
            <v>31.77%</v>
          </cell>
          <cell r="M11">
            <v>0.187753101348689</v>
          </cell>
          <cell r="N11">
            <v>92937.7851676012</v>
          </cell>
          <cell r="O11">
            <v>0.128609422040397</v>
          </cell>
          <cell r="P11">
            <v>63661.6639099964</v>
          </cell>
          <cell r="Q11">
            <v>80.77</v>
          </cell>
          <cell r="R11">
            <v>6128.51306178036</v>
          </cell>
          <cell r="S11">
            <v>16995</v>
          </cell>
          <cell r="T11">
            <v>509850</v>
          </cell>
          <cell r="U11">
            <v>161979.345</v>
          </cell>
          <cell r="V11">
            <v>17490</v>
          </cell>
          <cell r="W11">
            <v>524700</v>
          </cell>
          <cell r="X11">
            <v>166697.19</v>
          </cell>
          <cell r="Y11">
            <v>1</v>
          </cell>
          <cell r="Z11">
            <v>509850</v>
          </cell>
          <cell r="AA11">
            <v>161979.345</v>
          </cell>
          <cell r="AB11">
            <v>30</v>
          </cell>
          <cell r="AC11">
            <v>5504</v>
          </cell>
          <cell r="AD11">
            <v>474151.07</v>
          </cell>
          <cell r="AE11">
            <v>157535.62</v>
          </cell>
          <cell r="AF11">
            <v>0.898097131313131</v>
          </cell>
          <cell r="AG11">
            <v>0.95788094949495</v>
          </cell>
          <cell r="AH11">
            <v>0.929981504364029</v>
          </cell>
        </row>
        <row r="12">
          <cell r="B12">
            <v>746</v>
          </cell>
          <cell r="C12" t="str">
            <v>大邑桃源店</v>
          </cell>
          <cell r="D12" t="str">
            <v>城郊1片</v>
          </cell>
          <cell r="E12">
            <v>5906</v>
          </cell>
          <cell r="F12">
            <v>7087.2</v>
          </cell>
          <cell r="G12">
            <v>4198</v>
          </cell>
          <cell r="H12">
            <v>4300</v>
          </cell>
          <cell r="I12">
            <v>4300</v>
          </cell>
          <cell r="J12">
            <v>129000</v>
          </cell>
          <cell r="K12">
            <v>-0.271926854046732</v>
          </cell>
          <cell r="L12" t="str">
            <v>31.96%</v>
          </cell>
          <cell r="M12">
            <v>0.0861790123939685</v>
          </cell>
          <cell r="N12">
            <v>11117.0925988219</v>
          </cell>
          <cell r="O12">
            <v>0.100804842607683</v>
          </cell>
          <cell r="P12">
            <v>13003.8246963911</v>
          </cell>
          <cell r="Q12">
            <v>69.38</v>
          </cell>
          <cell r="R12">
            <v>1859.32545402133</v>
          </cell>
          <cell r="S12">
            <v>4558</v>
          </cell>
          <cell r="T12">
            <v>136740</v>
          </cell>
          <cell r="U12">
            <v>43702.104</v>
          </cell>
          <cell r="V12">
            <v>4816</v>
          </cell>
          <cell r="W12">
            <v>144480</v>
          </cell>
          <cell r="X12">
            <v>46175.808</v>
          </cell>
          <cell r="Y12">
            <v>1</v>
          </cell>
          <cell r="Z12">
            <v>136740</v>
          </cell>
          <cell r="AA12">
            <v>43702.104</v>
          </cell>
          <cell r="AB12">
            <v>30</v>
          </cell>
          <cell r="AC12">
            <v>2589</v>
          </cell>
          <cell r="AD12">
            <v>143254.74</v>
          </cell>
          <cell r="AE12">
            <v>45090.22</v>
          </cell>
          <cell r="AF12">
            <v>1.39244046511628</v>
          </cell>
          <cell r="AG12">
            <v>1.11050186046512</v>
          </cell>
          <cell r="AH12">
            <v>1.04764326458973</v>
          </cell>
        </row>
        <row r="13">
          <cell r="B13">
            <v>371</v>
          </cell>
          <cell r="C13" t="str">
            <v>兴义镇万兴路药店</v>
          </cell>
          <cell r="D13" t="str">
            <v>城郊1片</v>
          </cell>
          <cell r="E13">
            <v>2538</v>
          </cell>
          <cell r="F13">
            <v>3045.6</v>
          </cell>
          <cell r="G13">
            <v>2575</v>
          </cell>
          <cell r="H13">
            <v>3000</v>
          </cell>
          <cell r="I13">
            <v>3000</v>
          </cell>
          <cell r="J13">
            <v>90000</v>
          </cell>
          <cell r="K13">
            <v>0.182033096926714</v>
          </cell>
          <cell r="L13" t="str">
            <v>33.36%</v>
          </cell>
          <cell r="M13">
            <v>0.0269551790700368</v>
          </cell>
          <cell r="N13">
            <v>2425.96611630331</v>
          </cell>
          <cell r="O13">
            <v>0.104955661353718</v>
          </cell>
          <cell r="P13">
            <v>9446.00952183462</v>
          </cell>
          <cell r="Q13">
            <v>52.68</v>
          </cell>
          <cell r="R13">
            <v>1708.42824601367</v>
          </cell>
          <cell r="S13">
            <v>3180</v>
          </cell>
          <cell r="T13">
            <v>95400</v>
          </cell>
          <cell r="U13">
            <v>31825.44</v>
          </cell>
          <cell r="V13">
            <v>3360</v>
          </cell>
          <cell r="W13">
            <v>100800</v>
          </cell>
          <cell r="X13">
            <v>33626.88</v>
          </cell>
          <cell r="Y13">
            <v>1</v>
          </cell>
          <cell r="Z13">
            <v>95400</v>
          </cell>
          <cell r="AA13">
            <v>31825.44</v>
          </cell>
          <cell r="AB13">
            <v>30</v>
          </cell>
          <cell r="AC13">
            <v>1522</v>
          </cell>
          <cell r="AD13">
            <v>87341</v>
          </cell>
          <cell r="AE13">
            <v>28758.38</v>
          </cell>
          <cell r="AF13">
            <v>0.890877333333333</v>
          </cell>
          <cell r="AG13">
            <v>0.970455555555556</v>
          </cell>
          <cell r="AH13">
            <v>0.915524109014675</v>
          </cell>
        </row>
        <row r="14">
          <cell r="B14">
            <v>514</v>
          </cell>
          <cell r="C14" t="str">
            <v>新津邓双镇岷江店</v>
          </cell>
          <cell r="D14" t="str">
            <v>城郊1片</v>
          </cell>
          <cell r="E14">
            <v>5514</v>
          </cell>
          <cell r="F14">
            <v>6616.8</v>
          </cell>
          <cell r="G14">
            <v>7167</v>
          </cell>
          <cell r="H14">
            <v>7100</v>
          </cell>
          <cell r="I14">
            <v>7100</v>
          </cell>
          <cell r="J14">
            <v>213000</v>
          </cell>
          <cell r="K14">
            <v>0.287631483496554</v>
          </cell>
          <cell r="L14" t="str">
            <v>32.65%</v>
          </cell>
          <cell r="M14">
            <v>0.0426262633182432</v>
          </cell>
          <cell r="N14">
            <v>9079.39408678581</v>
          </cell>
          <cell r="O14">
            <v>0.147828589403328</v>
          </cell>
          <cell r="P14">
            <v>31487.4895429088</v>
          </cell>
          <cell r="Q14">
            <v>70.96</v>
          </cell>
          <cell r="R14">
            <v>3001.69109357384</v>
          </cell>
          <cell r="S14">
            <v>7384</v>
          </cell>
          <cell r="T14">
            <v>221520</v>
          </cell>
          <cell r="U14">
            <v>72326.28</v>
          </cell>
          <cell r="V14">
            <v>7668</v>
          </cell>
          <cell r="W14">
            <v>230040</v>
          </cell>
          <cell r="X14">
            <v>75108.06</v>
          </cell>
          <cell r="Y14">
            <v>1</v>
          </cell>
          <cell r="Z14">
            <v>221520</v>
          </cell>
          <cell r="AA14">
            <v>72326.28</v>
          </cell>
          <cell r="AB14">
            <v>30</v>
          </cell>
          <cell r="AC14">
            <v>3043</v>
          </cell>
          <cell r="AD14">
            <v>204903.12</v>
          </cell>
          <cell r="AE14">
            <v>69421.01</v>
          </cell>
          <cell r="AF14">
            <v>1.01376187793427</v>
          </cell>
          <cell r="AG14">
            <v>0.961986478873239</v>
          </cell>
          <cell r="AH14">
            <v>0.924986998916576</v>
          </cell>
        </row>
        <row r="15">
          <cell r="B15">
            <v>385</v>
          </cell>
          <cell r="C15" t="str">
            <v>五津西路药店</v>
          </cell>
          <cell r="D15" t="str">
            <v>城郊1片</v>
          </cell>
          <cell r="E15">
            <v>8430</v>
          </cell>
          <cell r="F15">
            <v>10116</v>
          </cell>
          <cell r="G15">
            <v>9702</v>
          </cell>
          <cell r="H15">
            <v>9600</v>
          </cell>
          <cell r="I15">
            <v>5000</v>
          </cell>
          <cell r="J15">
            <v>150000</v>
          </cell>
          <cell r="K15">
            <v>-0.406880189798339</v>
          </cell>
          <cell r="L15" t="str">
            <v>27.26%</v>
          </cell>
          <cell r="M15">
            <v>0.0213783206279392</v>
          </cell>
          <cell r="N15">
            <v>3206.74809419089</v>
          </cell>
          <cell r="O15">
            <v>0.105</v>
          </cell>
          <cell r="P15">
            <v>15750</v>
          </cell>
          <cell r="Q15">
            <v>87.61</v>
          </cell>
          <cell r="R15">
            <v>1712.13331811437</v>
          </cell>
          <cell r="S15">
            <v>5200</v>
          </cell>
          <cell r="T15">
            <v>156000</v>
          </cell>
          <cell r="U15">
            <v>42525.6</v>
          </cell>
          <cell r="V15">
            <v>5400</v>
          </cell>
          <cell r="W15">
            <v>162000</v>
          </cell>
          <cell r="X15">
            <v>44161.2</v>
          </cell>
          <cell r="Y15">
            <v>1</v>
          </cell>
          <cell r="Z15">
            <v>156000</v>
          </cell>
          <cell r="AA15">
            <v>42525.6</v>
          </cell>
          <cell r="AB15">
            <v>30</v>
          </cell>
          <cell r="AC15">
            <v>2403</v>
          </cell>
          <cell r="AD15">
            <v>233615.42</v>
          </cell>
          <cell r="AE15">
            <v>71421.61</v>
          </cell>
          <cell r="AF15">
            <v>1.4035122</v>
          </cell>
          <cell r="AG15">
            <v>1.55743613333333</v>
          </cell>
          <cell r="AH15">
            <v>1.49753474358974</v>
          </cell>
        </row>
        <row r="16">
          <cell r="B16">
            <v>748</v>
          </cell>
          <cell r="C16" t="str">
            <v>大邑东街店</v>
          </cell>
          <cell r="D16" t="str">
            <v>城郊1片</v>
          </cell>
          <cell r="E16">
            <v>0</v>
          </cell>
        </row>
        <row r="16">
          <cell r="G16">
            <v>2552</v>
          </cell>
          <cell r="H16">
            <v>3000</v>
          </cell>
          <cell r="I16">
            <v>3000</v>
          </cell>
          <cell r="J16">
            <v>90000</v>
          </cell>
          <cell r="K16" t="e">
            <v>#VALUE!</v>
          </cell>
          <cell r="L16" t="str">
            <v>29.97%</v>
          </cell>
          <cell r="M16">
            <v>0.0465319963092891</v>
          </cell>
          <cell r="N16">
            <v>4187.87966783602</v>
          </cell>
          <cell r="O16">
            <v>0.138538791552903</v>
          </cell>
          <cell r="P16">
            <v>12468.4912397613</v>
          </cell>
          <cell r="Q16">
            <v>57.02</v>
          </cell>
          <cell r="R16">
            <v>1578.39354612417</v>
          </cell>
          <cell r="S16">
            <v>3180</v>
          </cell>
          <cell r="T16">
            <v>95400</v>
          </cell>
          <cell r="U16">
            <v>28591.38</v>
          </cell>
          <cell r="V16">
            <v>3360</v>
          </cell>
          <cell r="W16">
            <v>100800</v>
          </cell>
          <cell r="X16">
            <v>30209.76</v>
          </cell>
          <cell r="Y16">
            <v>1</v>
          </cell>
          <cell r="Z16">
            <v>95400</v>
          </cell>
          <cell r="AA16">
            <v>28591.38</v>
          </cell>
          <cell r="AB16">
            <v>30</v>
          </cell>
          <cell r="AC16">
            <v>1559</v>
          </cell>
          <cell r="AD16">
            <v>91236.1</v>
          </cell>
          <cell r="AE16">
            <v>27935.87</v>
          </cell>
          <cell r="AF16">
            <v>0.987713111111111</v>
          </cell>
          <cell r="AG16">
            <v>1.01373444444444</v>
          </cell>
          <cell r="AH16">
            <v>0.956353249475891</v>
          </cell>
        </row>
        <row r="17">
          <cell r="C17" t="str">
            <v>合计</v>
          </cell>
          <cell r="D17" t="str">
            <v>城郊1片</v>
          </cell>
          <cell r="E17">
            <v>62103</v>
          </cell>
          <cell r="F17">
            <v>74523.6</v>
          </cell>
          <cell r="G17">
            <v>72677</v>
          </cell>
          <cell r="H17">
            <v>72600</v>
          </cell>
          <cell r="I17">
            <v>70100</v>
          </cell>
          <cell r="J17">
            <v>2103000</v>
          </cell>
          <cell r="K17">
            <v>0.128769946701448</v>
          </cell>
          <cell r="L17" t="e">
            <v>#VALUE!</v>
          </cell>
        </row>
        <row r="17">
          <cell r="N17">
            <v>157348.392139117</v>
          </cell>
        </row>
        <row r="17">
          <cell r="P17">
            <v>255991.080346099</v>
          </cell>
        </row>
        <row r="17">
          <cell r="R17">
            <v>29671.6702479668</v>
          </cell>
          <cell r="S17">
            <v>73569</v>
          </cell>
          <cell r="T17">
            <v>2207070</v>
          </cell>
          <cell r="U17">
            <v>689085.789</v>
          </cell>
          <cell r="V17">
            <v>77038</v>
          </cell>
          <cell r="W17">
            <v>2311140</v>
          </cell>
          <cell r="X17">
            <v>721556.178</v>
          </cell>
        </row>
        <row r="17">
          <cell r="Z17">
            <v>2207070</v>
          </cell>
          <cell r="AA17">
            <v>689085.789</v>
          </cell>
          <cell r="AB17">
            <v>30</v>
          </cell>
          <cell r="AC17">
            <v>29829</v>
          </cell>
          <cell r="AD17">
            <v>2131802.5</v>
          </cell>
          <cell r="AE17">
            <v>685226.78</v>
          </cell>
          <cell r="AF17">
            <v>1.00530235577298</v>
          </cell>
          <cell r="AG17">
            <v>1.0136959106039</v>
          </cell>
          <cell r="AH17">
            <v>0.965897094337742</v>
          </cell>
        </row>
        <row r="18">
          <cell r="B18">
            <v>713</v>
          </cell>
          <cell r="C18" t="str">
            <v>都江堰聚源镇药店</v>
          </cell>
          <cell r="D18" t="str">
            <v>城郊2片</v>
          </cell>
          <cell r="E18">
            <v>1789</v>
          </cell>
          <cell r="F18">
            <v>2146.8</v>
          </cell>
          <cell r="G18">
            <v>2206</v>
          </cell>
          <cell r="H18">
            <v>2200</v>
          </cell>
          <cell r="I18">
            <v>3000</v>
          </cell>
          <cell r="J18">
            <v>90000</v>
          </cell>
          <cell r="K18">
            <v>0.676914477361655</v>
          </cell>
          <cell r="L18" t="str">
            <v>34.64%</v>
          </cell>
          <cell r="M18">
            <v>0.0202953795262293</v>
          </cell>
          <cell r="N18">
            <v>1826.58415736063</v>
          </cell>
          <cell r="O18">
            <v>0.14283724749308</v>
          </cell>
          <cell r="P18">
            <v>12855.3522743772</v>
          </cell>
          <cell r="Q18">
            <v>66.38</v>
          </cell>
          <cell r="R18">
            <v>1355.83006929798</v>
          </cell>
          <cell r="S18">
            <v>3180</v>
          </cell>
          <cell r="T18">
            <v>95400</v>
          </cell>
          <cell r="U18">
            <v>33046.56</v>
          </cell>
          <cell r="V18">
            <v>3360</v>
          </cell>
          <cell r="W18">
            <v>100800</v>
          </cell>
          <cell r="X18">
            <v>34917.12</v>
          </cell>
          <cell r="Y18">
            <v>1</v>
          </cell>
          <cell r="Z18">
            <v>95400</v>
          </cell>
          <cell r="AA18">
            <v>33046.56</v>
          </cell>
          <cell r="AB18">
            <v>30</v>
          </cell>
          <cell r="AC18">
            <v>729</v>
          </cell>
          <cell r="AD18">
            <v>63272.83</v>
          </cell>
          <cell r="AE18">
            <v>21848.79</v>
          </cell>
          <cell r="AF18">
            <v>0.537678</v>
          </cell>
          <cell r="AG18">
            <v>0.703031444444444</v>
          </cell>
          <cell r="AH18">
            <v>0.663237211740042</v>
          </cell>
        </row>
        <row r="19">
          <cell r="B19">
            <v>710</v>
          </cell>
          <cell r="C19" t="str">
            <v>都江堰问道西路药店</v>
          </cell>
          <cell r="D19" t="str">
            <v>城郊2片</v>
          </cell>
          <cell r="E19">
            <v>2448</v>
          </cell>
          <cell r="F19">
            <v>2937.6</v>
          </cell>
          <cell r="G19">
            <v>2607</v>
          </cell>
          <cell r="H19">
            <v>3000</v>
          </cell>
          <cell r="I19">
            <v>3000</v>
          </cell>
          <cell r="J19">
            <v>90000</v>
          </cell>
          <cell r="K19">
            <v>0.225490196078431</v>
          </cell>
          <cell r="L19" t="str">
            <v>32.41%</v>
          </cell>
          <cell r="M19">
            <v>0.0444415513329711</v>
          </cell>
          <cell r="N19">
            <v>3999.7396199674</v>
          </cell>
          <cell r="O19">
            <v>0.09</v>
          </cell>
          <cell r="P19">
            <v>8100</v>
          </cell>
          <cell r="Q19">
            <v>62.32</v>
          </cell>
          <cell r="R19">
            <v>1444.15917843389</v>
          </cell>
          <cell r="S19">
            <v>3180</v>
          </cell>
          <cell r="T19">
            <v>95400</v>
          </cell>
          <cell r="U19">
            <v>30919.14</v>
          </cell>
          <cell r="V19">
            <v>3360</v>
          </cell>
          <cell r="W19">
            <v>100800</v>
          </cell>
          <cell r="X19">
            <v>32669.28</v>
          </cell>
          <cell r="Y19">
            <v>1</v>
          </cell>
          <cell r="Z19">
            <v>95400</v>
          </cell>
          <cell r="AA19">
            <v>30919.14</v>
          </cell>
          <cell r="AB19">
            <v>30</v>
          </cell>
          <cell r="AC19">
            <v>1295</v>
          </cell>
          <cell r="AD19">
            <v>78545.21</v>
          </cell>
          <cell r="AE19">
            <v>26306.73</v>
          </cell>
          <cell r="AF19">
            <v>0.896715555555556</v>
          </cell>
          <cell r="AG19">
            <v>0.872724555555556</v>
          </cell>
          <cell r="AH19">
            <v>0.823325052410902</v>
          </cell>
        </row>
        <row r="20">
          <cell r="B20">
            <v>704</v>
          </cell>
          <cell r="C20" t="str">
            <v>都江堰奎光路中段药店</v>
          </cell>
          <cell r="D20" t="str">
            <v>城郊2片</v>
          </cell>
          <cell r="E20">
            <v>3105</v>
          </cell>
          <cell r="F20">
            <v>3726</v>
          </cell>
          <cell r="G20">
            <v>4163</v>
          </cell>
          <cell r="H20">
            <v>3800</v>
          </cell>
          <cell r="I20">
            <v>4000</v>
          </cell>
          <cell r="J20">
            <v>120000</v>
          </cell>
          <cell r="K20">
            <v>0.288244766505636</v>
          </cell>
          <cell r="L20" t="str">
            <v>29.35%</v>
          </cell>
          <cell r="M20">
            <v>0.0238565235552609</v>
          </cell>
          <cell r="N20">
            <v>2862.7828266313</v>
          </cell>
          <cell r="O20">
            <v>0.11</v>
          </cell>
          <cell r="P20">
            <v>13200</v>
          </cell>
          <cell r="Q20">
            <v>76.41</v>
          </cell>
          <cell r="R20">
            <v>1570.47506870828</v>
          </cell>
          <cell r="S20">
            <v>4240</v>
          </cell>
          <cell r="T20">
            <v>127200</v>
          </cell>
          <cell r="U20">
            <v>37333.2</v>
          </cell>
          <cell r="V20">
            <v>4480</v>
          </cell>
          <cell r="W20">
            <v>134400</v>
          </cell>
          <cell r="X20">
            <v>39446.4</v>
          </cell>
          <cell r="Y20">
            <v>1</v>
          </cell>
          <cell r="Z20">
            <v>127200</v>
          </cell>
          <cell r="AA20">
            <v>37333.2</v>
          </cell>
          <cell r="AB20">
            <v>30</v>
          </cell>
          <cell r="AC20">
            <v>1731</v>
          </cell>
          <cell r="AD20">
            <v>136377.32</v>
          </cell>
          <cell r="AE20">
            <v>43257.9</v>
          </cell>
          <cell r="AF20">
            <v>1.10221425</v>
          </cell>
          <cell r="AG20">
            <v>1.13647766666667</v>
          </cell>
          <cell r="AH20">
            <v>1.07214874213836</v>
          </cell>
        </row>
        <row r="21">
          <cell r="B21">
            <v>738</v>
          </cell>
          <cell r="C21" t="str">
            <v>都江堰蒲阳路药店</v>
          </cell>
          <cell r="D21" t="str">
            <v>城郊2片</v>
          </cell>
          <cell r="E21">
            <v>2852</v>
          </cell>
          <cell r="F21">
            <v>3422.4</v>
          </cell>
          <cell r="G21">
            <v>3420</v>
          </cell>
          <cell r="H21">
            <v>3000</v>
          </cell>
          <cell r="I21">
            <v>3400</v>
          </cell>
          <cell r="J21">
            <v>102000</v>
          </cell>
          <cell r="K21">
            <v>0.192145862552595</v>
          </cell>
          <cell r="L21" t="str">
            <v>27.91%</v>
          </cell>
          <cell r="M21">
            <v>0.0259261171608995</v>
          </cell>
          <cell r="N21">
            <v>2644.46395041175</v>
          </cell>
          <cell r="O21">
            <v>0.108147110354157</v>
          </cell>
          <cell r="P21">
            <v>11031.005256124</v>
          </cell>
          <cell r="Q21">
            <v>74.09</v>
          </cell>
          <cell r="R21">
            <v>1376.70400863814</v>
          </cell>
          <cell r="S21">
            <v>3604</v>
          </cell>
          <cell r="T21">
            <v>108120</v>
          </cell>
          <cell r="U21">
            <v>30176.292</v>
          </cell>
          <cell r="V21">
            <v>3808</v>
          </cell>
          <cell r="W21">
            <v>114240</v>
          </cell>
          <cell r="X21">
            <v>31884.384</v>
          </cell>
          <cell r="Y21">
            <v>1</v>
          </cell>
          <cell r="Z21">
            <v>108120</v>
          </cell>
          <cell r="AA21">
            <v>30176.292</v>
          </cell>
          <cell r="AB21">
            <v>30</v>
          </cell>
          <cell r="AC21">
            <v>1407</v>
          </cell>
          <cell r="AD21">
            <v>93241.71</v>
          </cell>
          <cell r="AE21">
            <v>27972.52</v>
          </cell>
          <cell r="AF21">
            <v>1.02200617647059</v>
          </cell>
          <cell r="AG21">
            <v>0.914134411764706</v>
          </cell>
          <cell r="AH21">
            <v>0.862390954495006</v>
          </cell>
        </row>
        <row r="22">
          <cell r="B22">
            <v>56</v>
          </cell>
          <cell r="C22" t="str">
            <v>三江店</v>
          </cell>
          <cell r="D22" t="str">
            <v>城郊2片</v>
          </cell>
          <cell r="E22">
            <v>3152</v>
          </cell>
          <cell r="F22">
            <v>3782.4</v>
          </cell>
          <cell r="G22">
            <v>3390</v>
          </cell>
          <cell r="H22">
            <v>3400</v>
          </cell>
          <cell r="I22">
            <v>3400</v>
          </cell>
          <cell r="J22">
            <v>102000</v>
          </cell>
          <cell r="K22">
            <v>0.0786802030456853</v>
          </cell>
          <cell r="L22" t="str">
            <v>30.89%</v>
          </cell>
          <cell r="M22">
            <v>0.0239102659057155</v>
          </cell>
          <cell r="N22">
            <v>2438.84712238298</v>
          </cell>
          <cell r="O22">
            <v>0.127561810928993</v>
          </cell>
          <cell r="P22">
            <v>13011.3047147573</v>
          </cell>
          <cell r="Q22">
            <v>76.22</v>
          </cell>
          <cell r="R22">
            <v>1338.23143531881</v>
          </cell>
          <cell r="S22">
            <v>3604</v>
          </cell>
          <cell r="T22">
            <v>108120</v>
          </cell>
          <cell r="U22">
            <v>33398.268</v>
          </cell>
          <cell r="V22">
            <v>3808</v>
          </cell>
          <cell r="W22">
            <v>114240</v>
          </cell>
          <cell r="X22">
            <v>35288.736</v>
          </cell>
          <cell r="Y22">
            <v>1</v>
          </cell>
          <cell r="Z22">
            <v>108120</v>
          </cell>
          <cell r="AA22">
            <v>33398.268</v>
          </cell>
          <cell r="AB22">
            <v>30</v>
          </cell>
          <cell r="AC22">
            <v>1320</v>
          </cell>
          <cell r="AD22">
            <v>86089.05</v>
          </cell>
          <cell r="AE22">
            <v>27555.15</v>
          </cell>
          <cell r="AF22">
            <v>0.986376470588235</v>
          </cell>
          <cell r="AG22">
            <v>0.844010294117647</v>
          </cell>
          <cell r="AH22">
            <v>0.796236126526082</v>
          </cell>
        </row>
        <row r="23">
          <cell r="B23">
            <v>587</v>
          </cell>
          <cell r="C23" t="str">
            <v>都江堰景中路店</v>
          </cell>
          <cell r="D23" t="str">
            <v>城郊2片</v>
          </cell>
          <cell r="E23">
            <v>3434</v>
          </cell>
          <cell r="F23">
            <v>4120.8</v>
          </cell>
          <cell r="G23">
            <v>4846</v>
          </cell>
          <cell r="H23">
            <v>4500</v>
          </cell>
          <cell r="I23">
            <v>4500</v>
          </cell>
          <cell r="J23">
            <v>135000</v>
          </cell>
          <cell r="K23">
            <v>0.310425160163075</v>
          </cell>
          <cell r="L23" t="str">
            <v>30.11%</v>
          </cell>
          <cell r="M23">
            <v>0.030368801359697</v>
          </cell>
          <cell r="N23">
            <v>4099.7881835591</v>
          </cell>
          <cell r="O23">
            <v>0.105</v>
          </cell>
          <cell r="P23">
            <v>14175</v>
          </cell>
          <cell r="Q23">
            <v>79.31</v>
          </cell>
          <cell r="R23">
            <v>1702.1813138318</v>
          </cell>
          <cell r="S23">
            <v>4770</v>
          </cell>
          <cell r="T23">
            <v>143100</v>
          </cell>
          <cell r="U23">
            <v>43087.41</v>
          </cell>
          <cell r="V23">
            <v>5040</v>
          </cell>
          <cell r="W23">
            <v>151200</v>
          </cell>
          <cell r="X23">
            <v>45526.32</v>
          </cell>
          <cell r="Y23">
            <v>1</v>
          </cell>
          <cell r="Z23">
            <v>143100</v>
          </cell>
          <cell r="AA23">
            <v>43087.41</v>
          </cell>
          <cell r="AB23">
            <v>30</v>
          </cell>
          <cell r="AC23">
            <v>1840</v>
          </cell>
          <cell r="AD23">
            <v>145809.02</v>
          </cell>
          <cell r="AE23">
            <v>45658.99</v>
          </cell>
          <cell r="AF23">
            <v>1.08096592592593</v>
          </cell>
          <cell r="AG23">
            <v>1.08006681481481</v>
          </cell>
          <cell r="AH23">
            <v>1.01893095737247</v>
          </cell>
        </row>
        <row r="24">
          <cell r="B24">
            <v>706</v>
          </cell>
          <cell r="C24" t="str">
            <v>都江堰翔凤路药店</v>
          </cell>
          <cell r="D24" t="str">
            <v>城郊2片</v>
          </cell>
          <cell r="E24">
            <v>2946</v>
          </cell>
          <cell r="F24">
            <v>3535.2</v>
          </cell>
          <cell r="G24">
            <v>2615</v>
          </cell>
          <cell r="H24">
            <v>3000</v>
          </cell>
          <cell r="I24">
            <v>3000</v>
          </cell>
          <cell r="J24">
            <v>90000</v>
          </cell>
          <cell r="K24">
            <v>0.0183299389002037</v>
          </cell>
          <cell r="L24" t="str">
            <v>33.13%</v>
          </cell>
          <cell r="M24">
            <v>0.0320862927958466</v>
          </cell>
          <cell r="N24">
            <v>2887.7663516262</v>
          </cell>
          <cell r="O24">
            <v>0.128457346358592</v>
          </cell>
          <cell r="P24">
            <v>11561.1611722733</v>
          </cell>
          <cell r="Q24">
            <v>63.14</v>
          </cell>
          <cell r="R24">
            <v>1425.40386442825</v>
          </cell>
          <cell r="S24">
            <v>3180</v>
          </cell>
          <cell r="T24">
            <v>95400</v>
          </cell>
          <cell r="U24">
            <v>31606.02</v>
          </cell>
          <cell r="V24">
            <v>3360</v>
          </cell>
          <cell r="W24">
            <v>100800</v>
          </cell>
          <cell r="X24">
            <v>33395.04</v>
          </cell>
          <cell r="Y24">
            <v>1</v>
          </cell>
          <cell r="Z24">
            <v>95400</v>
          </cell>
          <cell r="AA24">
            <v>31606.02</v>
          </cell>
          <cell r="AB24">
            <v>30</v>
          </cell>
          <cell r="AC24">
            <v>1197</v>
          </cell>
          <cell r="AD24">
            <v>85293.83</v>
          </cell>
          <cell r="AE24">
            <v>28625.01</v>
          </cell>
          <cell r="AF24">
            <v>0.839762</v>
          </cell>
          <cell r="AG24">
            <v>0.947709222222222</v>
          </cell>
          <cell r="AH24">
            <v>0.894065303983229</v>
          </cell>
        </row>
        <row r="25">
          <cell r="B25">
            <v>367</v>
          </cell>
          <cell r="C25" t="str">
            <v>金带街药店</v>
          </cell>
          <cell r="D25" t="str">
            <v>城郊2片</v>
          </cell>
          <cell r="E25">
            <v>3541</v>
          </cell>
          <cell r="F25">
            <v>4249.2</v>
          </cell>
          <cell r="G25">
            <v>4545</v>
          </cell>
          <cell r="H25">
            <v>4800</v>
          </cell>
          <cell r="I25">
            <v>4800</v>
          </cell>
          <cell r="J25">
            <v>144000</v>
          </cell>
          <cell r="K25">
            <v>0.355549279864445</v>
          </cell>
          <cell r="L25" t="str">
            <v>30.17%</v>
          </cell>
          <cell r="M25">
            <v>0.0596477714873894</v>
          </cell>
          <cell r="N25">
            <v>8589.27909418408</v>
          </cell>
          <cell r="O25">
            <v>0.115182406683579</v>
          </cell>
          <cell r="P25">
            <v>16586.2665624354</v>
          </cell>
          <cell r="Q25">
            <v>60.38</v>
          </cell>
          <cell r="R25">
            <v>2384.89566081484</v>
          </cell>
          <cell r="S25">
            <v>5088</v>
          </cell>
          <cell r="T25">
            <v>152640</v>
          </cell>
          <cell r="U25">
            <v>46051.488</v>
          </cell>
          <cell r="V25">
            <v>5376</v>
          </cell>
          <cell r="W25">
            <v>161280</v>
          </cell>
          <cell r="X25">
            <v>48658.176</v>
          </cell>
          <cell r="Y25">
            <v>1</v>
          </cell>
          <cell r="Z25">
            <v>152640</v>
          </cell>
          <cell r="AA25">
            <v>46051.488</v>
          </cell>
          <cell r="AB25">
            <v>30</v>
          </cell>
          <cell r="AC25">
            <v>2550</v>
          </cell>
          <cell r="AD25">
            <v>141858.48</v>
          </cell>
          <cell r="AE25">
            <v>45540.87</v>
          </cell>
          <cell r="AF25">
            <v>1.06922916666667</v>
          </cell>
          <cell r="AG25">
            <v>0.985128333333333</v>
          </cell>
          <cell r="AH25">
            <v>0.929366352201258</v>
          </cell>
        </row>
        <row r="26">
          <cell r="B26">
            <v>351</v>
          </cell>
          <cell r="C26" t="str">
            <v>都江堰药店</v>
          </cell>
          <cell r="D26" t="str">
            <v>城郊2片</v>
          </cell>
          <cell r="E26">
            <v>4027</v>
          </cell>
          <cell r="F26">
            <v>4832.4</v>
          </cell>
          <cell r="G26">
            <v>4522</v>
          </cell>
          <cell r="H26">
            <v>4500</v>
          </cell>
          <cell r="I26">
            <v>4500</v>
          </cell>
          <cell r="J26">
            <v>135000</v>
          </cell>
          <cell r="K26">
            <v>0.117457164142041</v>
          </cell>
          <cell r="L26" t="str">
            <v>33.05%</v>
          </cell>
          <cell r="M26">
            <v>0.179569278894096</v>
          </cell>
          <cell r="N26">
            <v>24241.8526507029</v>
          </cell>
          <cell r="O26">
            <v>0.127655901997156</v>
          </cell>
          <cell r="P26">
            <v>17233.546769616</v>
          </cell>
          <cell r="Q26">
            <v>87.88</v>
          </cell>
          <cell r="R26">
            <v>1536.18570778334</v>
          </cell>
          <cell r="S26">
            <v>4770</v>
          </cell>
          <cell r="T26">
            <v>143100</v>
          </cell>
          <cell r="U26">
            <v>47294.55</v>
          </cell>
          <cell r="V26">
            <v>5040</v>
          </cell>
          <cell r="W26">
            <v>151200</v>
          </cell>
          <cell r="X26">
            <v>49971.6</v>
          </cell>
          <cell r="Y26">
            <v>1</v>
          </cell>
          <cell r="Z26">
            <v>143100</v>
          </cell>
          <cell r="AA26">
            <v>47294.55</v>
          </cell>
          <cell r="AB26">
            <v>30</v>
          </cell>
          <cell r="AC26">
            <v>1548</v>
          </cell>
          <cell r="AD26">
            <v>157438.26</v>
          </cell>
          <cell r="AE26">
            <v>55347.89</v>
          </cell>
          <cell r="AF26">
            <v>1.00769066666667</v>
          </cell>
          <cell r="AG26">
            <v>1.16620933333333</v>
          </cell>
          <cell r="AH26">
            <v>1.10019748427673</v>
          </cell>
        </row>
        <row r="27">
          <cell r="B27">
            <v>54</v>
          </cell>
          <cell r="C27" t="str">
            <v>怀远店</v>
          </cell>
          <cell r="D27" t="str">
            <v>城郊2片</v>
          </cell>
          <cell r="E27">
            <v>5410</v>
          </cell>
          <cell r="F27">
            <v>6492</v>
          </cell>
          <cell r="G27">
            <v>6177</v>
          </cell>
          <cell r="H27">
            <v>6500</v>
          </cell>
          <cell r="I27">
            <v>6500</v>
          </cell>
          <cell r="J27">
            <v>195000</v>
          </cell>
          <cell r="K27">
            <v>0.201478743068392</v>
          </cell>
          <cell r="L27" t="str">
            <v>32.89%</v>
          </cell>
          <cell r="M27">
            <v>0.0364564927750326</v>
          </cell>
          <cell r="N27">
            <v>7109.01609113136</v>
          </cell>
          <cell r="O27">
            <v>0.161224279315918</v>
          </cell>
          <cell r="P27">
            <v>31438.734466604</v>
          </cell>
          <cell r="Q27">
            <v>64.09</v>
          </cell>
          <cell r="R27">
            <v>3042.59634888438</v>
          </cell>
          <cell r="S27">
            <v>6760</v>
          </cell>
          <cell r="T27">
            <v>202800</v>
          </cell>
          <cell r="U27">
            <v>66700.92</v>
          </cell>
          <cell r="V27">
            <v>7020</v>
          </cell>
          <cell r="W27">
            <v>210600</v>
          </cell>
          <cell r="X27">
            <v>69266.34</v>
          </cell>
          <cell r="Y27">
            <v>1</v>
          </cell>
          <cell r="Z27">
            <v>202800</v>
          </cell>
          <cell r="AA27">
            <v>66700.92</v>
          </cell>
          <cell r="AB27">
            <v>30</v>
          </cell>
          <cell r="AC27">
            <v>2374</v>
          </cell>
          <cell r="AD27">
            <v>172913.26</v>
          </cell>
          <cell r="AE27">
            <v>62869.54</v>
          </cell>
          <cell r="AF27">
            <v>0.780254666666667</v>
          </cell>
          <cell r="AG27">
            <v>0.886734666666667</v>
          </cell>
          <cell r="AH27">
            <v>0.852629487179487</v>
          </cell>
        </row>
        <row r="28">
          <cell r="B28">
            <v>52</v>
          </cell>
          <cell r="C28" t="str">
            <v>崇州中心店</v>
          </cell>
          <cell r="D28" t="str">
            <v>城郊2片</v>
          </cell>
          <cell r="E28">
            <v>5245</v>
          </cell>
          <cell r="F28">
            <v>6294</v>
          </cell>
          <cell r="G28">
            <v>5593</v>
          </cell>
          <cell r="H28">
            <v>6000</v>
          </cell>
          <cell r="I28">
            <v>6000</v>
          </cell>
          <cell r="J28">
            <v>180000</v>
          </cell>
          <cell r="K28">
            <v>0.143946615824595</v>
          </cell>
          <cell r="L28" t="str">
            <v>30.82%</v>
          </cell>
          <cell r="M28">
            <v>0.0395623608309917</v>
          </cell>
          <cell r="N28">
            <v>7121.22494957851</v>
          </cell>
          <cell r="O28">
            <v>0.12326431235448</v>
          </cell>
          <cell r="P28">
            <v>22187.5762238064</v>
          </cell>
          <cell r="Q28">
            <v>69.67</v>
          </cell>
          <cell r="R28">
            <v>2583.60843978757</v>
          </cell>
          <cell r="S28">
            <v>6240</v>
          </cell>
          <cell r="T28">
            <v>187200</v>
          </cell>
          <cell r="U28">
            <v>57695.04</v>
          </cell>
          <cell r="V28">
            <v>6480</v>
          </cell>
          <cell r="W28">
            <v>194400</v>
          </cell>
          <cell r="X28">
            <v>59914.08</v>
          </cell>
          <cell r="Y28">
            <v>1</v>
          </cell>
          <cell r="Z28">
            <v>187200</v>
          </cell>
          <cell r="AA28">
            <v>57695.04</v>
          </cell>
          <cell r="AB28">
            <v>30</v>
          </cell>
          <cell r="AC28">
            <v>2213</v>
          </cell>
          <cell r="AD28">
            <v>173918.84</v>
          </cell>
          <cell r="AE28">
            <v>54999.89</v>
          </cell>
          <cell r="AF28">
            <v>0.856553944444445</v>
          </cell>
          <cell r="AG28">
            <v>0.966215777777778</v>
          </cell>
          <cell r="AH28">
            <v>0.929053632478633</v>
          </cell>
        </row>
        <row r="29">
          <cell r="B29">
            <v>734</v>
          </cell>
          <cell r="C29" t="str">
            <v>温江同兴东路药店</v>
          </cell>
          <cell r="D29" t="str">
            <v>城郊2片</v>
          </cell>
          <cell r="E29">
            <v>4795</v>
          </cell>
          <cell r="F29">
            <v>5754</v>
          </cell>
          <cell r="G29">
            <v>7607</v>
          </cell>
          <cell r="H29">
            <v>6500</v>
          </cell>
          <cell r="I29">
            <v>6500</v>
          </cell>
          <cell r="J29">
            <v>195000</v>
          </cell>
          <cell r="K29">
            <v>0.355578727841502</v>
          </cell>
          <cell r="L29" t="str">
            <v>33.05%</v>
          </cell>
          <cell r="M29">
            <v>0.0535684597826557</v>
          </cell>
          <cell r="N29">
            <v>10445.8496576179</v>
          </cell>
          <cell r="O29">
            <v>0.132452831733558</v>
          </cell>
          <cell r="P29">
            <v>25828.3021880438</v>
          </cell>
          <cell r="Q29">
            <v>58.14</v>
          </cell>
          <cell r="R29">
            <v>3353.97316821465</v>
          </cell>
          <cell r="S29">
            <v>6760</v>
          </cell>
          <cell r="T29">
            <v>202800</v>
          </cell>
          <cell r="U29">
            <v>67025.4</v>
          </cell>
          <cell r="V29">
            <v>7020</v>
          </cell>
          <cell r="W29">
            <v>210600</v>
          </cell>
          <cell r="X29">
            <v>69603.3</v>
          </cell>
          <cell r="Y29">
            <v>1</v>
          </cell>
          <cell r="Z29">
            <v>202800</v>
          </cell>
          <cell r="AA29">
            <v>67025.4</v>
          </cell>
          <cell r="AB29">
            <v>30</v>
          </cell>
          <cell r="AC29">
            <v>3330</v>
          </cell>
          <cell r="AD29">
            <v>263173.55</v>
          </cell>
          <cell r="AE29">
            <v>92252.48</v>
          </cell>
          <cell r="AF29">
            <v>0.992852307692308</v>
          </cell>
          <cell r="AG29">
            <v>1.34960794871795</v>
          </cell>
          <cell r="AH29">
            <v>1.29769995069034</v>
          </cell>
        </row>
        <row r="30">
          <cell r="B30">
            <v>329</v>
          </cell>
          <cell r="C30" t="str">
            <v>温江店</v>
          </cell>
          <cell r="D30" t="str">
            <v>城郊2片</v>
          </cell>
          <cell r="E30">
            <v>3581</v>
          </cell>
          <cell r="F30">
            <v>4297.2</v>
          </cell>
          <cell r="G30">
            <v>6878</v>
          </cell>
          <cell r="H30">
            <v>5800</v>
          </cell>
          <cell r="I30">
            <v>5900</v>
          </cell>
          <cell r="J30">
            <v>177000</v>
          </cell>
          <cell r="K30">
            <v>0.647584473610723</v>
          </cell>
          <cell r="L30" t="str">
            <v>31.62%</v>
          </cell>
          <cell r="M30">
            <v>0.0606257277346756</v>
          </cell>
          <cell r="N30">
            <v>10730.7538090376</v>
          </cell>
          <cell r="O30">
            <v>0.196</v>
          </cell>
          <cell r="P30">
            <v>34692</v>
          </cell>
          <cell r="Q30">
            <v>94.65</v>
          </cell>
          <cell r="R30">
            <v>1870.04754358162</v>
          </cell>
          <cell r="S30">
            <v>6136</v>
          </cell>
          <cell r="T30">
            <v>184080</v>
          </cell>
          <cell r="U30">
            <v>58206.096</v>
          </cell>
          <cell r="V30">
            <v>6372</v>
          </cell>
          <cell r="W30">
            <v>191160</v>
          </cell>
          <cell r="X30">
            <v>60444.792</v>
          </cell>
          <cell r="Y30">
            <v>1</v>
          </cell>
          <cell r="Z30">
            <v>184080</v>
          </cell>
          <cell r="AA30">
            <v>58206.096</v>
          </cell>
          <cell r="AB30">
            <v>30</v>
          </cell>
          <cell r="AC30">
            <v>1904</v>
          </cell>
          <cell r="AD30">
            <v>219979.71</v>
          </cell>
          <cell r="AE30">
            <v>72415.24</v>
          </cell>
          <cell r="AF30">
            <v>1.01815593220339</v>
          </cell>
          <cell r="AG30">
            <v>1.24282322033898</v>
          </cell>
          <cell r="AH30">
            <v>1.19502232724902</v>
          </cell>
        </row>
        <row r="31">
          <cell r="C31" t="str">
            <v>合计</v>
          </cell>
          <cell r="D31" t="str">
            <v>城郊2片</v>
          </cell>
          <cell r="E31">
            <v>46325</v>
          </cell>
          <cell r="F31">
            <v>55590</v>
          </cell>
          <cell r="G31">
            <v>58569</v>
          </cell>
          <cell r="H31">
            <v>57000</v>
          </cell>
          <cell r="I31">
            <v>58500</v>
          </cell>
          <cell r="J31">
            <v>1755000</v>
          </cell>
          <cell r="K31">
            <v>0.262817053426875</v>
          </cell>
          <cell r="L31" t="e">
            <v>#VALUE!</v>
          </cell>
        </row>
        <row r="31">
          <cell r="N31">
            <v>88997.9484641917</v>
          </cell>
        </row>
        <row r="31">
          <cell r="P31">
            <v>231900.249628037</v>
          </cell>
        </row>
        <row r="31">
          <cell r="R31">
            <v>24984.2918077236</v>
          </cell>
          <cell r="S31">
            <v>61512</v>
          </cell>
          <cell r="T31">
            <v>1845360</v>
          </cell>
          <cell r="U31">
            <v>582540.384</v>
          </cell>
          <cell r="V31">
            <v>64524</v>
          </cell>
          <cell r="W31">
            <v>1935720</v>
          </cell>
          <cell r="X31">
            <v>610985.568</v>
          </cell>
        </row>
        <row r="31">
          <cell r="Z31">
            <v>1845360</v>
          </cell>
          <cell r="AA31">
            <v>582540.384</v>
          </cell>
          <cell r="AB31">
            <v>30</v>
          </cell>
          <cell r="AC31">
            <v>23438</v>
          </cell>
          <cell r="AD31">
            <v>1817911.07</v>
          </cell>
          <cell r="AE31">
            <v>604651</v>
          </cell>
          <cell r="AF31">
            <v>0.938109440138481</v>
          </cell>
          <cell r="AG31">
            <v>1.03584676353276</v>
          </cell>
          <cell r="AH31">
            <v>0.985125433519747</v>
          </cell>
        </row>
        <row r="32">
          <cell r="B32">
            <v>718</v>
          </cell>
          <cell r="C32" t="str">
            <v>龙泉驿区驿生路药店</v>
          </cell>
          <cell r="D32" t="str">
            <v>城中片区</v>
          </cell>
          <cell r="E32">
            <v>0</v>
          </cell>
          <cell r="F32">
            <v>0</v>
          </cell>
          <cell r="G32">
            <v>3141</v>
          </cell>
          <cell r="H32">
            <v>3000</v>
          </cell>
          <cell r="I32">
            <v>3000</v>
          </cell>
          <cell r="J32">
            <v>90000</v>
          </cell>
          <cell r="K32" t="e">
            <v>#VALUE!</v>
          </cell>
          <cell r="L32" t="str">
            <v>27.69%</v>
          </cell>
          <cell r="M32">
            <v>0.0447174664123659</v>
          </cell>
          <cell r="N32">
            <v>4024.57197711293</v>
          </cell>
          <cell r="O32">
            <v>0.139852673575331</v>
          </cell>
          <cell r="P32">
            <v>12586.7406217798</v>
          </cell>
          <cell r="Q32">
            <v>92.21</v>
          </cell>
          <cell r="R32">
            <v>976.032968224705</v>
          </cell>
          <cell r="S32">
            <v>3180</v>
          </cell>
          <cell r="T32">
            <v>95400</v>
          </cell>
          <cell r="U32">
            <v>26416.26</v>
          </cell>
          <cell r="V32">
            <v>3360</v>
          </cell>
          <cell r="W32">
            <v>100800</v>
          </cell>
          <cell r="X32">
            <v>27911.52</v>
          </cell>
          <cell r="Y32">
            <v>1</v>
          </cell>
          <cell r="Z32">
            <v>95400</v>
          </cell>
          <cell r="AA32">
            <v>26416.26</v>
          </cell>
          <cell r="AB32">
            <v>30</v>
          </cell>
          <cell r="AC32">
            <v>997</v>
          </cell>
          <cell r="AD32">
            <v>75964.06</v>
          </cell>
          <cell r="AE32">
            <v>22384.3</v>
          </cell>
          <cell r="AF32">
            <v>1.02148188888889</v>
          </cell>
          <cell r="AG32">
            <v>0.844045111111111</v>
          </cell>
          <cell r="AH32">
            <v>0.796268972746331</v>
          </cell>
        </row>
        <row r="33">
          <cell r="B33">
            <v>572</v>
          </cell>
          <cell r="C33" t="str">
            <v>郫郫筒镇东大街药店</v>
          </cell>
          <cell r="D33" t="str">
            <v>城中片区</v>
          </cell>
          <cell r="E33">
            <v>2004</v>
          </cell>
          <cell r="F33">
            <v>2404.8</v>
          </cell>
          <cell r="G33">
            <v>4731</v>
          </cell>
          <cell r="H33">
            <v>4200</v>
          </cell>
          <cell r="I33">
            <v>4400</v>
          </cell>
          <cell r="J33">
            <v>132000</v>
          </cell>
          <cell r="K33">
            <v>1.19560878243513</v>
          </cell>
          <cell r="L33" t="str">
            <v>30.68%</v>
          </cell>
          <cell r="M33">
            <v>0.0286568567911747</v>
          </cell>
          <cell r="N33">
            <v>3782.70509643506</v>
          </cell>
          <cell r="O33">
            <v>0.134758714679236</v>
          </cell>
          <cell r="P33">
            <v>17788.1503376592</v>
          </cell>
          <cell r="Q33">
            <v>68.24</v>
          </cell>
          <cell r="R33">
            <v>1934.34935521688</v>
          </cell>
          <cell r="S33">
            <v>4664</v>
          </cell>
          <cell r="T33">
            <v>139920</v>
          </cell>
          <cell r="U33">
            <v>42927.456</v>
          </cell>
          <cell r="V33">
            <v>4928</v>
          </cell>
          <cell r="W33">
            <v>147840</v>
          </cell>
          <cell r="X33">
            <v>45357.312</v>
          </cell>
          <cell r="Y33">
            <v>1</v>
          </cell>
          <cell r="Z33">
            <v>139920</v>
          </cell>
          <cell r="AA33">
            <v>42927.456</v>
          </cell>
          <cell r="AB33">
            <v>30</v>
          </cell>
          <cell r="AC33">
            <v>1710</v>
          </cell>
          <cell r="AD33">
            <v>136762.52</v>
          </cell>
          <cell r="AE33">
            <v>42191.59</v>
          </cell>
          <cell r="AF33">
            <v>0.884018181818182</v>
          </cell>
          <cell r="AG33">
            <v>1.0360796969697</v>
          </cell>
          <cell r="AH33">
            <v>0.977433676386507</v>
          </cell>
        </row>
        <row r="34">
          <cell r="B34">
            <v>723</v>
          </cell>
          <cell r="C34" t="str">
            <v>锦江区柳翠路药店</v>
          </cell>
          <cell r="D34" t="str">
            <v>城中片区</v>
          </cell>
          <cell r="E34">
            <v>2497</v>
          </cell>
          <cell r="F34">
            <v>2996.4</v>
          </cell>
          <cell r="G34">
            <v>2664</v>
          </cell>
          <cell r="H34">
            <v>3000</v>
          </cell>
          <cell r="I34">
            <v>3000</v>
          </cell>
          <cell r="J34">
            <v>90000</v>
          </cell>
          <cell r="K34">
            <v>0.201441730076091</v>
          </cell>
          <cell r="L34" t="str">
            <v>32%</v>
          </cell>
          <cell r="M34">
            <v>0.0359066093525625</v>
          </cell>
          <cell r="N34">
            <v>3231.59484173062</v>
          </cell>
          <cell r="O34">
            <v>0.11513891219939</v>
          </cell>
          <cell r="P34">
            <v>10362.5020979451</v>
          </cell>
          <cell r="Q34">
            <v>60.62</v>
          </cell>
          <cell r="R34">
            <v>1484.65852853844</v>
          </cell>
          <cell r="S34">
            <v>3180</v>
          </cell>
          <cell r="T34">
            <v>95400</v>
          </cell>
          <cell r="U34">
            <v>30528</v>
          </cell>
          <cell r="V34">
            <v>3360</v>
          </cell>
          <cell r="W34">
            <v>100800</v>
          </cell>
          <cell r="X34">
            <v>32256</v>
          </cell>
          <cell r="Y34">
            <v>1</v>
          </cell>
          <cell r="Z34">
            <v>95400</v>
          </cell>
          <cell r="AA34">
            <v>30528</v>
          </cell>
          <cell r="AB34">
            <v>30</v>
          </cell>
          <cell r="AC34">
            <v>1382</v>
          </cell>
          <cell r="AD34">
            <v>87923.35</v>
          </cell>
          <cell r="AE34">
            <v>29770.6</v>
          </cell>
          <cell r="AF34">
            <v>0.930853777777778</v>
          </cell>
          <cell r="AG34">
            <v>0.976926111111111</v>
          </cell>
          <cell r="AH34">
            <v>0.921628406708596</v>
          </cell>
        </row>
        <row r="35">
          <cell r="B35">
            <v>511</v>
          </cell>
          <cell r="C35" t="str">
            <v>成华杉板桥南一路店</v>
          </cell>
          <cell r="D35" t="str">
            <v>城中片区</v>
          </cell>
          <cell r="E35">
            <v>4282</v>
          </cell>
          <cell r="F35">
            <v>5138.4</v>
          </cell>
          <cell r="G35">
            <v>4628</v>
          </cell>
          <cell r="H35">
            <v>4300</v>
          </cell>
          <cell r="I35">
            <v>4300</v>
          </cell>
          <cell r="J35">
            <v>129000</v>
          </cell>
          <cell r="K35">
            <v>0.00420364315740308</v>
          </cell>
          <cell r="L35" t="str">
            <v>30%</v>
          </cell>
          <cell r="M35">
            <v>0.0290682857510796</v>
          </cell>
          <cell r="N35">
            <v>3749.80886188927</v>
          </cell>
          <cell r="O35">
            <v>0.123158869287059</v>
          </cell>
          <cell r="P35">
            <v>15887.4941380306</v>
          </cell>
          <cell r="Q35">
            <v>65.99</v>
          </cell>
          <cell r="R35">
            <v>1954.84164267313</v>
          </cell>
          <cell r="S35">
            <v>4558</v>
          </cell>
          <cell r="T35">
            <v>136740</v>
          </cell>
          <cell r="U35">
            <v>41022</v>
          </cell>
          <cell r="V35">
            <v>4816</v>
          </cell>
          <cell r="W35">
            <v>144480</v>
          </cell>
          <cell r="X35">
            <v>43344</v>
          </cell>
          <cell r="Y35">
            <v>1</v>
          </cell>
          <cell r="Z35">
            <v>136740</v>
          </cell>
          <cell r="AA35">
            <v>41022</v>
          </cell>
          <cell r="AB35">
            <v>30</v>
          </cell>
          <cell r="AC35">
            <v>2569</v>
          </cell>
          <cell r="AD35">
            <v>144714.03</v>
          </cell>
          <cell r="AE35">
            <v>43151.88</v>
          </cell>
          <cell r="AF35">
            <v>1.31417294573643</v>
          </cell>
          <cell r="AG35">
            <v>1.12181418604651</v>
          </cell>
          <cell r="AH35">
            <v>1.0583152698552</v>
          </cell>
        </row>
        <row r="36">
          <cell r="B36">
            <v>515</v>
          </cell>
          <cell r="C36" t="str">
            <v>崔家店路药店</v>
          </cell>
          <cell r="D36" t="str">
            <v>城中片区</v>
          </cell>
          <cell r="E36">
            <v>4739</v>
          </cell>
          <cell r="F36">
            <v>5686.8</v>
          </cell>
          <cell r="G36">
            <v>6064</v>
          </cell>
          <cell r="H36">
            <v>5300</v>
          </cell>
          <cell r="I36">
            <v>5600</v>
          </cell>
          <cell r="J36">
            <v>168000</v>
          </cell>
          <cell r="K36">
            <v>0.181683899556869</v>
          </cell>
          <cell r="L36" t="str">
            <v>28.76%</v>
          </cell>
          <cell r="M36">
            <v>0.0387674460032332</v>
          </cell>
          <cell r="N36">
            <v>6512.93092854317</v>
          </cell>
          <cell r="O36">
            <v>0.115082163228962</v>
          </cell>
          <cell r="P36">
            <v>19333.8034224656</v>
          </cell>
          <cell r="Q36">
            <v>54.07</v>
          </cell>
          <cell r="R36">
            <v>3107.08341039393</v>
          </cell>
          <cell r="S36">
            <v>5824</v>
          </cell>
          <cell r="T36">
            <v>174720</v>
          </cell>
          <cell r="U36">
            <v>50249.472</v>
          </cell>
          <cell r="V36">
            <v>6048</v>
          </cell>
          <cell r="W36">
            <v>181440</v>
          </cell>
          <cell r="X36">
            <v>52182.144</v>
          </cell>
          <cell r="Y36">
            <v>1</v>
          </cell>
          <cell r="Z36">
            <v>174720</v>
          </cell>
          <cell r="AA36">
            <v>50249.472</v>
          </cell>
          <cell r="AB36">
            <v>30</v>
          </cell>
          <cell r="AC36">
            <v>3309</v>
          </cell>
          <cell r="AD36">
            <v>171479.69</v>
          </cell>
          <cell r="AE36">
            <v>56644.89</v>
          </cell>
          <cell r="AF36">
            <v>1.06498589285714</v>
          </cell>
          <cell r="AG36">
            <v>1.02071244047619</v>
          </cell>
          <cell r="AH36">
            <v>0.981454269688645</v>
          </cell>
        </row>
        <row r="37">
          <cell r="B37">
            <v>578</v>
          </cell>
          <cell r="C37" t="str">
            <v>华油路药店</v>
          </cell>
          <cell r="D37" t="str">
            <v>城中片区</v>
          </cell>
          <cell r="E37">
            <v>4765</v>
          </cell>
          <cell r="F37">
            <v>5718</v>
          </cell>
          <cell r="G37">
            <v>6016</v>
          </cell>
          <cell r="H37">
            <v>5500</v>
          </cell>
          <cell r="I37">
            <v>5700</v>
          </cell>
          <cell r="J37">
            <v>148200</v>
          </cell>
          <cell r="K37">
            <v>0.196222455403987</v>
          </cell>
          <cell r="L37" t="str">
            <v>33.42%</v>
          </cell>
          <cell r="M37">
            <v>0.0311915003432901</v>
          </cell>
          <cell r="N37">
            <v>4622.58035087559</v>
          </cell>
          <cell r="O37">
            <v>0.130299070367338</v>
          </cell>
          <cell r="P37">
            <v>19310.3222284394</v>
          </cell>
          <cell r="Q37">
            <v>51.9</v>
          </cell>
          <cell r="R37">
            <v>2855.49132947977</v>
          </cell>
          <cell r="S37">
            <v>5928</v>
          </cell>
          <cell r="T37">
            <v>154128</v>
          </cell>
          <cell r="U37">
            <v>51509.5776</v>
          </cell>
          <cell r="V37">
            <v>6156</v>
          </cell>
          <cell r="W37">
            <v>160056</v>
          </cell>
          <cell r="X37">
            <v>53490.7152</v>
          </cell>
          <cell r="Y37">
            <v>1</v>
          </cell>
          <cell r="Z37">
            <v>154128</v>
          </cell>
          <cell r="AA37">
            <v>51509.5776</v>
          </cell>
          <cell r="AB37">
            <v>26</v>
          </cell>
          <cell r="AC37">
            <v>2701</v>
          </cell>
          <cell r="AD37">
            <v>171880.79</v>
          </cell>
          <cell r="AE37">
            <v>59567.36</v>
          </cell>
          <cell r="AF37">
            <v>0.945896761133603</v>
          </cell>
          <cell r="AG37">
            <v>1.15978940620783</v>
          </cell>
          <cell r="AH37">
            <v>1.11518212135368</v>
          </cell>
        </row>
        <row r="38">
          <cell r="B38">
            <v>373</v>
          </cell>
          <cell r="C38" t="str">
            <v>通盈街药店</v>
          </cell>
          <cell r="D38" t="str">
            <v>城中片区</v>
          </cell>
          <cell r="E38">
            <v>5799</v>
          </cell>
          <cell r="F38">
            <v>6958.8</v>
          </cell>
          <cell r="G38">
            <v>6809</v>
          </cell>
          <cell r="H38">
            <v>6500</v>
          </cell>
          <cell r="I38">
            <v>6700</v>
          </cell>
          <cell r="J38">
            <v>201000</v>
          </cell>
          <cell r="K38">
            <v>0.155371615795827</v>
          </cell>
          <cell r="L38" t="str">
            <v>34.05%</v>
          </cell>
          <cell r="M38">
            <v>0.0449573126835295</v>
          </cell>
          <cell r="N38">
            <v>9036.41984938944</v>
          </cell>
          <cell r="O38">
            <v>0.112452419907599</v>
          </cell>
          <cell r="P38">
            <v>22602.9364014274</v>
          </cell>
          <cell r="Q38">
            <v>73.19</v>
          </cell>
          <cell r="R38">
            <v>2746.27681377237</v>
          </cell>
          <cell r="S38">
            <v>6968</v>
          </cell>
          <cell r="T38">
            <v>209040</v>
          </cell>
          <cell r="U38">
            <v>71178.12</v>
          </cell>
          <cell r="V38">
            <v>7236</v>
          </cell>
          <cell r="W38">
            <v>217080</v>
          </cell>
          <cell r="X38">
            <v>73915.74</v>
          </cell>
          <cell r="Y38">
            <v>1</v>
          </cell>
          <cell r="Z38">
            <v>209040</v>
          </cell>
          <cell r="AA38">
            <v>71178.12</v>
          </cell>
          <cell r="AB38">
            <v>30</v>
          </cell>
          <cell r="AC38">
            <v>3221</v>
          </cell>
          <cell r="AD38">
            <v>199488.06</v>
          </cell>
          <cell r="AE38">
            <v>71025.14</v>
          </cell>
          <cell r="AF38">
            <v>1.17286064676617</v>
          </cell>
          <cell r="AG38">
            <v>0.992477910447761</v>
          </cell>
          <cell r="AH38">
            <v>0.954305683122847</v>
          </cell>
        </row>
        <row r="39">
          <cell r="B39">
            <v>355</v>
          </cell>
          <cell r="C39" t="str">
            <v>双林路药店</v>
          </cell>
          <cell r="D39" t="str">
            <v>城中片区</v>
          </cell>
          <cell r="E39">
            <v>7385</v>
          </cell>
          <cell r="F39">
            <v>8862</v>
          </cell>
          <cell r="G39">
            <v>6916</v>
          </cell>
          <cell r="H39">
            <v>7000</v>
          </cell>
          <cell r="I39">
            <v>7100</v>
          </cell>
          <cell r="J39">
            <v>213000</v>
          </cell>
          <cell r="K39">
            <v>-0.038591740013541</v>
          </cell>
          <cell r="L39" t="str">
            <v>32.67%</v>
          </cell>
          <cell r="M39">
            <v>0.0860521182234877</v>
          </cell>
          <cell r="N39">
            <v>18329.1011816029</v>
          </cell>
          <cell r="O39">
            <v>0.15</v>
          </cell>
          <cell r="P39">
            <v>31950</v>
          </cell>
          <cell r="Q39">
            <v>76.56</v>
          </cell>
          <cell r="R39">
            <v>2782.13166144201</v>
          </cell>
          <cell r="S39">
            <v>7384</v>
          </cell>
          <cell r="T39">
            <v>221520</v>
          </cell>
          <cell r="U39">
            <v>72370.584</v>
          </cell>
          <cell r="V39">
            <v>7668</v>
          </cell>
          <cell r="W39">
            <v>230040</v>
          </cell>
          <cell r="X39">
            <v>75154.068</v>
          </cell>
          <cell r="Y39">
            <v>1</v>
          </cell>
          <cell r="Z39">
            <v>221520</v>
          </cell>
          <cell r="AA39">
            <v>72370.584</v>
          </cell>
          <cell r="AB39">
            <v>30</v>
          </cell>
          <cell r="AC39">
            <v>2789</v>
          </cell>
          <cell r="AD39">
            <v>222092.43</v>
          </cell>
          <cell r="AE39">
            <v>74742.52</v>
          </cell>
          <cell r="AF39">
            <v>1.00246873239437</v>
          </cell>
          <cell r="AG39">
            <v>1.04268746478873</v>
          </cell>
          <cell r="AH39">
            <v>1.0025841007584</v>
          </cell>
        </row>
        <row r="40">
          <cell r="B40">
            <v>747</v>
          </cell>
          <cell r="C40" t="str">
            <v>郫筒镇一环路东南段药店</v>
          </cell>
          <cell r="D40" t="str">
            <v>城中片区</v>
          </cell>
          <cell r="E40">
            <v>0</v>
          </cell>
          <cell r="F40">
            <v>0</v>
          </cell>
          <cell r="G40">
            <v>4053</v>
          </cell>
          <cell r="H40">
            <v>3000</v>
          </cell>
          <cell r="I40">
            <v>4000</v>
          </cell>
          <cell r="J40">
            <v>120000</v>
          </cell>
          <cell r="K40" t="e">
            <v>#VALUE!</v>
          </cell>
          <cell r="L40" t="str">
            <v>29.63%</v>
          </cell>
          <cell r="M40">
            <v>0.0160009321309899</v>
          </cell>
          <cell r="N40">
            <v>1920.11185571878</v>
          </cell>
          <cell r="O40">
            <v>0.144917803060764</v>
          </cell>
          <cell r="P40">
            <v>17390.1363672917</v>
          </cell>
          <cell r="Q40">
            <v>58.73</v>
          </cell>
          <cell r="R40">
            <v>2043.2487655372</v>
          </cell>
          <cell r="S40">
            <v>4240</v>
          </cell>
          <cell r="T40">
            <v>127200</v>
          </cell>
          <cell r="U40">
            <v>37689.36</v>
          </cell>
          <cell r="V40">
            <v>4480</v>
          </cell>
          <cell r="W40">
            <v>134400</v>
          </cell>
          <cell r="X40">
            <v>39822.72</v>
          </cell>
          <cell r="Y40">
            <v>1</v>
          </cell>
          <cell r="Z40">
            <v>127200</v>
          </cell>
          <cell r="AA40">
            <v>37689.36</v>
          </cell>
          <cell r="AB40">
            <v>30</v>
          </cell>
          <cell r="AC40">
            <v>1603</v>
          </cell>
          <cell r="AD40">
            <v>109296.64</v>
          </cell>
          <cell r="AE40">
            <v>36515.22</v>
          </cell>
          <cell r="AF40">
            <v>0.784534916666667</v>
          </cell>
          <cell r="AG40">
            <v>0.910805333333333</v>
          </cell>
          <cell r="AH40">
            <v>0.859250314465409</v>
          </cell>
        </row>
        <row r="41">
          <cell r="B41">
            <v>337</v>
          </cell>
          <cell r="C41" t="str">
            <v>浆洗街药店</v>
          </cell>
          <cell r="D41" t="str">
            <v>城中片区</v>
          </cell>
          <cell r="E41">
            <v>20721</v>
          </cell>
          <cell r="F41">
            <v>24865.2</v>
          </cell>
          <cell r="G41">
            <v>20249</v>
          </cell>
          <cell r="H41">
            <v>20000</v>
          </cell>
          <cell r="I41">
            <v>20000</v>
          </cell>
          <cell r="J41">
            <v>600000</v>
          </cell>
          <cell r="K41">
            <v>-0.0347956179721056</v>
          </cell>
          <cell r="L41" t="str">
            <v>29.32%</v>
          </cell>
          <cell r="M41">
            <v>0.0650837522110637</v>
          </cell>
          <cell r="N41">
            <v>39050.2513266382</v>
          </cell>
          <cell r="O41">
            <v>0.11</v>
          </cell>
          <cell r="P41">
            <v>66000</v>
          </cell>
          <cell r="Q41">
            <v>90.59</v>
          </cell>
          <cell r="R41">
            <v>6623.24759907275</v>
          </cell>
          <cell r="S41">
            <v>20600</v>
          </cell>
          <cell r="T41">
            <v>618000</v>
          </cell>
          <cell r="U41">
            <v>181197.6</v>
          </cell>
          <cell r="V41">
            <v>21200</v>
          </cell>
          <cell r="W41">
            <v>636000</v>
          </cell>
          <cell r="X41">
            <v>186475.2</v>
          </cell>
          <cell r="Y41">
            <v>2</v>
          </cell>
          <cell r="Z41">
            <v>636000</v>
          </cell>
          <cell r="AA41">
            <v>181197.6</v>
          </cell>
          <cell r="AB41">
            <v>30</v>
          </cell>
          <cell r="AC41">
            <v>6325</v>
          </cell>
          <cell r="AD41">
            <v>615297.39</v>
          </cell>
          <cell r="AE41">
            <v>186368.55</v>
          </cell>
          <cell r="AF41">
            <v>0.954969583333333</v>
          </cell>
          <cell r="AG41">
            <v>1.02549565</v>
          </cell>
          <cell r="AH41">
            <v>0.967448726415094</v>
          </cell>
        </row>
        <row r="42">
          <cell r="B42">
            <v>349</v>
          </cell>
          <cell r="C42" t="str">
            <v>人民中路店</v>
          </cell>
          <cell r="D42" t="str">
            <v>城中片区</v>
          </cell>
          <cell r="E42">
            <v>5030</v>
          </cell>
          <cell r="F42">
            <v>6036</v>
          </cell>
          <cell r="G42">
            <v>5818</v>
          </cell>
          <cell r="H42">
            <v>5600</v>
          </cell>
          <cell r="I42">
            <v>5600</v>
          </cell>
          <cell r="J42">
            <v>168000</v>
          </cell>
          <cell r="K42">
            <v>0.113320079522863</v>
          </cell>
          <cell r="L42" t="str">
            <v>33.06%</v>
          </cell>
          <cell r="M42">
            <v>0.027017565944957</v>
          </cell>
          <cell r="N42">
            <v>4538.95107875278</v>
          </cell>
          <cell r="O42">
            <v>0.1</v>
          </cell>
          <cell r="P42">
            <v>16800</v>
          </cell>
          <cell r="Q42">
            <v>58.5</v>
          </cell>
          <cell r="R42">
            <v>2871.79487179487</v>
          </cell>
          <cell r="S42">
            <v>5824</v>
          </cell>
          <cell r="T42">
            <v>174720</v>
          </cell>
          <cell r="U42">
            <v>57762.432</v>
          </cell>
          <cell r="V42">
            <v>6048</v>
          </cell>
          <cell r="W42">
            <v>181440</v>
          </cell>
          <cell r="X42">
            <v>59984.064</v>
          </cell>
          <cell r="Y42">
            <v>1</v>
          </cell>
          <cell r="Z42">
            <v>174720</v>
          </cell>
          <cell r="AA42">
            <v>57762.432</v>
          </cell>
          <cell r="AB42">
            <v>30</v>
          </cell>
          <cell r="AC42">
            <v>2840</v>
          </cell>
          <cell r="AD42">
            <v>167275.72</v>
          </cell>
          <cell r="AE42">
            <v>58506.74</v>
          </cell>
          <cell r="AF42">
            <v>0.988928571428572</v>
          </cell>
          <cell r="AG42">
            <v>0.99568880952381</v>
          </cell>
          <cell r="AH42">
            <v>0.957393086080586</v>
          </cell>
        </row>
        <row r="43">
          <cell r="B43">
            <v>391</v>
          </cell>
          <cell r="C43" t="str">
            <v>金丝街药店</v>
          </cell>
          <cell r="D43" t="str">
            <v>城中片区</v>
          </cell>
          <cell r="E43">
            <v>5333</v>
          </cell>
          <cell r="F43">
            <v>6399.6</v>
          </cell>
          <cell r="G43">
            <v>4966</v>
          </cell>
          <cell r="H43">
            <v>5600</v>
          </cell>
          <cell r="I43">
            <v>6000</v>
          </cell>
          <cell r="J43">
            <v>180000</v>
          </cell>
          <cell r="K43">
            <v>0.125070316894806</v>
          </cell>
          <cell r="L43" t="str">
            <v>33.39%</v>
          </cell>
          <cell r="M43">
            <v>0.078997368756857</v>
          </cell>
          <cell r="N43">
            <v>14219.5263762343</v>
          </cell>
          <cell r="O43">
            <v>0.105</v>
          </cell>
          <cell r="P43">
            <v>18900</v>
          </cell>
          <cell r="Q43">
            <v>70.31</v>
          </cell>
          <cell r="R43">
            <v>2560.09102545868</v>
          </cell>
          <cell r="S43">
            <v>6240</v>
          </cell>
          <cell r="T43">
            <v>187200</v>
          </cell>
          <cell r="U43">
            <v>62506.08</v>
          </cell>
          <cell r="V43">
            <v>6480</v>
          </cell>
          <cell r="W43">
            <v>194400</v>
          </cell>
          <cell r="X43">
            <v>64910.16</v>
          </cell>
          <cell r="Y43">
            <v>1</v>
          </cell>
          <cell r="Z43">
            <v>187200</v>
          </cell>
          <cell r="AA43">
            <v>62506.08</v>
          </cell>
          <cell r="AB43">
            <v>30</v>
          </cell>
          <cell r="AC43">
            <v>2522</v>
          </cell>
          <cell r="AD43">
            <v>166696.49</v>
          </cell>
          <cell r="AE43">
            <v>58322.87</v>
          </cell>
          <cell r="AF43">
            <v>0.985121222222222</v>
          </cell>
          <cell r="AG43">
            <v>0.926091611111111</v>
          </cell>
          <cell r="AH43">
            <v>0.890472702991453</v>
          </cell>
        </row>
        <row r="44">
          <cell r="B44">
            <v>742</v>
          </cell>
          <cell r="C44" t="str">
            <v>锦江区庆云南街药店</v>
          </cell>
          <cell r="D44" t="str">
            <v>城中片区</v>
          </cell>
          <cell r="E44">
            <v>8227</v>
          </cell>
          <cell r="F44">
            <v>9872.4</v>
          </cell>
          <cell r="G44">
            <v>8130</v>
          </cell>
          <cell r="H44">
            <v>8200</v>
          </cell>
          <cell r="I44">
            <v>8200</v>
          </cell>
          <cell r="J44">
            <v>246000</v>
          </cell>
          <cell r="K44">
            <v>-0.00328187674729549</v>
          </cell>
          <cell r="L44" t="str">
            <v>27.24%</v>
          </cell>
          <cell r="M44">
            <v>0.0264742471105279</v>
          </cell>
          <cell r="N44">
            <v>6512.66478918985</v>
          </cell>
          <cell r="O44">
            <v>0.0912090209978151</v>
          </cell>
          <cell r="P44">
            <v>22437.4191654625</v>
          </cell>
          <cell r="Q44">
            <v>100.94</v>
          </cell>
          <cell r="R44">
            <v>2437.09134139093</v>
          </cell>
          <cell r="S44">
            <v>8528</v>
          </cell>
          <cell r="T44">
            <v>255840</v>
          </cell>
          <cell r="U44">
            <v>69690.816</v>
          </cell>
          <cell r="V44">
            <v>8856</v>
          </cell>
          <cell r="W44">
            <v>265680</v>
          </cell>
          <cell r="X44">
            <v>72371.232</v>
          </cell>
          <cell r="Y44">
            <v>1</v>
          </cell>
          <cell r="Z44">
            <v>255840</v>
          </cell>
          <cell r="AA44">
            <v>69690.816</v>
          </cell>
          <cell r="AB44">
            <v>30</v>
          </cell>
          <cell r="AC44">
            <v>2775</v>
          </cell>
          <cell r="AD44">
            <v>240233.12</v>
          </cell>
          <cell r="AE44">
            <v>65359.54</v>
          </cell>
          <cell r="AF44">
            <v>1.13865243902439</v>
          </cell>
          <cell r="AG44">
            <v>0.976557398373984</v>
          </cell>
          <cell r="AH44">
            <v>0.938997498436523</v>
          </cell>
        </row>
        <row r="45">
          <cell r="B45">
            <v>517</v>
          </cell>
          <cell r="C45" t="str">
            <v>青羊区北东街店</v>
          </cell>
          <cell r="D45" t="str">
            <v>城中片区</v>
          </cell>
          <cell r="E45">
            <v>8870</v>
          </cell>
          <cell r="F45">
            <v>10644</v>
          </cell>
          <cell r="G45">
            <v>15907</v>
          </cell>
          <cell r="H45">
            <v>11500</v>
          </cell>
          <cell r="I45">
            <v>11500</v>
          </cell>
          <cell r="J45">
            <v>345000</v>
          </cell>
          <cell r="K45">
            <v>0.296505073280722</v>
          </cell>
          <cell r="L45" t="str">
            <v>29.05%</v>
          </cell>
          <cell r="M45">
            <v>0.0185107308377537</v>
          </cell>
          <cell r="N45">
            <v>6386.20213902504</v>
          </cell>
          <cell r="O45">
            <v>0.106216922585456</v>
          </cell>
          <cell r="P45">
            <v>36644.8382919823</v>
          </cell>
          <cell r="Q45">
            <v>65.42</v>
          </cell>
          <cell r="R45">
            <v>5273.61663099969</v>
          </cell>
          <cell r="S45">
            <v>11845</v>
          </cell>
          <cell r="T45">
            <v>355350</v>
          </cell>
          <cell r="U45">
            <v>103229.175</v>
          </cell>
          <cell r="V45">
            <v>12190</v>
          </cell>
          <cell r="W45">
            <v>365700</v>
          </cell>
          <cell r="X45">
            <v>106235.85</v>
          </cell>
          <cell r="Y45">
            <v>2</v>
          </cell>
          <cell r="Z45">
            <v>365700</v>
          </cell>
          <cell r="AA45">
            <v>103229.175</v>
          </cell>
          <cell r="AB45">
            <v>30</v>
          </cell>
          <cell r="AC45">
            <v>6225</v>
          </cell>
          <cell r="AD45">
            <v>423702.9</v>
          </cell>
          <cell r="AE45">
            <v>125557.73</v>
          </cell>
          <cell r="AF45">
            <v>1.18040434782609</v>
          </cell>
          <cell r="AG45">
            <v>1.22812434782609</v>
          </cell>
          <cell r="AH45">
            <v>1.15860787530763</v>
          </cell>
        </row>
        <row r="46">
          <cell r="B46">
            <v>308</v>
          </cell>
          <cell r="C46" t="str">
            <v>红星店</v>
          </cell>
          <cell r="D46" t="str">
            <v>城中片区</v>
          </cell>
          <cell r="E46">
            <v>8003</v>
          </cell>
          <cell r="F46">
            <v>9603.6</v>
          </cell>
          <cell r="G46">
            <v>7357</v>
          </cell>
          <cell r="H46">
            <v>8600</v>
          </cell>
          <cell r="I46">
            <v>8400</v>
          </cell>
          <cell r="J46">
            <v>252000</v>
          </cell>
          <cell r="K46">
            <v>0.0496063976008997</v>
          </cell>
          <cell r="L46" t="str">
            <v>33.11%</v>
          </cell>
          <cell r="M46">
            <v>0.290214499366206</v>
          </cell>
          <cell r="N46">
            <v>73134.0538402838</v>
          </cell>
          <cell r="O46">
            <v>0.09</v>
          </cell>
          <cell r="P46">
            <v>22680</v>
          </cell>
          <cell r="Q46">
            <v>73.43</v>
          </cell>
          <cell r="R46">
            <v>3431.83984747378</v>
          </cell>
          <cell r="S46">
            <v>8736</v>
          </cell>
          <cell r="T46">
            <v>262080</v>
          </cell>
          <cell r="U46">
            <v>86774.688</v>
          </cell>
          <cell r="V46">
            <v>9072</v>
          </cell>
          <cell r="W46">
            <v>272160</v>
          </cell>
          <cell r="X46">
            <v>90112.176</v>
          </cell>
          <cell r="Y46">
            <v>1</v>
          </cell>
          <cell r="Z46">
            <v>262080</v>
          </cell>
          <cell r="AA46">
            <v>86774.688</v>
          </cell>
          <cell r="AB46">
            <v>30</v>
          </cell>
          <cell r="AC46">
            <v>2884</v>
          </cell>
          <cell r="AD46">
            <v>228040.95</v>
          </cell>
          <cell r="AE46">
            <v>76338.83</v>
          </cell>
          <cell r="AF46">
            <v>0.840365555555556</v>
          </cell>
          <cell r="AG46">
            <v>0.904924404761905</v>
          </cell>
          <cell r="AH46">
            <v>0.87011961996337</v>
          </cell>
        </row>
        <row r="47">
          <cell r="B47">
            <v>744</v>
          </cell>
          <cell r="C47" t="str">
            <v>武侯区科华街药店</v>
          </cell>
          <cell r="D47" t="str">
            <v>城中片区</v>
          </cell>
        </row>
        <row r="47">
          <cell r="F47">
            <v>0</v>
          </cell>
          <cell r="G47">
            <v>5467</v>
          </cell>
          <cell r="H47">
            <v>6500</v>
          </cell>
          <cell r="I47">
            <v>6500</v>
          </cell>
          <cell r="J47">
            <v>195000</v>
          </cell>
          <cell r="K47" t="e">
            <v>#VALUE!</v>
          </cell>
          <cell r="L47" t="str">
            <v>25.57%</v>
          </cell>
          <cell r="M47">
            <v>0.0721383118025024</v>
          </cell>
          <cell r="N47">
            <v>14066.970801488</v>
          </cell>
          <cell r="O47">
            <v>0.0938296295342882</v>
          </cell>
          <cell r="P47">
            <v>18296.7777591862</v>
          </cell>
          <cell r="Q47">
            <v>69.73</v>
          </cell>
          <cell r="R47">
            <v>2796.50078875663</v>
          </cell>
          <cell r="S47">
            <v>6760</v>
          </cell>
          <cell r="T47">
            <v>202800</v>
          </cell>
          <cell r="U47">
            <v>51855.96</v>
          </cell>
          <cell r="V47">
            <v>7020</v>
          </cell>
          <cell r="W47">
            <v>210600</v>
          </cell>
          <cell r="X47">
            <v>53850.42</v>
          </cell>
          <cell r="Y47">
            <v>1</v>
          </cell>
          <cell r="Z47">
            <v>202800</v>
          </cell>
          <cell r="AA47">
            <v>51855.96</v>
          </cell>
          <cell r="AB47">
            <v>30</v>
          </cell>
          <cell r="AC47">
            <v>2589</v>
          </cell>
          <cell r="AD47">
            <v>179623.95</v>
          </cell>
          <cell r="AE47">
            <v>52775.48</v>
          </cell>
          <cell r="AF47">
            <v>0.925799846153846</v>
          </cell>
          <cell r="AG47">
            <v>0.921148461538462</v>
          </cell>
          <cell r="AH47">
            <v>0.885719674556213</v>
          </cell>
        </row>
        <row r="48">
          <cell r="C48" t="str">
            <v>合计</v>
          </cell>
          <cell r="D48" t="str">
            <v>城中片区</v>
          </cell>
          <cell r="E48">
            <v>87655</v>
          </cell>
          <cell r="F48">
            <v>105186</v>
          </cell>
          <cell r="G48">
            <v>112916</v>
          </cell>
          <cell r="H48">
            <v>107800</v>
          </cell>
          <cell r="I48">
            <v>110000</v>
          </cell>
          <cell r="J48">
            <v>3300000</v>
          </cell>
          <cell r="K48">
            <v>0.254919856254635</v>
          </cell>
          <cell r="L48" t="e">
            <v>#VALUE!</v>
          </cell>
        </row>
        <row r="48">
          <cell r="N48">
            <v>213118.44529491</v>
          </cell>
        </row>
        <row r="48">
          <cell r="P48">
            <v>368971.12083167</v>
          </cell>
        </row>
        <row r="48">
          <cell r="R48">
            <v>45878.2965802258</v>
          </cell>
          <cell r="S48">
            <v>114459</v>
          </cell>
          <cell r="T48">
            <v>3410058</v>
          </cell>
          <cell r="U48">
            <v>1036907.5806</v>
          </cell>
          <cell r="V48">
            <v>118918</v>
          </cell>
          <cell r="W48">
            <v>3542916</v>
          </cell>
          <cell r="X48">
            <v>1077373.3212</v>
          </cell>
        </row>
        <row r="48">
          <cell r="Z48">
            <v>3438408</v>
          </cell>
          <cell r="AA48">
            <v>1036907.5806</v>
          </cell>
          <cell r="AB48">
            <v>30</v>
          </cell>
          <cell r="AC48">
            <v>46441</v>
          </cell>
          <cell r="AD48">
            <v>3340472.09</v>
          </cell>
          <cell r="AE48">
            <v>1059223.24</v>
          </cell>
          <cell r="AF48">
            <v>1.01226513322678</v>
          </cell>
          <cell r="AG48">
            <v>1.01226426969697</v>
          </cell>
          <cell r="AH48">
            <v>0.971517077089165</v>
          </cell>
        </row>
        <row r="49">
          <cell r="B49">
            <v>743</v>
          </cell>
          <cell r="C49" t="str">
            <v>万宇路药店</v>
          </cell>
          <cell r="D49" t="str">
            <v>东南片区</v>
          </cell>
          <cell r="E49">
            <v>2222</v>
          </cell>
          <cell r="F49">
            <v>2666.4</v>
          </cell>
          <cell r="G49">
            <v>3358</v>
          </cell>
          <cell r="H49">
            <v>3000</v>
          </cell>
          <cell r="I49">
            <v>3400</v>
          </cell>
          <cell r="J49">
            <v>102000</v>
          </cell>
          <cell r="K49">
            <v>0.53015301530153</v>
          </cell>
          <cell r="L49" t="str">
            <v>30.75%</v>
          </cell>
          <cell r="M49">
            <v>0.0237627063609879</v>
          </cell>
          <cell r="N49">
            <v>2423.79604882076</v>
          </cell>
          <cell r="O49">
            <v>0.0856099524585141</v>
          </cell>
          <cell r="P49">
            <v>8732.21515076843</v>
          </cell>
          <cell r="Q49">
            <v>64.45</v>
          </cell>
          <cell r="R49">
            <v>1582.62218774244</v>
          </cell>
          <cell r="S49">
            <v>3604</v>
          </cell>
          <cell r="T49">
            <v>108120</v>
          </cell>
          <cell r="U49">
            <v>33246.9</v>
          </cell>
          <cell r="V49">
            <v>3808</v>
          </cell>
          <cell r="W49">
            <v>114240</v>
          </cell>
          <cell r="X49">
            <v>35128.8</v>
          </cell>
          <cell r="Y49">
            <v>1</v>
          </cell>
          <cell r="Z49">
            <v>108120</v>
          </cell>
          <cell r="AA49">
            <v>33246.9</v>
          </cell>
          <cell r="AB49">
            <v>30</v>
          </cell>
          <cell r="AC49">
            <v>1854</v>
          </cell>
          <cell r="AD49">
            <v>104217.82</v>
          </cell>
          <cell r="AE49">
            <v>33845.37</v>
          </cell>
          <cell r="AF49">
            <v>1.17147352941176</v>
          </cell>
          <cell r="AG49">
            <v>1.02174333333333</v>
          </cell>
          <cell r="AH49">
            <v>0.963908805031447</v>
          </cell>
        </row>
        <row r="50">
          <cell r="B50">
            <v>740</v>
          </cell>
          <cell r="C50" t="str">
            <v>华康路药店</v>
          </cell>
          <cell r="D50" t="str">
            <v>东南片区</v>
          </cell>
          <cell r="E50">
            <v>2788</v>
          </cell>
          <cell r="F50">
            <v>3345.6</v>
          </cell>
          <cell r="G50">
            <v>2730</v>
          </cell>
          <cell r="H50">
            <v>3000</v>
          </cell>
          <cell r="I50">
            <v>3000</v>
          </cell>
          <cell r="J50">
            <v>90000</v>
          </cell>
          <cell r="K50">
            <v>0.0760401721664275</v>
          </cell>
          <cell r="L50" t="str">
            <v>32.61%</v>
          </cell>
          <cell r="M50">
            <v>0.0354330402851091</v>
          </cell>
          <cell r="N50">
            <v>3188.97362565982</v>
          </cell>
          <cell r="O50">
            <v>0.127870738929148</v>
          </cell>
          <cell r="P50">
            <v>11508.3665036233</v>
          </cell>
          <cell r="Q50">
            <v>71.62</v>
          </cell>
          <cell r="R50">
            <v>1256.6322256353</v>
          </cell>
          <cell r="S50">
            <v>3180</v>
          </cell>
          <cell r="T50">
            <v>95400</v>
          </cell>
          <cell r="U50">
            <v>31109.94</v>
          </cell>
          <cell r="V50">
            <v>3360</v>
          </cell>
          <cell r="W50">
            <v>100800</v>
          </cell>
          <cell r="X50">
            <v>32870.88</v>
          </cell>
          <cell r="Y50">
            <v>1</v>
          </cell>
          <cell r="Z50">
            <v>95400</v>
          </cell>
          <cell r="AA50">
            <v>31109.94</v>
          </cell>
          <cell r="AB50">
            <v>30</v>
          </cell>
          <cell r="AC50">
            <v>1449</v>
          </cell>
          <cell r="AD50">
            <v>98347.95</v>
          </cell>
          <cell r="AE50">
            <v>34146.85</v>
          </cell>
          <cell r="AF50">
            <v>1.153082</v>
          </cell>
          <cell r="AG50">
            <v>1.092755</v>
          </cell>
          <cell r="AH50">
            <v>1.03090094339623</v>
          </cell>
        </row>
        <row r="51">
          <cell r="B51">
            <v>598</v>
          </cell>
          <cell r="C51" t="str">
            <v>锦江区水杉街药店</v>
          </cell>
          <cell r="D51" t="str">
            <v>东南片区</v>
          </cell>
          <cell r="E51">
            <v>4279</v>
          </cell>
          <cell r="F51">
            <v>5134.8</v>
          </cell>
          <cell r="G51">
            <v>5280</v>
          </cell>
          <cell r="H51">
            <v>5100</v>
          </cell>
          <cell r="I51">
            <v>5300</v>
          </cell>
          <cell r="J51">
            <v>159000</v>
          </cell>
          <cell r="K51">
            <v>0.238607151203552</v>
          </cell>
          <cell r="L51" t="str">
            <v>34.5%</v>
          </cell>
          <cell r="M51">
            <v>0.0278272751257614</v>
          </cell>
          <cell r="N51">
            <v>4424.53674499606</v>
          </cell>
          <cell r="O51">
            <v>0.140918136299571</v>
          </cell>
          <cell r="P51">
            <v>22405.9836716317</v>
          </cell>
          <cell r="Q51">
            <v>61.07</v>
          </cell>
          <cell r="R51">
            <v>2603.56967414442</v>
          </cell>
          <cell r="S51">
            <v>5512</v>
          </cell>
          <cell r="T51">
            <v>165360</v>
          </cell>
          <cell r="U51">
            <v>57049.2</v>
          </cell>
          <cell r="V51">
            <v>5724</v>
          </cell>
          <cell r="W51">
            <v>171720</v>
          </cell>
          <cell r="X51">
            <v>59243.4</v>
          </cell>
          <cell r="Y51">
            <v>1</v>
          </cell>
          <cell r="Z51">
            <v>165360</v>
          </cell>
          <cell r="AA51">
            <v>57049.2</v>
          </cell>
          <cell r="AB51">
            <v>30</v>
          </cell>
          <cell r="AC51">
            <v>2372</v>
          </cell>
          <cell r="AD51">
            <v>162447.05</v>
          </cell>
          <cell r="AE51">
            <v>62539.67</v>
          </cell>
          <cell r="AF51">
            <v>0.911056855345912</v>
          </cell>
          <cell r="AG51">
            <v>1.02167955974843</v>
          </cell>
          <cell r="AH51">
            <v>0.982384192065796</v>
          </cell>
        </row>
        <row r="52">
          <cell r="B52">
            <v>545</v>
          </cell>
          <cell r="C52" t="str">
            <v>龙潭西路店</v>
          </cell>
          <cell r="D52" t="str">
            <v>东南片区</v>
          </cell>
          <cell r="E52">
            <v>3783</v>
          </cell>
          <cell r="F52">
            <v>4539.6</v>
          </cell>
          <cell r="G52">
            <v>2691</v>
          </cell>
          <cell r="H52">
            <v>3600</v>
          </cell>
          <cell r="I52">
            <v>3600</v>
          </cell>
          <cell r="J52">
            <v>108000</v>
          </cell>
          <cell r="K52">
            <v>-0.0483743061062649</v>
          </cell>
          <cell r="L52" t="str">
            <v>29.17%</v>
          </cell>
          <cell r="M52">
            <v>0.0307261290913791</v>
          </cell>
          <cell r="N52">
            <v>3318.42194186895</v>
          </cell>
          <cell r="O52">
            <v>0.124559219085132</v>
          </cell>
          <cell r="P52">
            <v>13452.3956611942</v>
          </cell>
          <cell r="Q52">
            <v>73.46</v>
          </cell>
          <cell r="R52">
            <v>1470.18785733733</v>
          </cell>
          <cell r="S52">
            <v>3816</v>
          </cell>
          <cell r="T52">
            <v>114480</v>
          </cell>
          <cell r="U52">
            <v>33393.816</v>
          </cell>
          <cell r="V52">
            <v>4032</v>
          </cell>
          <cell r="W52">
            <v>120960</v>
          </cell>
          <cell r="X52">
            <v>35284.032</v>
          </cell>
          <cell r="Y52">
            <v>1</v>
          </cell>
          <cell r="Z52">
            <v>114480</v>
          </cell>
          <cell r="AA52">
            <v>33393.816</v>
          </cell>
          <cell r="AB52">
            <v>30</v>
          </cell>
          <cell r="AC52">
            <v>1433</v>
          </cell>
          <cell r="AD52">
            <v>100053.71</v>
          </cell>
          <cell r="AE52">
            <v>30240.44</v>
          </cell>
          <cell r="AF52">
            <v>0.97470537037037</v>
          </cell>
          <cell r="AG52">
            <v>0.926423240740741</v>
          </cell>
          <cell r="AH52">
            <v>0.873984189378057</v>
          </cell>
        </row>
        <row r="53">
          <cell r="B53">
            <v>724</v>
          </cell>
          <cell r="C53" t="str">
            <v>锦江区观音桥街药店</v>
          </cell>
          <cell r="D53" t="str">
            <v>东南片区</v>
          </cell>
          <cell r="E53">
            <v>7513</v>
          </cell>
          <cell r="F53">
            <v>9015.6</v>
          </cell>
          <cell r="G53">
            <v>6793</v>
          </cell>
          <cell r="H53">
            <v>6400</v>
          </cell>
          <cell r="I53">
            <v>6700</v>
          </cell>
          <cell r="J53">
            <v>201000</v>
          </cell>
          <cell r="K53">
            <v>-0.108212431784906</v>
          </cell>
          <cell r="L53" t="str">
            <v>28.8%</v>
          </cell>
          <cell r="M53">
            <v>0.0236343915495399</v>
          </cell>
          <cell r="N53">
            <v>4750.51270145752</v>
          </cell>
          <cell r="O53">
            <v>0.112541977271513</v>
          </cell>
          <cell r="P53">
            <v>22620.9374315742</v>
          </cell>
          <cell r="Q53">
            <v>59.61</v>
          </cell>
          <cell r="R53">
            <v>3371.91746351283</v>
          </cell>
          <cell r="S53">
            <v>6968</v>
          </cell>
          <cell r="T53">
            <v>209040</v>
          </cell>
          <cell r="U53">
            <v>60203.52</v>
          </cell>
          <cell r="V53">
            <v>7236</v>
          </cell>
          <cell r="W53">
            <v>217080</v>
          </cell>
          <cell r="X53">
            <v>62519.04</v>
          </cell>
          <cell r="Y53">
            <v>1</v>
          </cell>
          <cell r="Z53">
            <v>209040</v>
          </cell>
          <cell r="AA53">
            <v>60203.52</v>
          </cell>
          <cell r="AB53">
            <v>30</v>
          </cell>
          <cell r="AC53">
            <v>3672</v>
          </cell>
          <cell r="AD53">
            <v>219639.83</v>
          </cell>
          <cell r="AE53">
            <v>65518.46</v>
          </cell>
          <cell r="AF53">
            <v>1.08899462686567</v>
          </cell>
          <cell r="AG53">
            <v>1.09273547263682</v>
          </cell>
          <cell r="AH53">
            <v>1.05070718522771</v>
          </cell>
        </row>
        <row r="54">
          <cell r="B54">
            <v>707</v>
          </cell>
          <cell r="C54" t="str">
            <v>万科路药店</v>
          </cell>
          <cell r="D54" t="str">
            <v>东南片区</v>
          </cell>
          <cell r="E54">
            <v>6831</v>
          </cell>
          <cell r="F54">
            <v>8197.2</v>
          </cell>
          <cell r="G54">
            <v>9630</v>
          </cell>
          <cell r="H54">
            <v>8000</v>
          </cell>
          <cell r="I54">
            <v>8200</v>
          </cell>
          <cell r="J54">
            <v>246000</v>
          </cell>
          <cell r="K54">
            <v>0.20040989606207</v>
          </cell>
          <cell r="L54" t="str">
            <v>29.02%</v>
          </cell>
          <cell r="M54">
            <v>0.0778741635471046</v>
          </cell>
          <cell r="N54">
            <v>19157.0442325877</v>
          </cell>
          <cell r="O54">
            <v>0.115</v>
          </cell>
          <cell r="P54">
            <v>28290</v>
          </cell>
          <cell r="Q54">
            <v>67.39</v>
          </cell>
          <cell r="R54">
            <v>3650.39323341742</v>
          </cell>
          <cell r="S54">
            <v>8528</v>
          </cell>
          <cell r="T54">
            <v>255840</v>
          </cell>
          <cell r="U54">
            <v>74244.768</v>
          </cell>
          <cell r="V54">
            <v>8856</v>
          </cell>
          <cell r="W54">
            <v>265680</v>
          </cell>
          <cell r="X54">
            <v>77100.336</v>
          </cell>
          <cell r="Y54">
            <v>1</v>
          </cell>
          <cell r="Z54">
            <v>255840</v>
          </cell>
          <cell r="AA54">
            <v>74244.768</v>
          </cell>
          <cell r="AB54">
            <v>30</v>
          </cell>
          <cell r="AC54">
            <v>3595</v>
          </cell>
          <cell r="AD54">
            <v>260243.72</v>
          </cell>
          <cell r="AE54">
            <v>87666.94</v>
          </cell>
          <cell r="AF54">
            <v>0.984825406504065</v>
          </cell>
          <cell r="AG54">
            <v>1.05790130081301</v>
          </cell>
          <cell r="AH54">
            <v>1.01721278924328</v>
          </cell>
        </row>
        <row r="55">
          <cell r="B55">
            <v>712</v>
          </cell>
          <cell r="C55" t="str">
            <v>华泰路药店</v>
          </cell>
          <cell r="D55" t="str">
            <v>东南片区</v>
          </cell>
          <cell r="E55">
            <v>8909</v>
          </cell>
          <cell r="F55">
            <v>10690.8</v>
          </cell>
          <cell r="G55">
            <v>10458</v>
          </cell>
          <cell r="H55">
            <v>10000</v>
          </cell>
          <cell r="I55">
            <v>10500</v>
          </cell>
          <cell r="J55">
            <v>315000</v>
          </cell>
          <cell r="K55">
            <v>0.178583454933214</v>
          </cell>
          <cell r="L55" t="str">
            <v>32.53%</v>
          </cell>
          <cell r="M55">
            <v>0.030754062525308</v>
          </cell>
          <cell r="N55">
            <v>9687.52969547202</v>
          </cell>
          <cell r="O55">
            <v>0.121436697068834</v>
          </cell>
          <cell r="P55">
            <v>38252.5595766828</v>
          </cell>
          <cell r="Q55">
            <v>75.41</v>
          </cell>
          <cell r="R55">
            <v>4177.16483225037</v>
          </cell>
          <cell r="S55">
            <v>10815</v>
          </cell>
          <cell r="T55">
            <v>324450</v>
          </cell>
          <cell r="U55">
            <v>105543.585</v>
          </cell>
          <cell r="V55">
            <v>11130</v>
          </cell>
          <cell r="W55">
            <v>333900</v>
          </cell>
          <cell r="X55">
            <v>108617.67</v>
          </cell>
          <cell r="Y55">
            <v>1</v>
          </cell>
          <cell r="Z55">
            <v>324450</v>
          </cell>
          <cell r="AA55">
            <v>105543.585</v>
          </cell>
          <cell r="AB55">
            <v>30</v>
          </cell>
          <cell r="AC55">
            <v>4324</v>
          </cell>
          <cell r="AD55">
            <v>303795.29</v>
          </cell>
          <cell r="AE55">
            <v>101387.31</v>
          </cell>
          <cell r="AF55">
            <v>1.03515187301587</v>
          </cell>
          <cell r="AG55">
            <v>0.964429492063492</v>
          </cell>
          <cell r="AH55">
            <v>0.936339312683002</v>
          </cell>
        </row>
        <row r="56">
          <cell r="B56">
            <v>737</v>
          </cell>
          <cell r="C56" t="str">
            <v>大源北街药店</v>
          </cell>
          <cell r="D56" t="str">
            <v>东南片区</v>
          </cell>
          <cell r="E56">
            <v>2818</v>
          </cell>
          <cell r="F56">
            <v>3381.6</v>
          </cell>
          <cell r="G56">
            <v>4569</v>
          </cell>
          <cell r="H56">
            <v>4100</v>
          </cell>
          <cell r="I56">
            <v>4200</v>
          </cell>
          <cell r="J56">
            <v>126000</v>
          </cell>
          <cell r="K56">
            <v>0.49041873669269</v>
          </cell>
          <cell r="L56" t="str">
            <v>32.31%</v>
          </cell>
          <cell r="M56">
            <v>0.0246895351712312</v>
          </cell>
          <cell r="N56">
            <v>3110.88143157513</v>
          </cell>
          <cell r="O56">
            <v>0.140525333971519</v>
          </cell>
          <cell r="P56">
            <v>17706.1920804114</v>
          </cell>
          <cell r="Q56">
            <v>57.33</v>
          </cell>
          <cell r="R56">
            <v>2197.8021978022</v>
          </cell>
          <cell r="S56">
            <v>4452</v>
          </cell>
          <cell r="T56">
            <v>133560</v>
          </cell>
          <cell r="U56">
            <v>43153.236</v>
          </cell>
          <cell r="V56">
            <v>4704</v>
          </cell>
          <cell r="W56">
            <v>141120</v>
          </cell>
          <cell r="X56">
            <v>45595.872</v>
          </cell>
          <cell r="Y56">
            <v>2</v>
          </cell>
          <cell r="Z56">
            <v>141120</v>
          </cell>
          <cell r="AA56">
            <v>45595.872</v>
          </cell>
          <cell r="AB56">
            <v>30</v>
          </cell>
          <cell r="AC56">
            <v>2324</v>
          </cell>
          <cell r="AD56">
            <v>140232.73</v>
          </cell>
          <cell r="AE56">
            <v>48393.13</v>
          </cell>
          <cell r="AF56">
            <v>1.05742</v>
          </cell>
          <cell r="AG56">
            <v>1.11295817460317</v>
          </cell>
          <cell r="AH56">
            <v>0.993712655895692</v>
          </cell>
        </row>
        <row r="57">
          <cell r="B57">
            <v>546</v>
          </cell>
          <cell r="C57" t="str">
            <v>锦江区榕声路店</v>
          </cell>
          <cell r="D57" t="str">
            <v>东南片区</v>
          </cell>
          <cell r="E57">
            <v>2736</v>
          </cell>
          <cell r="F57">
            <v>3283.2</v>
          </cell>
          <cell r="G57">
            <v>7292</v>
          </cell>
          <cell r="H57">
            <v>6900</v>
          </cell>
          <cell r="I57">
            <v>7200</v>
          </cell>
          <cell r="J57">
            <v>216000</v>
          </cell>
          <cell r="K57">
            <v>1.63157894736842</v>
          </cell>
          <cell r="L57" t="str">
            <v>34.14%</v>
          </cell>
          <cell r="M57">
            <v>0.0464207940675214</v>
          </cell>
          <cell r="N57">
            <v>10026.8915185846</v>
          </cell>
          <cell r="O57">
            <v>0.114664478190237</v>
          </cell>
          <cell r="P57">
            <v>24767.5272890912</v>
          </cell>
          <cell r="Q57">
            <v>54.07</v>
          </cell>
          <cell r="R57">
            <v>3994.82152764934</v>
          </cell>
          <cell r="S57">
            <v>7488</v>
          </cell>
          <cell r="T57">
            <v>224640</v>
          </cell>
          <cell r="U57">
            <v>76692.096</v>
          </cell>
          <cell r="V57">
            <v>7776</v>
          </cell>
          <cell r="W57">
            <v>233280</v>
          </cell>
          <cell r="X57">
            <v>79641.792</v>
          </cell>
          <cell r="Y57">
            <v>1</v>
          </cell>
          <cell r="Z57">
            <v>224640</v>
          </cell>
          <cell r="AA57">
            <v>76692.096</v>
          </cell>
          <cell r="AB57">
            <v>30</v>
          </cell>
          <cell r="AC57">
            <v>4106</v>
          </cell>
          <cell r="AD57">
            <v>238738.78</v>
          </cell>
          <cell r="AE57">
            <v>85093.88</v>
          </cell>
          <cell r="AF57">
            <v>1.02783064814815</v>
          </cell>
          <cell r="AG57">
            <v>1.10527212962963</v>
          </cell>
          <cell r="AH57">
            <v>1.06276166310541</v>
          </cell>
        </row>
        <row r="58">
          <cell r="B58">
            <v>573</v>
          </cell>
          <cell r="C58" t="str">
            <v>双流西航港街道锦华路一段药店</v>
          </cell>
          <cell r="D58" t="str">
            <v>东南片区</v>
          </cell>
          <cell r="E58">
            <v>2843</v>
          </cell>
          <cell r="F58">
            <v>3411.6</v>
          </cell>
          <cell r="G58">
            <v>3463</v>
          </cell>
          <cell r="H58">
            <v>3600</v>
          </cell>
          <cell r="I58">
            <v>3600</v>
          </cell>
          <cell r="J58">
            <v>108000</v>
          </cell>
          <cell r="K58">
            <v>0.266268026732325</v>
          </cell>
          <cell r="L58" t="str">
            <v>31.71%</v>
          </cell>
          <cell r="M58">
            <v>0.0244743870831016</v>
          </cell>
          <cell r="N58">
            <v>2643.23380497497</v>
          </cell>
          <cell r="O58">
            <v>0.123263136888028</v>
          </cell>
          <cell r="P58">
            <v>13312.4187839071</v>
          </cell>
          <cell r="Q58">
            <v>49.23</v>
          </cell>
          <cell r="R58">
            <v>2193.78427787934</v>
          </cell>
          <cell r="S58">
            <v>3816</v>
          </cell>
          <cell r="T58">
            <v>114480</v>
          </cell>
          <cell r="U58">
            <v>36301.608</v>
          </cell>
          <cell r="V58">
            <v>4032</v>
          </cell>
          <cell r="W58">
            <v>120960</v>
          </cell>
          <cell r="X58">
            <v>38356.416</v>
          </cell>
          <cell r="Y58">
            <v>1</v>
          </cell>
          <cell r="Z58">
            <v>114480</v>
          </cell>
          <cell r="AA58">
            <v>36301.608</v>
          </cell>
          <cell r="AB58">
            <v>30</v>
          </cell>
          <cell r="AC58">
            <v>2231</v>
          </cell>
          <cell r="AD58">
            <v>104223.95</v>
          </cell>
          <cell r="AE58">
            <v>32384.77</v>
          </cell>
          <cell r="AF58">
            <v>1.01696416666667</v>
          </cell>
          <cell r="AG58">
            <v>0.965036574074074</v>
          </cell>
          <cell r="AH58">
            <v>0.910411862334032</v>
          </cell>
        </row>
        <row r="59">
          <cell r="B59">
            <v>399</v>
          </cell>
          <cell r="C59" t="str">
            <v>高新天久北巷药店</v>
          </cell>
          <cell r="D59" t="str">
            <v>东南片区</v>
          </cell>
          <cell r="E59">
            <v>4723</v>
          </cell>
          <cell r="F59">
            <v>5667.6</v>
          </cell>
          <cell r="G59">
            <v>6361</v>
          </cell>
          <cell r="H59">
            <v>5000</v>
          </cell>
          <cell r="I59">
            <v>6000</v>
          </cell>
          <cell r="J59">
            <v>180000</v>
          </cell>
          <cell r="K59">
            <v>0.270378996400593</v>
          </cell>
          <cell r="L59" t="str">
            <v>30.58%</v>
          </cell>
          <cell r="M59">
            <v>0.0207317062637413</v>
          </cell>
          <cell r="N59">
            <v>3731.70712747343</v>
          </cell>
          <cell r="O59">
            <v>0.11</v>
          </cell>
          <cell r="P59">
            <v>19800</v>
          </cell>
          <cell r="Q59">
            <v>71.92</v>
          </cell>
          <cell r="R59">
            <v>2502.7808676307</v>
          </cell>
          <cell r="S59">
            <v>6240</v>
          </cell>
          <cell r="T59">
            <v>187200</v>
          </cell>
          <cell r="U59">
            <v>57245.76</v>
          </cell>
          <cell r="V59">
            <v>6480</v>
          </cell>
          <cell r="W59">
            <v>194400</v>
          </cell>
          <cell r="X59">
            <v>59447.52</v>
          </cell>
          <cell r="Y59">
            <v>1</v>
          </cell>
          <cell r="Z59">
            <v>187200</v>
          </cell>
          <cell r="AA59">
            <v>57245.76</v>
          </cell>
          <cell r="AB59">
            <v>30</v>
          </cell>
          <cell r="AC59">
            <v>2373</v>
          </cell>
          <cell r="AD59">
            <v>195515.16</v>
          </cell>
          <cell r="AE59">
            <v>64316.3</v>
          </cell>
          <cell r="AF59">
            <v>0.948145333333333</v>
          </cell>
          <cell r="AG59">
            <v>1.08619533333333</v>
          </cell>
          <cell r="AH59">
            <v>1.04441858974359</v>
          </cell>
        </row>
        <row r="60">
          <cell r="B60">
            <v>584</v>
          </cell>
          <cell r="C60" t="str">
            <v>中和街道柳荫街药店</v>
          </cell>
          <cell r="D60" t="str">
            <v>东南片区</v>
          </cell>
          <cell r="E60">
            <v>3963</v>
          </cell>
          <cell r="F60">
            <v>4755.6</v>
          </cell>
          <cell r="G60">
            <v>3458</v>
          </cell>
          <cell r="H60">
            <v>3600</v>
          </cell>
          <cell r="I60">
            <v>3600</v>
          </cell>
          <cell r="J60">
            <v>108000</v>
          </cell>
          <cell r="K60">
            <v>-0.0915972747918244</v>
          </cell>
          <cell r="L60" t="str">
            <v>31.05%</v>
          </cell>
          <cell r="M60">
            <v>0.0266042586271546</v>
          </cell>
          <cell r="N60">
            <v>2873.2599317327</v>
          </cell>
          <cell r="O60">
            <v>0.118591681092646</v>
          </cell>
          <cell r="P60">
            <v>12807.9015580058</v>
          </cell>
          <cell r="Q60">
            <v>69.39</v>
          </cell>
          <cell r="R60">
            <v>1556.42023346304</v>
          </cell>
          <cell r="S60">
            <v>3816</v>
          </cell>
          <cell r="T60">
            <v>114480</v>
          </cell>
          <cell r="U60">
            <v>35546.04</v>
          </cell>
          <cell r="V60">
            <v>4032</v>
          </cell>
          <cell r="W60">
            <v>120960</v>
          </cell>
          <cell r="X60">
            <v>37558.08</v>
          </cell>
          <cell r="Y60">
            <v>1</v>
          </cell>
          <cell r="Z60">
            <v>114480</v>
          </cell>
          <cell r="AA60">
            <v>35546.04</v>
          </cell>
          <cell r="AB60">
            <v>30</v>
          </cell>
          <cell r="AC60">
            <v>1512</v>
          </cell>
          <cell r="AD60">
            <v>97356.4</v>
          </cell>
          <cell r="AE60">
            <v>33004.89</v>
          </cell>
          <cell r="AF60">
            <v>0.97146</v>
          </cell>
          <cell r="AG60">
            <v>0.901448148148148</v>
          </cell>
          <cell r="AH60">
            <v>0.850422781271838</v>
          </cell>
        </row>
        <row r="61">
          <cell r="B61">
            <v>387</v>
          </cell>
          <cell r="C61" t="str">
            <v>新乐中街药店</v>
          </cell>
          <cell r="D61" t="str">
            <v>东南片区</v>
          </cell>
          <cell r="E61">
            <v>7016</v>
          </cell>
          <cell r="F61">
            <v>8419.2</v>
          </cell>
          <cell r="G61">
            <v>9301</v>
          </cell>
          <cell r="H61">
            <v>9000</v>
          </cell>
          <cell r="I61">
            <v>9100</v>
          </cell>
          <cell r="J61">
            <v>273000</v>
          </cell>
          <cell r="K61">
            <v>0.297035347776511</v>
          </cell>
          <cell r="L61" t="str">
            <v>29.91%</v>
          </cell>
          <cell r="M61">
            <v>0.03828881520209</v>
          </cell>
          <cell r="N61">
            <v>10452.8465501706</v>
          </cell>
          <cell r="O61">
            <v>0.126634812680311</v>
          </cell>
          <cell r="P61">
            <v>34571.3038617248</v>
          </cell>
          <cell r="Q61">
            <v>61.33</v>
          </cell>
          <cell r="R61">
            <v>4451.32887656938</v>
          </cell>
          <cell r="S61">
            <v>9464</v>
          </cell>
          <cell r="T61">
            <v>283920</v>
          </cell>
          <cell r="U61">
            <v>84920.472</v>
          </cell>
          <cell r="V61">
            <v>9828</v>
          </cell>
          <cell r="W61">
            <v>294840</v>
          </cell>
          <cell r="X61">
            <v>88186.644</v>
          </cell>
          <cell r="Y61">
            <v>1</v>
          </cell>
          <cell r="Z61">
            <v>283920</v>
          </cell>
          <cell r="AA61">
            <v>84920.472</v>
          </cell>
          <cell r="AB61">
            <v>30</v>
          </cell>
          <cell r="AC61">
            <v>4418</v>
          </cell>
          <cell r="AD61">
            <v>281914.16</v>
          </cell>
          <cell r="AE61">
            <v>83655.86</v>
          </cell>
          <cell r="AF61">
            <v>0.992512600732601</v>
          </cell>
          <cell r="AG61">
            <v>1.0326526007326</v>
          </cell>
          <cell r="AH61">
            <v>0.992935193012116</v>
          </cell>
        </row>
        <row r="62">
          <cell r="B62">
            <v>541</v>
          </cell>
          <cell r="C62" t="str">
            <v>府城大道西段店</v>
          </cell>
          <cell r="D62" t="str">
            <v>东南片区</v>
          </cell>
          <cell r="E62">
            <v>9901</v>
          </cell>
          <cell r="F62">
            <v>11881.2</v>
          </cell>
          <cell r="G62">
            <v>9263</v>
          </cell>
          <cell r="H62">
            <v>10000</v>
          </cell>
          <cell r="I62">
            <v>9200</v>
          </cell>
          <cell r="J62">
            <v>276000</v>
          </cell>
          <cell r="K62">
            <v>-0.0708009291990708</v>
          </cell>
          <cell r="L62" t="str">
            <v>33.71%</v>
          </cell>
          <cell r="M62">
            <v>0.032512106459094</v>
          </cell>
          <cell r="N62">
            <v>8973.34138270996</v>
          </cell>
          <cell r="O62">
            <v>0.13092635555857</v>
          </cell>
          <cell r="P62">
            <v>36135.6741341654</v>
          </cell>
          <cell r="Q62">
            <v>80.94</v>
          </cell>
          <cell r="R62">
            <v>3409.93328391401</v>
          </cell>
          <cell r="S62">
            <v>9568</v>
          </cell>
          <cell r="T62">
            <v>287040</v>
          </cell>
          <cell r="U62">
            <v>96761.184</v>
          </cell>
          <cell r="V62">
            <v>9936</v>
          </cell>
          <cell r="W62">
            <v>298080</v>
          </cell>
          <cell r="X62">
            <v>100482.768</v>
          </cell>
          <cell r="Y62">
            <v>1</v>
          </cell>
          <cell r="Z62">
            <v>287040</v>
          </cell>
          <cell r="AA62">
            <v>96761.184</v>
          </cell>
          <cell r="AB62">
            <v>30</v>
          </cell>
          <cell r="AC62">
            <v>3103</v>
          </cell>
          <cell r="AD62">
            <v>278067.76</v>
          </cell>
          <cell r="AE62">
            <v>90219.82</v>
          </cell>
          <cell r="AF62">
            <v>0.90998847826087</v>
          </cell>
          <cell r="AG62">
            <v>1.00749188405797</v>
          </cell>
          <cell r="AH62">
            <v>0.968742196209588</v>
          </cell>
        </row>
        <row r="63">
          <cell r="B63">
            <v>571</v>
          </cell>
          <cell r="C63" t="str">
            <v>民丰大道西段药店</v>
          </cell>
          <cell r="D63" t="str">
            <v>东南片区</v>
          </cell>
          <cell r="E63">
            <v>14324</v>
          </cell>
          <cell r="F63">
            <v>17188.8</v>
          </cell>
          <cell r="G63">
            <v>15296</v>
          </cell>
          <cell r="H63">
            <v>15000</v>
          </cell>
          <cell r="I63">
            <v>15500</v>
          </cell>
          <cell r="J63">
            <v>465000</v>
          </cell>
          <cell r="K63">
            <v>0.0820999720748394</v>
          </cell>
          <cell r="L63" t="str">
            <v>32.27%</v>
          </cell>
          <cell r="M63">
            <v>0.0586528790099534</v>
          </cell>
          <cell r="N63">
            <v>27273.5887396283</v>
          </cell>
          <cell r="O63">
            <v>0.116333085379127</v>
          </cell>
          <cell r="P63">
            <v>54094.8847012938</v>
          </cell>
          <cell r="Q63">
            <v>85.91</v>
          </cell>
          <cell r="R63">
            <v>5412.64113607263</v>
          </cell>
          <cell r="S63">
            <v>15965</v>
          </cell>
          <cell r="T63">
            <v>478950</v>
          </cell>
          <cell r="U63">
            <v>154557.165</v>
          </cell>
          <cell r="V63">
            <v>16430</v>
          </cell>
          <cell r="W63">
            <v>492900</v>
          </cell>
          <cell r="X63">
            <v>159058.83</v>
          </cell>
          <cell r="Y63">
            <v>1</v>
          </cell>
          <cell r="Z63">
            <v>478950</v>
          </cell>
          <cell r="AA63">
            <v>154557.165</v>
          </cell>
          <cell r="AB63">
            <v>30</v>
          </cell>
          <cell r="AC63">
            <v>4765</v>
          </cell>
          <cell r="AD63">
            <v>445879.32</v>
          </cell>
          <cell r="AE63">
            <v>141975.72</v>
          </cell>
          <cell r="AF63">
            <v>0.880346559139785</v>
          </cell>
          <cell r="AG63">
            <v>0.958880258064516</v>
          </cell>
          <cell r="AH63">
            <v>0.930951706858754</v>
          </cell>
        </row>
        <row r="64">
          <cell r="B64">
            <v>733</v>
          </cell>
          <cell r="C64" t="str">
            <v>双流三强西路药店</v>
          </cell>
          <cell r="D64" t="str">
            <v>东南片区</v>
          </cell>
          <cell r="E64">
            <v>0</v>
          </cell>
          <cell r="F64">
            <v>0</v>
          </cell>
          <cell r="G64">
            <v>2829</v>
          </cell>
          <cell r="H64">
            <v>3000</v>
          </cell>
          <cell r="I64">
            <v>3000</v>
          </cell>
          <cell r="J64">
            <v>90000</v>
          </cell>
          <cell r="K64" t="e">
            <v>#VALUE!</v>
          </cell>
          <cell r="L64" t="str">
            <v>26.89%</v>
          </cell>
          <cell r="M64">
            <v>0.0569357634214199</v>
          </cell>
          <cell r="N64">
            <v>5124.21870792779</v>
          </cell>
          <cell r="O64">
            <v>0.101421091879643</v>
          </cell>
          <cell r="P64">
            <v>9127.89826916788</v>
          </cell>
          <cell r="Q64">
            <v>39.83</v>
          </cell>
          <cell r="R64">
            <v>2259.60331408486</v>
          </cell>
          <cell r="S64">
            <v>3180</v>
          </cell>
          <cell r="T64">
            <v>95400</v>
          </cell>
          <cell r="U64">
            <v>25653.06</v>
          </cell>
          <cell r="V64">
            <v>3360</v>
          </cell>
          <cell r="W64">
            <v>100800</v>
          </cell>
          <cell r="X64">
            <v>27105.12</v>
          </cell>
          <cell r="Y64">
            <v>1</v>
          </cell>
          <cell r="Z64">
            <v>95400</v>
          </cell>
          <cell r="AA64">
            <v>25653.06</v>
          </cell>
          <cell r="AB64">
            <v>30</v>
          </cell>
          <cell r="AC64">
            <v>1797</v>
          </cell>
          <cell r="AD64">
            <v>93257.4</v>
          </cell>
          <cell r="AE64">
            <v>29329.81</v>
          </cell>
          <cell r="AF64">
            <v>0.795272333333333</v>
          </cell>
          <cell r="AG64">
            <v>1.03619333333333</v>
          </cell>
          <cell r="AH64">
            <v>0.977540880503145</v>
          </cell>
        </row>
        <row r="65">
          <cell r="B65">
            <v>377</v>
          </cell>
          <cell r="C65" t="str">
            <v>新园大道店</v>
          </cell>
          <cell r="D65" t="str">
            <v>东南片区</v>
          </cell>
          <cell r="E65">
            <v>4318</v>
          </cell>
          <cell r="F65">
            <v>5181.6</v>
          </cell>
          <cell r="G65">
            <v>5593</v>
          </cell>
          <cell r="H65">
            <v>5300</v>
          </cell>
          <cell r="I65">
            <v>5500</v>
          </cell>
          <cell r="J65">
            <v>165000</v>
          </cell>
          <cell r="K65">
            <v>0.27373784159333</v>
          </cell>
          <cell r="L65" t="str">
            <v>32.46%</v>
          </cell>
          <cell r="M65">
            <v>0.0375342672757686</v>
          </cell>
          <cell r="N65">
            <v>6193.15410050183</v>
          </cell>
          <cell r="O65">
            <v>0.145979257867952</v>
          </cell>
          <cell r="P65">
            <v>24086.5775482121</v>
          </cell>
          <cell r="Q65">
            <v>58.52</v>
          </cell>
          <cell r="R65">
            <v>2819.54887218045</v>
          </cell>
          <cell r="S65">
            <v>5720</v>
          </cell>
          <cell r="T65">
            <v>171600</v>
          </cell>
          <cell r="U65">
            <v>55701.36</v>
          </cell>
          <cell r="V65">
            <v>5940</v>
          </cell>
          <cell r="W65">
            <v>178200</v>
          </cell>
          <cell r="X65">
            <v>57843.72</v>
          </cell>
          <cell r="Y65">
            <v>1</v>
          </cell>
          <cell r="Z65">
            <v>171600</v>
          </cell>
          <cell r="AA65">
            <v>55701.36</v>
          </cell>
          <cell r="AB65">
            <v>30</v>
          </cell>
          <cell r="AC65">
            <v>3554</v>
          </cell>
          <cell r="AD65">
            <v>190343.66</v>
          </cell>
          <cell r="AE65">
            <v>65222.79</v>
          </cell>
          <cell r="AF65">
            <v>1.26048533333333</v>
          </cell>
          <cell r="AG65">
            <v>1.15359793939394</v>
          </cell>
          <cell r="AH65">
            <v>1.10922878787879</v>
          </cell>
        </row>
        <row r="66">
          <cell r="B66">
            <v>750</v>
          </cell>
          <cell r="C66" t="str">
            <v>成汉南路店</v>
          </cell>
          <cell r="D66" t="str">
            <v>东南片区</v>
          </cell>
          <cell r="E66">
            <v>0</v>
          </cell>
        </row>
        <row r="66">
          <cell r="G66">
            <v>5832</v>
          </cell>
          <cell r="H66">
            <v>6000</v>
          </cell>
          <cell r="I66">
            <v>6000</v>
          </cell>
          <cell r="J66">
            <v>180000</v>
          </cell>
        </row>
        <row r="66">
          <cell r="L66">
            <v>0.36</v>
          </cell>
        </row>
        <row r="66">
          <cell r="S66">
            <v>6240</v>
          </cell>
          <cell r="T66">
            <v>187200</v>
          </cell>
          <cell r="U66">
            <v>67392</v>
          </cell>
          <cell r="V66">
            <v>6480</v>
          </cell>
          <cell r="W66">
            <v>194400</v>
          </cell>
          <cell r="X66">
            <v>69984</v>
          </cell>
          <cell r="Y66">
            <v>1</v>
          </cell>
          <cell r="Z66">
            <v>187200</v>
          </cell>
          <cell r="AA66">
            <v>67392</v>
          </cell>
          <cell r="AB66">
            <v>30</v>
          </cell>
          <cell r="AC66">
            <v>2962</v>
          </cell>
          <cell r="AD66">
            <v>187506.41</v>
          </cell>
          <cell r="AE66">
            <v>64400.55</v>
          </cell>
          <cell r="AF66" t="e">
            <v>#VALUE!</v>
          </cell>
          <cell r="AG66">
            <v>1.04170227777778</v>
          </cell>
          <cell r="AH66">
            <v>1.00163680555556</v>
          </cell>
        </row>
        <row r="67">
          <cell r="C67" t="str">
            <v>合计</v>
          </cell>
          <cell r="D67" t="str">
            <v>东南片区</v>
          </cell>
          <cell r="E67">
            <v>88967</v>
          </cell>
          <cell r="F67">
            <v>106760.4</v>
          </cell>
          <cell r="G67">
            <v>114197</v>
          </cell>
          <cell r="H67">
            <v>110600</v>
          </cell>
          <cell r="I67">
            <v>113600</v>
          </cell>
          <cell r="J67">
            <v>3408000</v>
          </cell>
          <cell r="K67">
            <v>0.276877943507143</v>
          </cell>
          <cell r="L67" t="e">
            <v>#VALUE!</v>
          </cell>
        </row>
        <row r="67">
          <cell r="N67">
            <v>127353.938286142</v>
          </cell>
        </row>
        <row r="67">
          <cell r="P67">
            <v>391672.836221454</v>
          </cell>
        </row>
        <row r="67">
          <cell r="R67">
            <v>48911.1520612861</v>
          </cell>
          <cell r="S67">
            <v>118372</v>
          </cell>
          <cell r="T67">
            <v>3551160</v>
          </cell>
          <cell r="U67">
            <v>1128715.71</v>
          </cell>
          <cell r="V67">
            <v>123144</v>
          </cell>
          <cell r="W67">
            <v>3694320</v>
          </cell>
          <cell r="X67">
            <v>1174024.92</v>
          </cell>
        </row>
        <row r="67">
          <cell r="Z67">
            <v>3558720</v>
          </cell>
          <cell r="AA67">
            <v>1131158.346</v>
          </cell>
          <cell r="AB67">
            <v>30</v>
          </cell>
          <cell r="AC67">
            <v>51844</v>
          </cell>
          <cell r="AD67">
            <v>3501781.1</v>
          </cell>
          <cell r="AE67">
            <v>1153342.56</v>
          </cell>
          <cell r="AF67">
            <v>1.05996276544537</v>
          </cell>
          <cell r="AG67">
            <v>1.02751792840376</v>
          </cell>
          <cell r="AH67">
            <v>0.984000174219944</v>
          </cell>
        </row>
        <row r="68">
          <cell r="B68">
            <v>307</v>
          </cell>
          <cell r="C68" t="str">
            <v>旗舰店</v>
          </cell>
          <cell r="D68" t="str">
            <v>旗舰片区</v>
          </cell>
          <cell r="E68">
            <v>62311</v>
          </cell>
          <cell r="F68">
            <v>74773.2</v>
          </cell>
          <cell r="G68">
            <v>56916</v>
          </cell>
          <cell r="H68">
            <v>70000</v>
          </cell>
          <cell r="I68">
            <v>70000</v>
          </cell>
          <cell r="J68">
            <v>2100000</v>
          </cell>
          <cell r="K68">
            <v>0.123397152990644</v>
          </cell>
          <cell r="L68" t="str">
            <v>28.62%</v>
          </cell>
          <cell r="M68">
            <v>0.258185361812156</v>
          </cell>
          <cell r="N68">
            <v>542189.259805527</v>
          </cell>
          <cell r="O68">
            <v>0.115</v>
          </cell>
          <cell r="P68">
            <v>241500</v>
          </cell>
          <cell r="Q68">
            <v>143.81</v>
          </cell>
          <cell r="R68">
            <v>14602.6006536402</v>
          </cell>
          <cell r="S68">
            <v>75000</v>
          </cell>
          <cell r="T68">
            <v>2250000</v>
          </cell>
          <cell r="U68">
            <v>643950</v>
          </cell>
          <cell r="V68">
            <v>80000</v>
          </cell>
          <cell r="W68">
            <v>2400000</v>
          </cell>
          <cell r="X68">
            <v>686880</v>
          </cell>
          <cell r="Y68">
            <v>1</v>
          </cell>
          <cell r="Z68">
            <v>2250000</v>
          </cell>
          <cell r="AA68">
            <v>643950</v>
          </cell>
          <cell r="AB68">
            <v>30</v>
          </cell>
          <cell r="AC68">
            <v>13079</v>
          </cell>
          <cell r="AD68">
            <v>1865280.2</v>
          </cell>
          <cell r="AE68">
            <v>557097.38</v>
          </cell>
          <cell r="AF68">
            <v>0.895662376190476</v>
          </cell>
          <cell r="AG68">
            <v>0.888228666666667</v>
          </cell>
          <cell r="AH68">
            <v>0.829013422222222</v>
          </cell>
        </row>
        <row r="69">
          <cell r="C69" t="str">
            <v>合计</v>
          </cell>
          <cell r="D69" t="str">
            <v>旗舰片区</v>
          </cell>
          <cell r="E69">
            <v>62311</v>
          </cell>
          <cell r="F69">
            <v>74773.2</v>
          </cell>
          <cell r="G69">
            <v>56916</v>
          </cell>
          <cell r="H69">
            <v>70000</v>
          </cell>
          <cell r="I69">
            <v>70000</v>
          </cell>
          <cell r="J69">
            <v>2100000</v>
          </cell>
          <cell r="K69">
            <v>0.123397152990644</v>
          </cell>
          <cell r="L69" t="str">
            <v>28.62%</v>
          </cell>
          <cell r="M69">
            <v>0.258185361812156</v>
          </cell>
          <cell r="N69">
            <v>542189.259805527</v>
          </cell>
          <cell r="O69">
            <v>0.115</v>
          </cell>
          <cell r="P69">
            <v>241500</v>
          </cell>
          <cell r="Q69">
            <v>143.81</v>
          </cell>
          <cell r="R69">
            <v>14602.6006536402</v>
          </cell>
          <cell r="S69">
            <v>75000</v>
          </cell>
          <cell r="T69">
            <v>2250000</v>
          </cell>
          <cell r="U69">
            <v>643950</v>
          </cell>
          <cell r="V69">
            <v>80000</v>
          </cell>
          <cell r="W69">
            <v>2400000</v>
          </cell>
          <cell r="X69">
            <v>686880</v>
          </cell>
        </row>
        <row r="69">
          <cell r="Z69">
            <v>2250000</v>
          </cell>
          <cell r="AA69">
            <v>643950</v>
          </cell>
          <cell r="AB69">
            <v>30</v>
          </cell>
          <cell r="AC69">
            <v>13079</v>
          </cell>
          <cell r="AD69">
            <v>1865280.2</v>
          </cell>
          <cell r="AE69">
            <v>557097.38</v>
          </cell>
          <cell r="AF69">
            <v>0.895662376190476</v>
          </cell>
          <cell r="AG69">
            <v>0.888228666666667</v>
          </cell>
          <cell r="AH69">
            <v>0.829013422222222</v>
          </cell>
        </row>
        <row r="70">
          <cell r="B70">
            <v>357</v>
          </cell>
          <cell r="C70" t="str">
            <v>清江东路药店</v>
          </cell>
          <cell r="D70" t="str">
            <v>西北片区</v>
          </cell>
          <cell r="E70">
            <v>3460</v>
          </cell>
          <cell r="F70">
            <v>4152</v>
          </cell>
          <cell r="G70">
            <v>4657</v>
          </cell>
          <cell r="H70">
            <v>5000</v>
          </cell>
          <cell r="I70">
            <v>5000</v>
          </cell>
          <cell r="J70">
            <v>150000</v>
          </cell>
          <cell r="K70">
            <v>0.445086705202312</v>
          </cell>
          <cell r="L70" t="str">
            <v>21.37%</v>
          </cell>
          <cell r="M70">
            <v>0.0354147473593879</v>
          </cell>
          <cell r="N70">
            <v>5312.21210390819</v>
          </cell>
          <cell r="O70">
            <v>0.122079795174385</v>
          </cell>
          <cell r="P70">
            <v>18311.9692761578</v>
          </cell>
          <cell r="Q70">
            <v>63.46</v>
          </cell>
          <cell r="R70">
            <v>2363.69366530098</v>
          </cell>
          <cell r="S70">
            <v>5200</v>
          </cell>
          <cell r="T70">
            <v>156000</v>
          </cell>
          <cell r="U70">
            <v>33337.2</v>
          </cell>
          <cell r="V70">
            <v>5400</v>
          </cell>
          <cell r="W70">
            <v>162000</v>
          </cell>
          <cell r="X70">
            <v>34619.4</v>
          </cell>
          <cell r="Y70">
            <v>1</v>
          </cell>
          <cell r="Z70">
            <v>156000</v>
          </cell>
          <cell r="AA70">
            <v>33337.2</v>
          </cell>
          <cell r="AB70">
            <v>30</v>
          </cell>
          <cell r="AC70">
            <v>2672</v>
          </cell>
          <cell r="AD70">
            <v>167530.84</v>
          </cell>
          <cell r="AE70">
            <v>40782.06</v>
          </cell>
          <cell r="AF70">
            <v>1.13043413333333</v>
          </cell>
          <cell r="AG70">
            <v>1.11687226666667</v>
          </cell>
          <cell r="AH70">
            <v>1.07391564102564</v>
          </cell>
        </row>
        <row r="71">
          <cell r="B71">
            <v>570</v>
          </cell>
          <cell r="C71" t="str">
            <v>浣花滨河路药店</v>
          </cell>
          <cell r="D71" t="str">
            <v>西北片区</v>
          </cell>
          <cell r="E71">
            <v>3788</v>
          </cell>
          <cell r="F71">
            <v>4545.6</v>
          </cell>
          <cell r="G71">
            <v>3747</v>
          </cell>
          <cell r="H71">
            <v>3600</v>
          </cell>
          <cell r="I71">
            <v>3700</v>
          </cell>
          <cell r="J71">
            <v>111000</v>
          </cell>
          <cell r="K71">
            <v>-0.0232312565997888</v>
          </cell>
          <cell r="L71" t="str">
            <v>31.39%</v>
          </cell>
          <cell r="M71">
            <v>0.0428280965957413</v>
          </cell>
          <cell r="N71">
            <v>4753.91872212729</v>
          </cell>
          <cell r="O71">
            <v>0.110484897107895</v>
          </cell>
          <cell r="P71">
            <v>12263.8235789763</v>
          </cell>
          <cell r="Q71">
            <v>53.77</v>
          </cell>
          <cell r="R71">
            <v>2064.34814952576</v>
          </cell>
          <cell r="S71">
            <v>3922</v>
          </cell>
          <cell r="T71">
            <v>117660</v>
          </cell>
          <cell r="U71">
            <v>36933.474</v>
          </cell>
          <cell r="V71">
            <v>4144</v>
          </cell>
          <cell r="W71">
            <v>124320</v>
          </cell>
          <cell r="X71">
            <v>39024.048</v>
          </cell>
          <cell r="Y71">
            <v>1</v>
          </cell>
          <cell r="Z71">
            <v>117660</v>
          </cell>
          <cell r="AA71">
            <v>36933.474</v>
          </cell>
          <cell r="AB71">
            <v>30</v>
          </cell>
          <cell r="AC71">
            <v>2080</v>
          </cell>
          <cell r="AD71">
            <v>113685.65</v>
          </cell>
          <cell r="AE71">
            <v>36478.64</v>
          </cell>
          <cell r="AF71">
            <v>1.00758198198198</v>
          </cell>
          <cell r="AG71">
            <v>1.02419504504505</v>
          </cell>
          <cell r="AH71">
            <v>0.966221740608533</v>
          </cell>
        </row>
        <row r="72">
          <cell r="B72">
            <v>379</v>
          </cell>
          <cell r="C72" t="str">
            <v>土龙路药店</v>
          </cell>
          <cell r="D72" t="str">
            <v>西北片区</v>
          </cell>
          <cell r="E72">
            <v>3889</v>
          </cell>
          <cell r="F72">
            <v>4666.8</v>
          </cell>
          <cell r="G72">
            <v>5422</v>
          </cell>
          <cell r="H72">
            <v>5000</v>
          </cell>
          <cell r="I72">
            <v>5200</v>
          </cell>
          <cell r="J72">
            <v>156000</v>
          </cell>
          <cell r="K72">
            <v>0.337104654152739</v>
          </cell>
          <cell r="L72" t="str">
            <v>28.74%</v>
          </cell>
          <cell r="M72">
            <v>0.07458699341006</v>
          </cell>
          <cell r="N72">
            <v>11635.5709719694</v>
          </cell>
          <cell r="O72">
            <v>0.135688569340583</v>
          </cell>
          <cell r="P72">
            <v>21167.4168171309</v>
          </cell>
          <cell r="Q72">
            <v>67.81</v>
          </cell>
          <cell r="R72">
            <v>2300.54564223566</v>
          </cell>
          <cell r="S72">
            <v>5408</v>
          </cell>
          <cell r="T72">
            <v>162240</v>
          </cell>
          <cell r="U72">
            <v>46627.776</v>
          </cell>
          <cell r="V72">
            <v>5616</v>
          </cell>
          <cell r="W72">
            <v>168480</v>
          </cell>
          <cell r="X72">
            <v>48421.152</v>
          </cell>
          <cell r="Y72">
            <v>1</v>
          </cell>
          <cell r="Z72">
            <v>162240</v>
          </cell>
          <cell r="AA72">
            <v>46627.776</v>
          </cell>
          <cell r="AB72">
            <v>30</v>
          </cell>
          <cell r="AC72">
            <v>2224</v>
          </cell>
          <cell r="AD72">
            <v>150675.59</v>
          </cell>
          <cell r="AE72">
            <v>47562.25</v>
          </cell>
          <cell r="AF72">
            <v>0.96672717948718</v>
          </cell>
          <cell r="AG72">
            <v>0.965869166666667</v>
          </cell>
          <cell r="AH72">
            <v>0.928720352564103</v>
          </cell>
        </row>
        <row r="73">
          <cell r="B73">
            <v>513</v>
          </cell>
          <cell r="C73" t="str">
            <v>武侯区顺和街店</v>
          </cell>
          <cell r="D73" t="str">
            <v>西北片区</v>
          </cell>
          <cell r="E73">
            <v>5423</v>
          </cell>
          <cell r="F73">
            <v>6507.6</v>
          </cell>
          <cell r="G73">
            <v>6383</v>
          </cell>
          <cell r="H73">
            <v>6000</v>
          </cell>
          <cell r="I73">
            <v>6300</v>
          </cell>
          <cell r="J73">
            <v>189000</v>
          </cell>
          <cell r="K73">
            <v>0.161718605937673</v>
          </cell>
          <cell r="L73" t="str">
            <v>33.25%</v>
          </cell>
          <cell r="M73">
            <v>0.0441095885272928</v>
          </cell>
          <cell r="N73">
            <v>8336.71223165833</v>
          </cell>
          <cell r="O73">
            <v>0.13311787923011</v>
          </cell>
          <cell r="P73">
            <v>25159.2791744909</v>
          </cell>
          <cell r="Q73">
            <v>64.43</v>
          </cell>
          <cell r="R73">
            <v>2933.41611050753</v>
          </cell>
          <cell r="S73">
            <v>6552</v>
          </cell>
          <cell r="T73">
            <v>196560</v>
          </cell>
          <cell r="U73">
            <v>65356.2</v>
          </cell>
          <cell r="V73">
            <v>6804</v>
          </cell>
          <cell r="W73">
            <v>204120</v>
          </cell>
          <cell r="X73">
            <v>67869.9</v>
          </cell>
          <cell r="Y73">
            <v>1</v>
          </cell>
          <cell r="Z73">
            <v>196560</v>
          </cell>
          <cell r="AA73">
            <v>65356.2</v>
          </cell>
          <cell r="AB73">
            <v>30</v>
          </cell>
          <cell r="AC73">
            <v>2910</v>
          </cell>
          <cell r="AD73">
            <v>192108.27</v>
          </cell>
          <cell r="AE73">
            <v>62439.88</v>
          </cell>
          <cell r="AF73">
            <v>0.99201746031746</v>
          </cell>
          <cell r="AG73">
            <v>1.01644587301587</v>
          </cell>
          <cell r="AH73">
            <v>0.977351800976801</v>
          </cell>
        </row>
        <row r="74">
          <cell r="B74">
            <v>359</v>
          </cell>
          <cell r="C74" t="str">
            <v>枣子巷药店</v>
          </cell>
          <cell r="D74" t="str">
            <v>西北片区</v>
          </cell>
          <cell r="E74">
            <v>5271</v>
          </cell>
          <cell r="F74">
            <v>6325.2</v>
          </cell>
          <cell r="G74">
            <v>6783</v>
          </cell>
          <cell r="H74">
            <v>6700</v>
          </cell>
          <cell r="I74">
            <v>6700</v>
          </cell>
          <cell r="J74">
            <v>201000</v>
          </cell>
          <cell r="K74">
            <v>0.271106051982546</v>
          </cell>
          <cell r="L74" t="str">
            <v>31.39%</v>
          </cell>
          <cell r="M74">
            <v>0.0690096828654076</v>
          </cell>
          <cell r="N74">
            <v>13870.9462559469</v>
          </cell>
          <cell r="O74">
            <v>0.114172089099041</v>
          </cell>
          <cell r="P74">
            <v>22948.5899089072</v>
          </cell>
          <cell r="Q74">
            <v>61.71</v>
          </cell>
          <cell r="R74">
            <v>3257.17063684978</v>
          </cell>
          <cell r="S74">
            <v>6968</v>
          </cell>
          <cell r="T74">
            <v>209040</v>
          </cell>
          <cell r="U74">
            <v>65617.656</v>
          </cell>
          <cell r="V74">
            <v>7236</v>
          </cell>
          <cell r="W74">
            <v>217080</v>
          </cell>
          <cell r="X74">
            <v>68141.412</v>
          </cell>
          <cell r="Y74">
            <v>1</v>
          </cell>
          <cell r="Z74">
            <v>209040</v>
          </cell>
          <cell r="AA74">
            <v>65617.656</v>
          </cell>
          <cell r="AB74">
            <v>30</v>
          </cell>
          <cell r="AC74">
            <v>3939</v>
          </cell>
          <cell r="AD74">
            <v>216867.57</v>
          </cell>
          <cell r="AE74">
            <v>74117.62</v>
          </cell>
          <cell r="AF74">
            <v>1.20933179104478</v>
          </cell>
          <cell r="AG74">
            <v>1.07894313432836</v>
          </cell>
          <cell r="AH74">
            <v>1.03744532146958</v>
          </cell>
        </row>
        <row r="75">
          <cell r="B75">
            <v>365</v>
          </cell>
          <cell r="C75" t="str">
            <v>光华村街药店</v>
          </cell>
          <cell r="D75" t="str">
            <v>西北片区</v>
          </cell>
          <cell r="E75">
            <v>7300</v>
          </cell>
          <cell r="F75">
            <v>8760</v>
          </cell>
          <cell r="G75">
            <v>8038</v>
          </cell>
          <cell r="H75">
            <v>8700</v>
          </cell>
          <cell r="I75">
            <v>8700</v>
          </cell>
          <cell r="J75">
            <v>261000</v>
          </cell>
          <cell r="K75">
            <v>0.191780821917808</v>
          </cell>
          <cell r="L75" t="str">
            <v>30.48%</v>
          </cell>
          <cell r="M75">
            <v>0.0990765236253606</v>
          </cell>
          <cell r="N75">
            <v>25858.9726662191</v>
          </cell>
          <cell r="O75">
            <v>0.140583910879397</v>
          </cell>
          <cell r="P75">
            <v>36692.4007395226</v>
          </cell>
          <cell r="Q75">
            <v>80.5</v>
          </cell>
          <cell r="R75">
            <v>3242.23602484472</v>
          </cell>
          <cell r="S75">
            <v>9048</v>
          </cell>
          <cell r="T75">
            <v>271440</v>
          </cell>
          <cell r="U75">
            <v>82734.912</v>
          </cell>
          <cell r="V75">
            <v>9396</v>
          </cell>
          <cell r="W75">
            <v>281880</v>
          </cell>
          <cell r="X75">
            <v>85917.024</v>
          </cell>
          <cell r="Y75">
            <v>1</v>
          </cell>
          <cell r="Z75">
            <v>271440</v>
          </cell>
          <cell r="AA75">
            <v>82734.912</v>
          </cell>
          <cell r="AB75">
            <v>30</v>
          </cell>
          <cell r="AC75">
            <v>3527</v>
          </cell>
          <cell r="AD75">
            <v>272970.07</v>
          </cell>
          <cell r="AE75">
            <v>84093.62</v>
          </cell>
          <cell r="AF75">
            <v>1.08782950191571</v>
          </cell>
          <cell r="AG75">
            <v>1.04586233716475</v>
          </cell>
          <cell r="AH75">
            <v>1.00563686265841</v>
          </cell>
        </row>
        <row r="76">
          <cell r="B76">
            <v>582</v>
          </cell>
          <cell r="C76" t="str">
            <v>青羊区十二桥药店</v>
          </cell>
          <cell r="D76" t="str">
            <v>西北片区</v>
          </cell>
          <cell r="E76">
            <v>14890</v>
          </cell>
          <cell r="F76">
            <v>17868</v>
          </cell>
          <cell r="G76">
            <v>18716</v>
          </cell>
          <cell r="H76">
            <v>18000</v>
          </cell>
          <cell r="I76">
            <v>18000</v>
          </cell>
          <cell r="J76">
            <v>540000</v>
          </cell>
          <cell r="K76">
            <v>0.208865010073875</v>
          </cell>
          <cell r="L76" t="str">
            <v>24.62%</v>
          </cell>
          <cell r="M76">
            <v>0.0684755442558245</v>
          </cell>
          <cell r="N76">
            <v>36976.7938981452</v>
          </cell>
          <cell r="O76">
            <v>0.08</v>
          </cell>
          <cell r="P76">
            <v>43200</v>
          </cell>
          <cell r="Q76">
            <v>120.79</v>
          </cell>
          <cell r="R76">
            <v>4470.5687556917</v>
          </cell>
          <cell r="S76">
            <v>18540</v>
          </cell>
          <cell r="T76">
            <v>556200</v>
          </cell>
          <cell r="U76">
            <v>136936.44</v>
          </cell>
          <cell r="V76">
            <v>19080</v>
          </cell>
          <cell r="W76">
            <v>572400</v>
          </cell>
          <cell r="X76">
            <v>140924.88</v>
          </cell>
          <cell r="Y76">
            <v>1</v>
          </cell>
          <cell r="Z76">
            <v>556200</v>
          </cell>
          <cell r="AA76">
            <v>136936.44</v>
          </cell>
          <cell r="AB76">
            <v>30</v>
          </cell>
          <cell r="AC76">
            <v>4684</v>
          </cell>
          <cell r="AD76">
            <v>556391.78</v>
          </cell>
          <cell r="AE76">
            <v>162447.18</v>
          </cell>
          <cell r="AF76">
            <v>1.04774140740741</v>
          </cell>
          <cell r="AG76">
            <v>1.03035514814815</v>
          </cell>
          <cell r="AH76">
            <v>1.00034480402733</v>
          </cell>
        </row>
        <row r="77">
          <cell r="B77">
            <v>343</v>
          </cell>
          <cell r="C77" t="str">
            <v>光华药店</v>
          </cell>
          <cell r="D77" t="str">
            <v>西北片区</v>
          </cell>
          <cell r="E77">
            <v>19583</v>
          </cell>
          <cell r="F77">
            <v>23499.6</v>
          </cell>
          <cell r="G77">
            <v>18411</v>
          </cell>
          <cell r="H77">
            <v>17500</v>
          </cell>
          <cell r="I77">
            <v>18000</v>
          </cell>
          <cell r="J77">
            <v>540000</v>
          </cell>
          <cell r="K77">
            <v>-0.0808354184752081</v>
          </cell>
          <cell r="L77" t="str">
            <v>28.39%</v>
          </cell>
          <cell r="M77">
            <v>0.179726890521934</v>
          </cell>
          <cell r="N77">
            <v>97052.5208818442</v>
          </cell>
          <cell r="O77">
            <v>0.113127738337378</v>
          </cell>
          <cell r="P77">
            <v>61088.978702184</v>
          </cell>
          <cell r="Q77">
            <v>107.11</v>
          </cell>
          <cell r="R77">
            <v>5041.5460741294</v>
          </cell>
          <cell r="S77">
            <v>18540</v>
          </cell>
          <cell r="T77">
            <v>556200</v>
          </cell>
          <cell r="U77">
            <v>157905.18</v>
          </cell>
          <cell r="V77">
            <v>19080</v>
          </cell>
          <cell r="W77">
            <v>572400</v>
          </cell>
          <cell r="X77">
            <v>162504.36</v>
          </cell>
          <cell r="Y77">
            <v>1</v>
          </cell>
          <cell r="Z77">
            <v>556200</v>
          </cell>
          <cell r="AA77">
            <v>157905.18</v>
          </cell>
          <cell r="AB77">
            <v>30</v>
          </cell>
          <cell r="AC77">
            <v>4621</v>
          </cell>
          <cell r="AD77">
            <v>524572.07</v>
          </cell>
          <cell r="AE77">
            <v>145446.07</v>
          </cell>
          <cell r="AF77">
            <v>0.916583907407407</v>
          </cell>
          <cell r="AG77">
            <v>0.971429759259259</v>
          </cell>
          <cell r="AH77">
            <v>0.943135688601223</v>
          </cell>
        </row>
        <row r="78">
          <cell r="B78">
            <v>347</v>
          </cell>
          <cell r="C78" t="str">
            <v>清江东路2药店</v>
          </cell>
          <cell r="D78" t="str">
            <v>西北片区</v>
          </cell>
          <cell r="E78">
            <v>1492</v>
          </cell>
          <cell r="F78">
            <v>1790.4</v>
          </cell>
          <cell r="G78">
            <v>4551</v>
          </cell>
          <cell r="H78">
            <v>4000</v>
          </cell>
          <cell r="I78">
            <v>4000</v>
          </cell>
          <cell r="J78">
            <v>120000</v>
          </cell>
          <cell r="K78">
            <v>1.68096514745308</v>
          </cell>
          <cell r="L78" t="str">
            <v>28.11%</v>
          </cell>
          <cell r="M78">
            <v>0.0483892882778249</v>
          </cell>
          <cell r="N78">
            <v>5806.71459333899</v>
          </cell>
          <cell r="O78">
            <v>0.1036351041561</v>
          </cell>
          <cell r="P78">
            <v>12436.2124987319</v>
          </cell>
          <cell r="Q78">
            <v>55.38</v>
          </cell>
          <cell r="R78">
            <v>2166.84723726977</v>
          </cell>
          <cell r="S78">
            <v>4240</v>
          </cell>
          <cell r="T78">
            <v>127200</v>
          </cell>
          <cell r="U78">
            <v>35755.92</v>
          </cell>
          <cell r="V78">
            <v>4480</v>
          </cell>
          <cell r="W78">
            <v>134400</v>
          </cell>
          <cell r="X78">
            <v>37779.84</v>
          </cell>
          <cell r="Y78">
            <v>1</v>
          </cell>
          <cell r="Z78">
            <v>127200</v>
          </cell>
          <cell r="AA78">
            <v>35755.92</v>
          </cell>
          <cell r="AB78">
            <v>30</v>
          </cell>
          <cell r="AC78">
            <v>2366</v>
          </cell>
          <cell r="AD78">
            <v>158947.75</v>
          </cell>
          <cell r="AE78">
            <v>44902.05</v>
          </cell>
          <cell r="AF78">
            <v>1.091909</v>
          </cell>
          <cell r="AG78">
            <v>1.32456458333333</v>
          </cell>
          <cell r="AH78">
            <v>1.24958922955975</v>
          </cell>
        </row>
        <row r="79">
          <cell r="B79">
            <v>745</v>
          </cell>
          <cell r="C79" t="str">
            <v>金牛区金沙路药店</v>
          </cell>
          <cell r="D79" t="str">
            <v>西北片区</v>
          </cell>
          <cell r="E79">
            <v>0</v>
          </cell>
          <cell r="F79">
            <v>0</v>
          </cell>
          <cell r="G79">
            <v>4977</v>
          </cell>
          <cell r="H79">
            <v>4000</v>
          </cell>
          <cell r="I79">
            <v>4500</v>
          </cell>
          <cell r="J79">
            <v>135000</v>
          </cell>
          <cell r="K79" t="e">
            <v>#VALUE!</v>
          </cell>
          <cell r="L79" t="str">
            <v>31.68%</v>
          </cell>
          <cell r="M79">
            <v>0.02503809355408</v>
          </cell>
          <cell r="N79">
            <v>3380.1426298008</v>
          </cell>
          <cell r="O79">
            <v>0.148952371162279</v>
          </cell>
          <cell r="P79">
            <v>20108.5701069077</v>
          </cell>
          <cell r="Q79">
            <v>56.76</v>
          </cell>
          <cell r="R79">
            <v>2378.4355179704</v>
          </cell>
          <cell r="S79">
            <v>4770</v>
          </cell>
          <cell r="T79">
            <v>143100</v>
          </cell>
          <cell r="U79">
            <v>45334.08</v>
          </cell>
          <cell r="V79">
            <v>5040</v>
          </cell>
          <cell r="W79">
            <v>151200</v>
          </cell>
          <cell r="X79">
            <v>47900.16</v>
          </cell>
          <cell r="Y79">
            <v>1</v>
          </cell>
          <cell r="Z79">
            <v>143100</v>
          </cell>
          <cell r="AA79">
            <v>45334.08</v>
          </cell>
          <cell r="AB79">
            <v>30</v>
          </cell>
          <cell r="AC79">
            <v>2303</v>
          </cell>
          <cell r="AD79">
            <v>137738.46</v>
          </cell>
          <cell r="AE79">
            <v>39519.76</v>
          </cell>
          <cell r="AF79">
            <v>0.968283555555556</v>
          </cell>
          <cell r="AG79">
            <v>1.02028488888889</v>
          </cell>
          <cell r="AH79">
            <v>0.962532914046122</v>
          </cell>
        </row>
        <row r="80">
          <cell r="B80">
            <v>727</v>
          </cell>
          <cell r="C80" t="str">
            <v>金牛区黄苑东街药店</v>
          </cell>
          <cell r="D80" t="str">
            <v>西北片区</v>
          </cell>
          <cell r="E80">
            <v>2250</v>
          </cell>
          <cell r="F80">
            <v>2700</v>
          </cell>
          <cell r="G80">
            <v>3413</v>
          </cell>
          <cell r="H80">
            <v>3400</v>
          </cell>
          <cell r="I80">
            <v>3400</v>
          </cell>
          <cell r="J80">
            <v>102000</v>
          </cell>
          <cell r="K80">
            <v>0.511111111111111</v>
          </cell>
          <cell r="L80" t="str">
            <v>32.59%</v>
          </cell>
          <cell r="M80">
            <v>0.0294149442982322</v>
          </cell>
          <cell r="N80">
            <v>3000.32431841969</v>
          </cell>
          <cell r="O80">
            <v>0.113999334301829</v>
          </cell>
          <cell r="P80">
            <v>11627.9320987866</v>
          </cell>
          <cell r="Q80">
            <v>64.84</v>
          </cell>
          <cell r="R80">
            <v>1573.10302282542</v>
          </cell>
          <cell r="S80">
            <v>3604</v>
          </cell>
          <cell r="T80">
            <v>108120</v>
          </cell>
          <cell r="U80">
            <v>35236.308</v>
          </cell>
          <cell r="V80">
            <v>3808</v>
          </cell>
          <cell r="W80">
            <v>114240</v>
          </cell>
          <cell r="X80">
            <v>37230.816</v>
          </cell>
          <cell r="Y80">
            <v>1</v>
          </cell>
          <cell r="Z80">
            <v>108120</v>
          </cell>
          <cell r="AA80">
            <v>35236.308</v>
          </cell>
          <cell r="AB80">
            <v>30</v>
          </cell>
          <cell r="AC80">
            <v>1878</v>
          </cell>
          <cell r="AD80">
            <v>108752.31</v>
          </cell>
          <cell r="AE80">
            <v>35667.42</v>
          </cell>
          <cell r="AF80">
            <v>1.19381882352941</v>
          </cell>
          <cell r="AG80">
            <v>1.06619911764706</v>
          </cell>
          <cell r="AH80">
            <v>1.00584822419534</v>
          </cell>
        </row>
        <row r="81">
          <cell r="B81">
            <v>741</v>
          </cell>
          <cell r="C81" t="str">
            <v>新怡路店</v>
          </cell>
          <cell r="D81" t="str">
            <v>西北片区</v>
          </cell>
          <cell r="E81">
            <v>2964</v>
          </cell>
          <cell r="F81">
            <v>3556.8</v>
          </cell>
          <cell r="G81">
            <v>2468</v>
          </cell>
          <cell r="H81">
            <v>3000</v>
          </cell>
          <cell r="I81">
            <v>3000</v>
          </cell>
          <cell r="J81">
            <v>90000</v>
          </cell>
          <cell r="K81">
            <v>0.0121457489878543</v>
          </cell>
          <cell r="L81" t="str">
            <v>27.56%</v>
          </cell>
          <cell r="M81">
            <v>0.046420644065932</v>
          </cell>
          <cell r="N81">
            <v>4177.85796593388</v>
          </cell>
          <cell r="O81">
            <v>0.114283729611923</v>
          </cell>
          <cell r="P81">
            <v>10285.5356650731</v>
          </cell>
          <cell r="Q81">
            <v>61.64</v>
          </cell>
          <cell r="R81">
            <v>1460.09085009734</v>
          </cell>
          <cell r="S81">
            <v>3180</v>
          </cell>
          <cell r="T81">
            <v>95400</v>
          </cell>
          <cell r="U81">
            <v>26292.24</v>
          </cell>
          <cell r="V81">
            <v>3360</v>
          </cell>
          <cell r="W81">
            <v>100800</v>
          </cell>
          <cell r="X81">
            <v>27780.48</v>
          </cell>
          <cell r="Y81">
            <v>1</v>
          </cell>
          <cell r="Z81">
            <v>95400</v>
          </cell>
          <cell r="AA81">
            <v>26292.24</v>
          </cell>
          <cell r="AB81">
            <v>30</v>
          </cell>
          <cell r="AC81">
            <v>1409</v>
          </cell>
          <cell r="AD81">
            <v>81299.02</v>
          </cell>
          <cell r="AE81">
            <v>26341.94</v>
          </cell>
          <cell r="AF81">
            <v>0.965008444444444</v>
          </cell>
          <cell r="AG81">
            <v>0.903322444444445</v>
          </cell>
          <cell r="AH81">
            <v>0.852190985324948</v>
          </cell>
        </row>
        <row r="82">
          <cell r="B82">
            <v>709</v>
          </cell>
          <cell r="C82" t="str">
            <v>新都区马超东路店</v>
          </cell>
          <cell r="D82" t="str">
            <v>西北片区</v>
          </cell>
          <cell r="E82">
            <v>4162</v>
          </cell>
          <cell r="F82">
            <v>4994.4</v>
          </cell>
          <cell r="G82">
            <v>5554</v>
          </cell>
          <cell r="H82">
            <v>4400</v>
          </cell>
          <cell r="I82">
            <v>5500</v>
          </cell>
          <cell r="J82">
            <v>165000</v>
          </cell>
          <cell r="K82">
            <v>0.321480057664584</v>
          </cell>
          <cell r="L82" t="str">
            <v>31.23%</v>
          </cell>
          <cell r="M82">
            <v>0.0452168763521117</v>
          </cell>
          <cell r="N82">
            <v>7460.78459809843</v>
          </cell>
          <cell r="O82">
            <v>0.121115577094757</v>
          </cell>
          <cell r="P82">
            <v>19984.070220635</v>
          </cell>
          <cell r="Q82">
            <v>65.07</v>
          </cell>
          <cell r="R82">
            <v>2535.73075149839</v>
          </cell>
          <cell r="S82">
            <v>5720</v>
          </cell>
          <cell r="T82">
            <v>171600</v>
          </cell>
          <cell r="U82">
            <v>53590.68</v>
          </cell>
          <cell r="V82">
            <v>5940</v>
          </cell>
          <cell r="W82">
            <v>178200</v>
          </cell>
          <cell r="X82">
            <v>55651.86</v>
          </cell>
          <cell r="Y82">
            <v>1</v>
          </cell>
          <cell r="Z82">
            <v>171600</v>
          </cell>
          <cell r="AA82">
            <v>53590.68</v>
          </cell>
          <cell r="AB82">
            <v>30</v>
          </cell>
          <cell r="AC82">
            <v>2280</v>
          </cell>
          <cell r="AD82">
            <v>151101.47</v>
          </cell>
          <cell r="AE82">
            <v>47141.22</v>
          </cell>
          <cell r="AF82">
            <v>0.899149090909091</v>
          </cell>
          <cell r="AG82">
            <v>0.915766484848485</v>
          </cell>
          <cell r="AH82">
            <v>0.880544696969697</v>
          </cell>
        </row>
        <row r="83">
          <cell r="B83">
            <v>339</v>
          </cell>
          <cell r="C83" t="str">
            <v>沙河源药店</v>
          </cell>
          <cell r="D83" t="str">
            <v>西北片区</v>
          </cell>
          <cell r="E83">
            <v>4766</v>
          </cell>
          <cell r="F83">
            <v>5719.2</v>
          </cell>
          <cell r="G83">
            <v>4553</v>
          </cell>
          <cell r="H83">
            <v>4300</v>
          </cell>
          <cell r="I83">
            <v>4300</v>
          </cell>
          <cell r="J83">
            <v>129000</v>
          </cell>
          <cell r="K83">
            <v>-0.097775912715065</v>
          </cell>
          <cell r="L83" t="str">
            <v>28.13%</v>
          </cell>
          <cell r="M83">
            <v>0.0274326554661114</v>
          </cell>
          <cell r="N83">
            <v>3538.81255512837</v>
          </cell>
          <cell r="O83">
            <v>0.115208652241026</v>
          </cell>
          <cell r="P83">
            <v>14861.9161390924</v>
          </cell>
          <cell r="Q83">
            <v>74.95</v>
          </cell>
          <cell r="R83">
            <v>1721.14743162108</v>
          </cell>
          <cell r="S83">
            <v>4558</v>
          </cell>
          <cell r="T83">
            <v>136740</v>
          </cell>
          <cell r="U83">
            <v>38464.962</v>
          </cell>
          <cell r="V83">
            <v>4816</v>
          </cell>
          <cell r="W83">
            <v>144480</v>
          </cell>
          <cell r="X83">
            <v>40642.224</v>
          </cell>
          <cell r="Y83">
            <v>1</v>
          </cell>
          <cell r="Z83">
            <v>136740</v>
          </cell>
          <cell r="AA83">
            <v>38464.962</v>
          </cell>
          <cell r="AB83">
            <v>30</v>
          </cell>
          <cell r="AC83">
            <v>1617</v>
          </cell>
          <cell r="AD83">
            <v>121994.61</v>
          </cell>
          <cell r="AE83">
            <v>37380.29</v>
          </cell>
          <cell r="AF83">
            <v>0.939489534883721</v>
          </cell>
          <cell r="AG83">
            <v>0.945694651162791</v>
          </cell>
          <cell r="AH83">
            <v>0.892164765247916</v>
          </cell>
        </row>
        <row r="84">
          <cell r="B84">
            <v>581</v>
          </cell>
          <cell r="C84" t="str">
            <v>二环路北四段药店</v>
          </cell>
          <cell r="D84" t="str">
            <v>西北片区</v>
          </cell>
          <cell r="E84">
            <v>6153</v>
          </cell>
          <cell r="F84">
            <v>7383.6</v>
          </cell>
          <cell r="G84">
            <v>9137</v>
          </cell>
          <cell r="H84">
            <v>7200</v>
          </cell>
          <cell r="I84">
            <v>7500</v>
          </cell>
          <cell r="J84">
            <v>225000</v>
          </cell>
          <cell r="K84">
            <v>0.218917601170161</v>
          </cell>
          <cell r="L84" t="str">
            <v>31.97%</v>
          </cell>
          <cell r="M84">
            <v>0.0381737982798055</v>
          </cell>
          <cell r="N84">
            <v>8589.10461295623</v>
          </cell>
          <cell r="O84">
            <v>0.106350243135502</v>
          </cell>
          <cell r="P84">
            <v>23928.8047054879</v>
          </cell>
          <cell r="Q84">
            <v>52.91</v>
          </cell>
          <cell r="R84">
            <v>4252.50425250425</v>
          </cell>
          <cell r="S84">
            <v>7800</v>
          </cell>
          <cell r="T84">
            <v>234000</v>
          </cell>
          <cell r="U84">
            <v>74809.8</v>
          </cell>
          <cell r="V84">
            <v>8100</v>
          </cell>
          <cell r="W84">
            <v>243000</v>
          </cell>
          <cell r="X84">
            <v>77687.1</v>
          </cell>
          <cell r="Y84">
            <v>1</v>
          </cell>
          <cell r="Z84">
            <v>234000</v>
          </cell>
          <cell r="AA84">
            <v>74809.8</v>
          </cell>
          <cell r="AB84">
            <v>30</v>
          </cell>
          <cell r="AC84">
            <v>4241</v>
          </cell>
          <cell r="AD84">
            <v>235214.21</v>
          </cell>
          <cell r="AE84">
            <v>83564.66</v>
          </cell>
          <cell r="AF84">
            <v>0.997294711111111</v>
          </cell>
          <cell r="AG84">
            <v>1.04539648888889</v>
          </cell>
          <cell r="AH84">
            <v>1.00518893162393</v>
          </cell>
        </row>
        <row r="85">
          <cell r="B85">
            <v>730</v>
          </cell>
          <cell r="C85" t="str">
            <v>新都区新繁镇繁江北路药店</v>
          </cell>
          <cell r="D85" t="str">
            <v>西北片区</v>
          </cell>
          <cell r="E85">
            <v>7024</v>
          </cell>
          <cell r="F85">
            <v>8428.8</v>
          </cell>
          <cell r="G85">
            <v>7263</v>
          </cell>
          <cell r="H85">
            <v>7100</v>
          </cell>
          <cell r="I85">
            <v>7100</v>
          </cell>
          <cell r="J85">
            <v>213000</v>
          </cell>
          <cell r="K85">
            <v>0.0108200455580866</v>
          </cell>
          <cell r="L85" t="str">
            <v>30.02%</v>
          </cell>
          <cell r="M85">
            <v>0.0229398579089148</v>
          </cell>
          <cell r="N85">
            <v>4886.18973459886</v>
          </cell>
          <cell r="O85">
            <v>0.105</v>
          </cell>
          <cell r="P85">
            <v>22365</v>
          </cell>
          <cell r="Q85">
            <v>77.68</v>
          </cell>
          <cell r="R85">
            <v>2742.01853759011</v>
          </cell>
          <cell r="S85">
            <v>7384</v>
          </cell>
          <cell r="T85">
            <v>221520</v>
          </cell>
          <cell r="U85">
            <v>66500.304</v>
          </cell>
          <cell r="V85">
            <v>7668</v>
          </cell>
          <cell r="W85">
            <v>230040</v>
          </cell>
          <cell r="X85">
            <v>69058.008</v>
          </cell>
          <cell r="Y85">
            <v>1</v>
          </cell>
          <cell r="Z85">
            <v>221520</v>
          </cell>
          <cell r="AA85">
            <v>66500.304</v>
          </cell>
          <cell r="AB85">
            <v>30</v>
          </cell>
          <cell r="AC85">
            <v>3042</v>
          </cell>
          <cell r="AD85">
            <v>242964.04</v>
          </cell>
          <cell r="AE85">
            <v>74882.47</v>
          </cell>
          <cell r="AF85">
            <v>1.10940169014085</v>
          </cell>
          <cell r="AG85">
            <v>1.14067624413146</v>
          </cell>
          <cell r="AH85">
            <v>1.09680408089563</v>
          </cell>
        </row>
        <row r="86">
          <cell r="B86">
            <v>726</v>
          </cell>
          <cell r="C86" t="str">
            <v>交大路第三药店</v>
          </cell>
          <cell r="D86" t="str">
            <v>西北片区</v>
          </cell>
          <cell r="E86">
            <v>7315</v>
          </cell>
          <cell r="F86">
            <v>8778</v>
          </cell>
          <cell r="G86">
            <v>7270</v>
          </cell>
          <cell r="H86">
            <v>8500</v>
          </cell>
          <cell r="I86">
            <v>8000</v>
          </cell>
          <cell r="J86">
            <v>240000</v>
          </cell>
          <cell r="K86">
            <v>0.0936431989063568</v>
          </cell>
          <cell r="L86" t="str">
            <v>32.33%</v>
          </cell>
          <cell r="M86">
            <v>0.051508601923877</v>
          </cell>
          <cell r="N86">
            <v>12362.0644617305</v>
          </cell>
          <cell r="O86">
            <v>0.150083225067515</v>
          </cell>
          <cell r="P86">
            <v>36019.9740162035</v>
          </cell>
          <cell r="Q86">
            <v>72.63</v>
          </cell>
          <cell r="R86">
            <v>3304.41966129699</v>
          </cell>
          <cell r="S86">
            <v>8320</v>
          </cell>
          <cell r="T86">
            <v>249600</v>
          </cell>
          <cell r="U86">
            <v>80695.68</v>
          </cell>
          <cell r="V86">
            <v>8640</v>
          </cell>
          <cell r="W86">
            <v>259200</v>
          </cell>
          <cell r="X86">
            <v>83799.36</v>
          </cell>
          <cell r="Y86">
            <v>1</v>
          </cell>
          <cell r="Z86">
            <v>249600</v>
          </cell>
          <cell r="AA86">
            <v>80695.68</v>
          </cell>
          <cell r="AB86">
            <v>30</v>
          </cell>
          <cell r="AC86">
            <v>3192</v>
          </cell>
          <cell r="AD86">
            <v>241897.44</v>
          </cell>
          <cell r="AE86">
            <v>78771.96</v>
          </cell>
          <cell r="AF86">
            <v>0.965979</v>
          </cell>
          <cell r="AG86">
            <v>1.007906</v>
          </cell>
          <cell r="AH86">
            <v>0.969140384615385</v>
          </cell>
        </row>
        <row r="87">
          <cell r="B87">
            <v>585</v>
          </cell>
          <cell r="C87" t="str">
            <v>羊子山西路药店（兴元华盛）</v>
          </cell>
          <cell r="D87" t="str">
            <v>西北片区</v>
          </cell>
          <cell r="E87">
            <v>8035</v>
          </cell>
          <cell r="F87">
            <v>9642</v>
          </cell>
          <cell r="G87">
            <v>8813</v>
          </cell>
          <cell r="H87">
            <v>8900</v>
          </cell>
          <cell r="I87">
            <v>8900</v>
          </cell>
          <cell r="J87">
            <v>267000</v>
          </cell>
          <cell r="K87">
            <v>0.107654013690106</v>
          </cell>
          <cell r="L87" t="str">
            <v>32.04%</v>
          </cell>
          <cell r="M87">
            <v>0.0295592060240071</v>
          </cell>
          <cell r="N87">
            <v>7892.30800840989</v>
          </cell>
          <cell r="O87">
            <v>0.131613391690035</v>
          </cell>
          <cell r="P87">
            <v>35140.7755812393</v>
          </cell>
          <cell r="Q87">
            <v>65.29</v>
          </cell>
          <cell r="R87">
            <v>4089.44708224843</v>
          </cell>
          <cell r="S87">
            <v>9256</v>
          </cell>
          <cell r="T87">
            <v>277680</v>
          </cell>
          <cell r="U87">
            <v>88968.672</v>
          </cell>
          <cell r="V87">
            <v>9612</v>
          </cell>
          <cell r="W87">
            <v>288360</v>
          </cell>
          <cell r="X87">
            <v>92390.544</v>
          </cell>
          <cell r="Y87">
            <v>1</v>
          </cell>
          <cell r="Z87">
            <v>277680</v>
          </cell>
          <cell r="AA87">
            <v>88968.672</v>
          </cell>
          <cell r="AB87">
            <v>30</v>
          </cell>
          <cell r="AC87">
            <v>3800</v>
          </cell>
          <cell r="AD87">
            <v>273372.88</v>
          </cell>
          <cell r="AE87">
            <v>90645.87</v>
          </cell>
          <cell r="AF87">
            <v>0.929220973782772</v>
          </cell>
          <cell r="AG87">
            <v>1.02386846441948</v>
          </cell>
          <cell r="AH87">
            <v>0.98448890809565</v>
          </cell>
        </row>
        <row r="88">
          <cell r="B88">
            <v>311</v>
          </cell>
          <cell r="C88" t="str">
            <v>西部店</v>
          </cell>
          <cell r="D88" t="str">
            <v>西北片区</v>
          </cell>
          <cell r="E88">
            <v>8231</v>
          </cell>
          <cell r="F88">
            <v>9877.2</v>
          </cell>
          <cell r="G88">
            <v>6190</v>
          </cell>
          <cell r="H88">
            <v>6500</v>
          </cell>
          <cell r="I88">
            <v>6000</v>
          </cell>
          <cell r="J88">
            <v>180000</v>
          </cell>
          <cell r="K88">
            <v>-0.271048475276394</v>
          </cell>
          <cell r="L88" t="str">
            <v>22.99%</v>
          </cell>
          <cell r="M88">
            <v>0.00820926827327674</v>
          </cell>
          <cell r="N88">
            <v>1477.66828918981</v>
          </cell>
          <cell r="O88">
            <v>0.075</v>
          </cell>
          <cell r="P88">
            <v>13500</v>
          </cell>
          <cell r="Q88">
            <v>189.16</v>
          </cell>
          <cell r="R88">
            <v>951.575385916684</v>
          </cell>
          <cell r="S88">
            <v>6240</v>
          </cell>
          <cell r="T88">
            <v>187200</v>
          </cell>
          <cell r="U88">
            <v>43037.28</v>
          </cell>
          <cell r="V88">
            <v>6480</v>
          </cell>
          <cell r="W88">
            <v>194400</v>
          </cell>
          <cell r="X88">
            <v>44692.56</v>
          </cell>
          <cell r="Y88">
            <v>1</v>
          </cell>
          <cell r="Z88">
            <v>187200</v>
          </cell>
          <cell r="AA88">
            <v>43037.28</v>
          </cell>
          <cell r="AB88">
            <v>30</v>
          </cell>
          <cell r="AC88">
            <v>808</v>
          </cell>
          <cell r="AD88">
            <v>150783.74</v>
          </cell>
          <cell r="AE88">
            <v>35661.84</v>
          </cell>
          <cell r="AF88">
            <v>0.849118222222222</v>
          </cell>
          <cell r="AG88">
            <v>0.837687444444444</v>
          </cell>
          <cell r="AH88">
            <v>0.805468696581197</v>
          </cell>
        </row>
        <row r="89">
          <cell r="B89">
            <v>752</v>
          </cell>
          <cell r="C89" t="str">
            <v>聚萃路店</v>
          </cell>
          <cell r="D89" t="str">
            <v>西北片区</v>
          </cell>
        </row>
        <row r="89">
          <cell r="I89">
            <v>2000</v>
          </cell>
          <cell r="J89">
            <v>58000</v>
          </cell>
        </row>
        <row r="89">
          <cell r="L89">
            <v>0.31</v>
          </cell>
        </row>
        <row r="89">
          <cell r="Q89">
            <v>64</v>
          </cell>
          <cell r="R89">
            <v>906.25</v>
          </cell>
          <cell r="S89">
            <v>2120</v>
          </cell>
          <cell r="T89">
            <v>61480</v>
          </cell>
          <cell r="U89">
            <v>19058.8</v>
          </cell>
          <cell r="V89">
            <v>2240</v>
          </cell>
          <cell r="W89">
            <v>64960</v>
          </cell>
          <cell r="X89">
            <v>20137.6</v>
          </cell>
          <cell r="Y89">
            <v>1</v>
          </cell>
          <cell r="Z89">
            <v>61480</v>
          </cell>
          <cell r="AA89">
            <v>19058.8</v>
          </cell>
          <cell r="AB89">
            <v>29</v>
          </cell>
          <cell r="AC89">
            <v>725</v>
          </cell>
          <cell r="AD89">
            <v>44098.26</v>
          </cell>
          <cell r="AE89">
            <v>10828.61</v>
          </cell>
          <cell r="AF89">
            <v>0.8</v>
          </cell>
          <cell r="AG89">
            <v>0.760314827586207</v>
          </cell>
          <cell r="AH89">
            <v>0.717278139232271</v>
          </cell>
        </row>
        <row r="90">
          <cell r="C90" t="str">
            <v>合计</v>
          </cell>
          <cell r="D90" t="str">
            <v>西北片区</v>
          </cell>
          <cell r="E90">
            <v>115996</v>
          </cell>
          <cell r="F90">
            <v>139195.2</v>
          </cell>
          <cell r="G90">
            <v>136346</v>
          </cell>
          <cell r="H90">
            <v>131800</v>
          </cell>
          <cell r="I90">
            <v>135800</v>
          </cell>
          <cell r="J90">
            <v>4072000</v>
          </cell>
          <cell r="K90">
            <v>0.170730025173282</v>
          </cell>
        </row>
        <row r="90">
          <cell r="N90">
            <v>266369.619499424</v>
          </cell>
          <cell r="O90">
            <v>0.114106108570008</v>
          </cell>
          <cell r="P90">
            <v>461091.249229527</v>
          </cell>
        </row>
        <row r="90">
          <cell r="R90">
            <v>53755.0947899244</v>
          </cell>
          <cell r="S90">
            <v>141370</v>
          </cell>
          <cell r="T90">
            <v>4238980</v>
          </cell>
          <cell r="U90">
            <v>1233193.564</v>
          </cell>
          <cell r="V90">
            <v>146940</v>
          </cell>
          <cell r="W90">
            <v>4405960</v>
          </cell>
          <cell r="X90">
            <v>1282172.728</v>
          </cell>
        </row>
        <row r="90">
          <cell r="Z90">
            <v>4238980</v>
          </cell>
          <cell r="AA90">
            <v>1233193.564</v>
          </cell>
          <cell r="AB90">
            <v>30</v>
          </cell>
          <cell r="AC90">
            <v>54318</v>
          </cell>
          <cell r="AD90">
            <v>4142966.03</v>
          </cell>
          <cell r="AE90">
            <v>1258675.41</v>
          </cell>
          <cell r="AF90">
            <v>1.01047166249591</v>
          </cell>
          <cell r="AG90">
            <v>1.01742780697446</v>
          </cell>
          <cell r="AH90">
            <v>0.977349746873068</v>
          </cell>
        </row>
        <row r="91">
          <cell r="E91">
            <v>463357</v>
          </cell>
          <cell r="F91">
            <v>556028.4</v>
          </cell>
          <cell r="G91">
            <v>551621</v>
          </cell>
          <cell r="H91">
            <v>549800</v>
          </cell>
          <cell r="I91">
            <v>558000</v>
          </cell>
          <cell r="J91">
            <v>16738000</v>
          </cell>
          <cell r="K91">
            <v>0.204255034455075</v>
          </cell>
        </row>
        <row r="91">
          <cell r="N91">
            <v>1395377.60348931</v>
          </cell>
        </row>
        <row r="91">
          <cell r="P91">
            <v>1951126.53625679</v>
          </cell>
        </row>
        <row r="91">
          <cell r="R91">
            <v>217803.106140767</v>
          </cell>
          <cell r="S91">
            <v>584282</v>
          </cell>
          <cell r="T91">
            <v>17502628</v>
          </cell>
          <cell r="U91">
            <v>5314393.0276</v>
          </cell>
          <cell r="V91">
            <v>610564</v>
          </cell>
          <cell r="W91">
            <v>18290056</v>
          </cell>
          <cell r="X91">
            <v>5552992.7152</v>
          </cell>
        </row>
        <row r="91">
          <cell r="Z91">
            <v>17538538</v>
          </cell>
          <cell r="AA91">
            <v>5316835.6636</v>
          </cell>
          <cell r="AB91">
            <v>30</v>
          </cell>
          <cell r="AC91">
            <v>218949</v>
          </cell>
          <cell r="AD91">
            <v>16800212.99</v>
          </cell>
          <cell r="AE91">
            <v>5318216.37</v>
          </cell>
          <cell r="AF91">
            <v>1.00526114562614</v>
          </cell>
          <cell r="AG91">
            <v>1.0037168711913</v>
          </cell>
          <cell r="AH91">
            <v>0.957902704889085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U1" activeCellId="0" sqref="AU1:AU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99"/>
    <col collapsed="false" customWidth="true" hidden="false" outlineLevel="0" max="3" min="3" style="2" width="13.62"/>
    <col collapsed="false" customWidth="true" hidden="false" outlineLevel="0" max="4" min="4" style="2" width="7.62"/>
    <col collapsed="false" customWidth="true" hidden="false" outlineLevel="0" max="5" min="5" style="3" width="5.11"/>
    <col collapsed="false" customWidth="true" hidden="false" outlineLevel="0" max="6" min="6" style="3" width="7.24"/>
    <col collapsed="false" customWidth="true" hidden="false" outlineLevel="0" max="7" min="7" style="1" width="5.11"/>
    <col collapsed="false" customWidth="true" hidden="false" outlineLevel="0" max="8" min="8" style="1" width="5.99"/>
    <col collapsed="false" customWidth="true" hidden="true" outlineLevel="0" max="9" min="9" style="2" width="16.74"/>
    <col collapsed="false" customWidth="true" hidden="false" outlineLevel="0" max="10" min="10" style="2" width="5.87"/>
    <col collapsed="false" customWidth="true" hidden="false" outlineLevel="0" max="11" min="11" style="4" width="7.12"/>
    <col collapsed="false" customWidth="true" hidden="false" outlineLevel="0" max="14" min="12" style="4" width="5.11"/>
    <col collapsed="false" customWidth="true" hidden="false" outlineLevel="0" max="16" min="15" style="1" width="5.74"/>
    <col collapsed="false" customWidth="true" hidden="true" outlineLevel="0" max="17" min="17" style="2" width="18.5"/>
    <col collapsed="false" customWidth="true" hidden="false" outlineLevel="0" max="18" min="18" style="2" width="5.87"/>
    <col collapsed="false" customWidth="true" hidden="false" outlineLevel="0" max="19" min="19" style="1" width="6.75"/>
    <col collapsed="false" customWidth="true" hidden="false" outlineLevel="0" max="20" min="20" style="1" width="5.24"/>
    <col collapsed="false" customWidth="true" hidden="false" outlineLevel="0" max="21" min="21" style="1" width="5.74"/>
    <col collapsed="false" customWidth="true" hidden="false" outlineLevel="0" max="22" min="22" style="1" width="5.5"/>
    <col collapsed="false" customWidth="true" hidden="false" outlineLevel="0" max="23" min="23" style="1" width="5.62"/>
    <col collapsed="false" customWidth="true" hidden="false" outlineLevel="0" max="24" min="24" style="1" width="6.36"/>
    <col collapsed="false" customWidth="true" hidden="true" outlineLevel="0" max="25" min="25" style="2" width="13.24"/>
    <col collapsed="false" customWidth="true" hidden="false" outlineLevel="0" max="26" min="26" style="2" width="6.75"/>
    <col collapsed="false" customWidth="true" hidden="false" outlineLevel="0" max="27" min="27" style="2" width="6.5"/>
    <col collapsed="false" customWidth="true" hidden="false" outlineLevel="0" max="28" min="28" style="2" width="4.62"/>
    <col collapsed="false" customWidth="true" hidden="false" outlineLevel="0" max="30" min="29" style="2" width="6.75"/>
    <col collapsed="false" customWidth="true" hidden="false" outlineLevel="0" max="31" min="31" style="1" width="5.99"/>
    <col collapsed="false" customWidth="true" hidden="false" outlineLevel="0" max="32" min="32" style="1" width="5.87"/>
    <col collapsed="false" customWidth="true" hidden="true" outlineLevel="0" max="33" min="33" style="2" width="11.87"/>
    <col collapsed="false" customWidth="true" hidden="false" outlineLevel="0" max="34" min="34" style="1" width="6.75"/>
    <col collapsed="false" customWidth="true" hidden="false" outlineLevel="0" max="35" min="35" style="1" width="6.62"/>
    <col collapsed="false" customWidth="true" hidden="false" outlineLevel="0" max="36" min="36" style="1" width="4.37"/>
    <col collapsed="false" customWidth="true" hidden="false" outlineLevel="0" max="38" min="37" style="1" width="5.74"/>
    <col collapsed="false" customWidth="true" hidden="false" outlineLevel="0" max="39" min="39" style="1" width="5.36"/>
    <col collapsed="false" customWidth="true" hidden="false" outlineLevel="0" max="40" min="40" style="1" width="5.74"/>
    <col collapsed="false" customWidth="true" hidden="true" outlineLevel="0" max="41" min="41" style="2" width="15.12"/>
    <col collapsed="false" customWidth="true" hidden="false" outlineLevel="0" max="42" min="42" style="2" width="6.12"/>
    <col collapsed="false" customWidth="true" hidden="false" outlineLevel="0" max="43" min="43" style="1" width="8.11"/>
    <col collapsed="false" customWidth="true" hidden="false" outlineLevel="0" max="44" min="44" style="2" width="5.11"/>
    <col collapsed="false" customWidth="true" hidden="false" outlineLevel="0" max="45" min="45" style="1" width="6.24"/>
    <col collapsed="false" customWidth="true" hidden="false" outlineLevel="0" max="46" min="46" style="1" width="4.87"/>
    <col collapsed="false" customWidth="true" hidden="false" outlineLevel="0" max="47" min="47" style="5" width="5.99"/>
    <col collapsed="false" customWidth="false" hidden="false" outlineLevel="0" max="257" min="48" style="2" width="8.99"/>
  </cols>
  <sheetData>
    <row r="1" customFormat="false" ht="12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/>
      <c r="G1" s="10" t="s">
        <v>5</v>
      </c>
      <c r="H1" s="10"/>
      <c r="I1" s="10"/>
      <c r="J1" s="10"/>
      <c r="K1" s="10"/>
      <c r="L1" s="10"/>
      <c r="M1" s="10"/>
      <c r="N1" s="10"/>
      <c r="O1" s="11" t="s">
        <v>6</v>
      </c>
      <c r="P1" s="11"/>
      <c r="Q1" s="11"/>
      <c r="R1" s="11"/>
      <c r="S1" s="11"/>
      <c r="T1" s="11"/>
      <c r="U1" s="11"/>
      <c r="V1" s="11"/>
      <c r="W1" s="12" t="s">
        <v>7</v>
      </c>
      <c r="X1" s="12"/>
      <c r="Y1" s="12"/>
      <c r="Z1" s="12"/>
      <c r="AA1" s="12"/>
      <c r="AB1" s="12"/>
      <c r="AC1" s="12"/>
      <c r="AD1" s="12"/>
      <c r="AE1" s="13" t="s">
        <v>8</v>
      </c>
      <c r="AF1" s="13"/>
      <c r="AG1" s="13"/>
      <c r="AH1" s="13"/>
      <c r="AI1" s="13"/>
      <c r="AJ1" s="13"/>
      <c r="AK1" s="13"/>
      <c r="AL1" s="13"/>
      <c r="AM1" s="14" t="s">
        <v>9</v>
      </c>
      <c r="AN1" s="14"/>
      <c r="AO1" s="14"/>
      <c r="AP1" s="14"/>
      <c r="AQ1" s="14"/>
      <c r="AR1" s="14"/>
      <c r="AS1" s="14"/>
      <c r="AT1" s="14"/>
      <c r="AU1" s="15" t="s">
        <v>10</v>
      </c>
    </row>
    <row r="2" s="29" customFormat="true" ht="39" hidden="false" customHeight="true" outlineLevel="0" collapsed="false">
      <c r="A2" s="6"/>
      <c r="B2" s="6"/>
      <c r="C2" s="7"/>
      <c r="D2" s="7"/>
      <c r="E2" s="8"/>
      <c r="F2" s="16" t="s">
        <v>11</v>
      </c>
      <c r="G2" s="17" t="s">
        <v>12</v>
      </c>
      <c r="H2" s="17" t="s">
        <v>13</v>
      </c>
      <c r="I2" s="18" t="s">
        <v>14</v>
      </c>
      <c r="J2" s="18" t="s">
        <v>15</v>
      </c>
      <c r="K2" s="19" t="s">
        <v>16</v>
      </c>
      <c r="L2" s="20" t="s">
        <v>17</v>
      </c>
      <c r="M2" s="20" t="s">
        <v>18</v>
      </c>
      <c r="N2" s="20" t="s">
        <v>19</v>
      </c>
      <c r="O2" s="21" t="s">
        <v>12</v>
      </c>
      <c r="P2" s="21" t="s">
        <v>13</v>
      </c>
      <c r="Q2" s="22" t="s">
        <v>14</v>
      </c>
      <c r="R2" s="22" t="s">
        <v>15</v>
      </c>
      <c r="S2" s="23" t="s">
        <v>16</v>
      </c>
      <c r="T2" s="24" t="s">
        <v>17</v>
      </c>
      <c r="U2" s="24" t="s">
        <v>18</v>
      </c>
      <c r="V2" s="24" t="s">
        <v>19</v>
      </c>
      <c r="W2" s="25" t="s">
        <v>12</v>
      </c>
      <c r="X2" s="25" t="s">
        <v>13</v>
      </c>
      <c r="Y2" s="26" t="s">
        <v>14</v>
      </c>
      <c r="Z2" s="26" t="s">
        <v>15</v>
      </c>
      <c r="AA2" s="27" t="s">
        <v>16</v>
      </c>
      <c r="AB2" s="28" t="s">
        <v>17</v>
      </c>
      <c r="AC2" s="28" t="s">
        <v>18</v>
      </c>
      <c r="AD2" s="28" t="s">
        <v>19</v>
      </c>
      <c r="AE2" s="17" t="s">
        <v>12</v>
      </c>
      <c r="AF2" s="17" t="s">
        <v>13</v>
      </c>
      <c r="AG2" s="18" t="s">
        <v>14</v>
      </c>
      <c r="AH2" s="17" t="s">
        <v>15</v>
      </c>
      <c r="AI2" s="19" t="s">
        <v>16</v>
      </c>
      <c r="AJ2" s="20" t="s">
        <v>17</v>
      </c>
      <c r="AK2" s="20" t="s">
        <v>18</v>
      </c>
      <c r="AL2" s="20" t="s">
        <v>19</v>
      </c>
      <c r="AM2" s="21" t="s">
        <v>12</v>
      </c>
      <c r="AN2" s="21" t="s">
        <v>13</v>
      </c>
      <c r="AO2" s="22" t="s">
        <v>14</v>
      </c>
      <c r="AP2" s="21" t="s">
        <v>15</v>
      </c>
      <c r="AQ2" s="23" t="s">
        <v>16</v>
      </c>
      <c r="AR2" s="24" t="s">
        <v>17</v>
      </c>
      <c r="AS2" s="24" t="s">
        <v>18</v>
      </c>
      <c r="AT2" s="24" t="s">
        <v>19</v>
      </c>
      <c r="AU2" s="15"/>
    </row>
    <row r="3" customFormat="false" ht="12.75" hidden="false" customHeight="false" outlineLevel="0" collapsed="false">
      <c r="A3" s="30" t="n">
        <v>1</v>
      </c>
      <c r="B3" s="31" t="n">
        <v>329</v>
      </c>
      <c r="C3" s="32" t="s">
        <v>20</v>
      </c>
      <c r="D3" s="33" t="s">
        <v>21</v>
      </c>
      <c r="E3" s="34" t="s">
        <v>22</v>
      </c>
      <c r="F3" s="35" t="n">
        <f aca="false">VLOOKUP(B3,[1]Sheet1!$B$1:$AH$1048576,32,0)</f>
        <v>1.24282322033898</v>
      </c>
      <c r="G3" s="36" t="n">
        <v>44</v>
      </c>
      <c r="H3" s="36" t="n">
        <v>33</v>
      </c>
      <c r="I3" s="37" t="s">
        <v>23</v>
      </c>
      <c r="J3" s="38" t="n">
        <v>0.49685534591195</v>
      </c>
      <c r="K3" s="39" t="n">
        <v>7</v>
      </c>
      <c r="L3" s="39" t="n">
        <f aca="false">K3-H3</f>
        <v>-26</v>
      </c>
      <c r="M3" s="40" t="s">
        <v>24</v>
      </c>
      <c r="N3" s="39" t="n">
        <v>1</v>
      </c>
      <c r="O3" s="41" t="n">
        <v>24</v>
      </c>
      <c r="P3" s="41"/>
      <c r="Q3" s="42"/>
      <c r="R3" s="43" t="n">
        <v>1.04785772927672</v>
      </c>
      <c r="S3" s="41" t="n">
        <v>3</v>
      </c>
      <c r="T3" s="41" t="n">
        <f aca="false">S3-P3</f>
        <v>3</v>
      </c>
      <c r="U3" s="41"/>
      <c r="V3" s="41"/>
      <c r="W3" s="44" t="n">
        <v>17</v>
      </c>
      <c r="X3" s="44" t="n">
        <v>12</v>
      </c>
      <c r="Y3" s="45" t="s">
        <v>25</v>
      </c>
      <c r="Z3" s="46" t="n">
        <v>1.38376065759514</v>
      </c>
      <c r="AA3" s="44" t="n">
        <v>3</v>
      </c>
      <c r="AB3" s="44" t="n">
        <f aca="false">AA3-X3</f>
        <v>-9</v>
      </c>
      <c r="AC3" s="47" t="s">
        <v>24</v>
      </c>
      <c r="AD3" s="44" t="n">
        <v>1</v>
      </c>
      <c r="AE3" s="36" t="n">
        <v>18</v>
      </c>
      <c r="AF3" s="36"/>
      <c r="AG3" s="37"/>
      <c r="AH3" s="48" t="n">
        <v>0.319800629326983</v>
      </c>
      <c r="AI3" s="36" t="n">
        <v>2</v>
      </c>
      <c r="AJ3" s="36"/>
      <c r="AK3" s="36"/>
      <c r="AL3" s="36"/>
      <c r="AM3" s="41" t="n">
        <v>40</v>
      </c>
      <c r="AN3" s="41"/>
      <c r="AO3" s="42"/>
      <c r="AP3" s="49" t="n">
        <v>0.130641330166271</v>
      </c>
      <c r="AQ3" s="41" t="n">
        <v>11</v>
      </c>
      <c r="AR3" s="42"/>
      <c r="AS3" s="41"/>
      <c r="AT3" s="41"/>
      <c r="AU3" s="50" t="n">
        <f aca="false">AT3+AL3+AD3+V3+N3</f>
        <v>2</v>
      </c>
    </row>
    <row r="4" customFormat="false" ht="12.75" hidden="false" customHeight="false" outlineLevel="0" collapsed="false">
      <c r="A4" s="30" t="n">
        <v>2</v>
      </c>
      <c r="B4" s="31" t="n">
        <v>54</v>
      </c>
      <c r="C4" s="32" t="s">
        <v>26</v>
      </c>
      <c r="D4" s="33" t="s">
        <v>21</v>
      </c>
      <c r="E4" s="34" t="s">
        <v>22</v>
      </c>
      <c r="F4" s="35" t="n">
        <f aca="false">VLOOKUP(B4,[1]Sheet1!$B$1:$AH$1048576,32,0)</f>
        <v>0.886734666666667</v>
      </c>
      <c r="G4" s="36" t="n">
        <v>56</v>
      </c>
      <c r="H4" s="36" t="n">
        <v>46</v>
      </c>
      <c r="I4" s="37" t="s">
        <v>27</v>
      </c>
      <c r="J4" s="38" t="n">
        <v>-0.0145288501452885</v>
      </c>
      <c r="K4" s="39" t="n">
        <v>51</v>
      </c>
      <c r="L4" s="39" t="n">
        <f aca="false">K4-H4</f>
        <v>5</v>
      </c>
      <c r="M4" s="40" t="s">
        <v>28</v>
      </c>
      <c r="N4" s="39" t="n">
        <v>-1</v>
      </c>
      <c r="O4" s="41" t="n">
        <v>43</v>
      </c>
      <c r="P4" s="41" t="n">
        <v>33</v>
      </c>
      <c r="Q4" s="51" t="s">
        <v>29</v>
      </c>
      <c r="R4" s="43" t="n">
        <v>0.0653402749500779</v>
      </c>
      <c r="S4" s="41" t="n">
        <v>52</v>
      </c>
      <c r="T4" s="41" t="n">
        <f aca="false">S4-P4</f>
        <v>19</v>
      </c>
      <c r="U4" s="52" t="s">
        <v>28</v>
      </c>
      <c r="V4" s="41" t="n">
        <v>-1</v>
      </c>
      <c r="W4" s="44" t="n">
        <v>40</v>
      </c>
      <c r="X4" s="44"/>
      <c r="Y4" s="45"/>
      <c r="Z4" s="46" t="n">
        <v>0.0896504461758657</v>
      </c>
      <c r="AA4" s="44" t="n">
        <v>54</v>
      </c>
      <c r="AB4" s="44" t="n">
        <f aca="false">AA4-X4</f>
        <v>54</v>
      </c>
      <c r="AC4" s="44"/>
      <c r="AD4" s="44"/>
      <c r="AE4" s="36" t="n">
        <v>2</v>
      </c>
      <c r="AF4" s="36"/>
      <c r="AG4" s="37"/>
      <c r="AH4" s="48" t="n">
        <v>0.0203402718428866</v>
      </c>
      <c r="AI4" s="36" t="n">
        <v>38</v>
      </c>
      <c r="AJ4" s="36"/>
      <c r="AK4" s="36"/>
      <c r="AL4" s="36"/>
      <c r="AM4" s="41" t="n">
        <v>33</v>
      </c>
      <c r="AN4" s="41"/>
      <c r="AO4" s="53"/>
      <c r="AP4" s="49" t="n">
        <v>-0.132943754565376</v>
      </c>
      <c r="AQ4" s="41" t="n">
        <v>74</v>
      </c>
      <c r="AR4" s="42"/>
      <c r="AS4" s="41"/>
      <c r="AT4" s="41"/>
      <c r="AU4" s="50" t="n">
        <f aca="false">AT4+AL4+AD4+V4+N4</f>
        <v>-2</v>
      </c>
    </row>
    <row r="5" customFormat="false" ht="12.75" hidden="false" customHeight="false" outlineLevel="0" collapsed="false">
      <c r="A5" s="30" t="n">
        <v>3</v>
      </c>
      <c r="B5" s="31" t="n">
        <v>734</v>
      </c>
      <c r="C5" s="32" t="s">
        <v>30</v>
      </c>
      <c r="D5" s="33" t="s">
        <v>21</v>
      </c>
      <c r="E5" s="34" t="s">
        <v>22</v>
      </c>
      <c r="F5" s="35" t="n">
        <f aca="false">VLOOKUP(B5,[1]Sheet1!$B$1:$AH$1048576,32,0)</f>
        <v>1.34960794871795</v>
      </c>
      <c r="G5" s="36" t="n">
        <v>8</v>
      </c>
      <c r="H5" s="36" t="n">
        <v>6</v>
      </c>
      <c r="I5" s="54" t="s">
        <v>31</v>
      </c>
      <c r="J5" s="38" t="n">
        <v>0.432874354561102</v>
      </c>
      <c r="K5" s="39" t="n">
        <v>9</v>
      </c>
      <c r="L5" s="39" t="n">
        <f aca="false">K5-H5</f>
        <v>3</v>
      </c>
      <c r="M5" s="40" t="s">
        <v>28</v>
      </c>
      <c r="N5" s="39"/>
      <c r="O5" s="41" t="n">
        <v>14</v>
      </c>
      <c r="P5" s="41" t="n">
        <v>12</v>
      </c>
      <c r="Q5" s="55" t="s">
        <v>32</v>
      </c>
      <c r="R5" s="43" t="n">
        <v>0.829344805608757</v>
      </c>
      <c r="S5" s="41" t="n">
        <v>4</v>
      </c>
      <c r="T5" s="41" t="n">
        <f aca="false">S5-P5</f>
        <v>-8</v>
      </c>
      <c r="U5" s="52" t="s">
        <v>24</v>
      </c>
      <c r="V5" s="41" t="n">
        <v>1</v>
      </c>
      <c r="W5" s="44" t="n">
        <v>12</v>
      </c>
      <c r="X5" s="44"/>
      <c r="Y5" s="45"/>
      <c r="Z5" s="46" t="n">
        <v>0.882480465071386</v>
      </c>
      <c r="AA5" s="44" t="n">
        <v>4</v>
      </c>
      <c r="AB5" s="44" t="n">
        <f aca="false">AA5-X5</f>
        <v>4</v>
      </c>
      <c r="AC5" s="44"/>
      <c r="AD5" s="44"/>
      <c r="AE5" s="36" t="n">
        <v>35</v>
      </c>
      <c r="AF5" s="36"/>
      <c r="AG5" s="37"/>
      <c r="AH5" s="48" t="n">
        <v>0.249267014322491</v>
      </c>
      <c r="AI5" s="36" t="n">
        <v>4</v>
      </c>
      <c r="AJ5" s="36"/>
      <c r="AK5" s="36"/>
      <c r="AL5" s="36"/>
      <c r="AM5" s="41" t="n">
        <v>55</v>
      </c>
      <c r="AN5" s="41"/>
      <c r="AO5" s="42"/>
      <c r="AP5" s="49" t="n">
        <v>-0.0139176784127924</v>
      </c>
      <c r="AQ5" s="41" t="n">
        <v>38</v>
      </c>
      <c r="AR5" s="42"/>
      <c r="AS5" s="41"/>
      <c r="AT5" s="41"/>
      <c r="AU5" s="50" t="n">
        <f aca="false">AT5+AL5+AD5+V5+N5</f>
        <v>1</v>
      </c>
    </row>
    <row r="6" customFormat="false" ht="12.75" hidden="false" customHeight="false" outlineLevel="0" collapsed="false">
      <c r="A6" s="30" t="n">
        <v>4</v>
      </c>
      <c r="B6" s="31" t="n">
        <v>52</v>
      </c>
      <c r="C6" s="32" t="s">
        <v>33</v>
      </c>
      <c r="D6" s="33" t="s">
        <v>21</v>
      </c>
      <c r="E6" s="34" t="s">
        <v>22</v>
      </c>
      <c r="F6" s="35" t="n">
        <f aca="false">VLOOKUP(B6,[1]Sheet1!$B$1:$AH$1048576,32,0)</f>
        <v>0.966215777777778</v>
      </c>
      <c r="G6" s="36" t="n">
        <v>53</v>
      </c>
      <c r="H6" s="36" t="n">
        <v>43</v>
      </c>
      <c r="I6" s="54" t="s">
        <v>34</v>
      </c>
      <c r="J6" s="38" t="n">
        <v>-0.0194949047408064</v>
      </c>
      <c r="K6" s="39" t="n">
        <v>53</v>
      </c>
      <c r="L6" s="39" t="n">
        <f aca="false">K6-H6</f>
        <v>10</v>
      </c>
      <c r="M6" s="40" t="s">
        <v>28</v>
      </c>
      <c r="N6" s="39" t="n">
        <v>-1</v>
      </c>
      <c r="O6" s="41" t="n">
        <v>61</v>
      </c>
      <c r="P6" s="41"/>
      <c r="Q6" s="53"/>
      <c r="R6" s="43" t="n">
        <v>0.105311491846176</v>
      </c>
      <c r="S6" s="41" t="n">
        <v>48</v>
      </c>
      <c r="T6" s="41" t="n">
        <f aca="false">S6-P6</f>
        <v>48</v>
      </c>
      <c r="U6" s="41"/>
      <c r="V6" s="41"/>
      <c r="W6" s="44" t="n">
        <v>55</v>
      </c>
      <c r="X6" s="44"/>
      <c r="Y6" s="56"/>
      <c r="Z6" s="46" t="n">
        <v>0.15850020684536</v>
      </c>
      <c r="AA6" s="44" t="n">
        <v>44</v>
      </c>
      <c r="AB6" s="44" t="n">
        <f aca="false">AA6-X6</f>
        <v>44</v>
      </c>
      <c r="AC6" s="44"/>
      <c r="AD6" s="44"/>
      <c r="AE6" s="36" t="n">
        <v>44</v>
      </c>
      <c r="AF6" s="36"/>
      <c r="AG6" s="57"/>
      <c r="AH6" s="48" t="n">
        <v>0.0375430587417224</v>
      </c>
      <c r="AI6" s="36" t="n">
        <v>35</v>
      </c>
      <c r="AJ6" s="36"/>
      <c r="AK6" s="36"/>
      <c r="AL6" s="36"/>
      <c r="AM6" s="41" t="n">
        <v>37</v>
      </c>
      <c r="AN6" s="41" t="n">
        <v>27</v>
      </c>
      <c r="AO6" s="55" t="s">
        <v>35</v>
      </c>
      <c r="AP6" s="49" t="n">
        <v>-0.079450915141431</v>
      </c>
      <c r="AQ6" s="41" t="n">
        <v>61</v>
      </c>
      <c r="AR6" s="42" t="n">
        <f aca="false">AQ6-AN6</f>
        <v>34</v>
      </c>
      <c r="AS6" s="52" t="s">
        <v>28</v>
      </c>
      <c r="AT6" s="41" t="n">
        <v>-1</v>
      </c>
      <c r="AU6" s="50" t="n">
        <f aca="false">AT6+AL6+AD6+V6+N6</f>
        <v>-2</v>
      </c>
    </row>
    <row r="7" customFormat="false" ht="12.75" hidden="false" customHeight="false" outlineLevel="0" collapsed="false">
      <c r="A7" s="30" t="n">
        <v>5</v>
      </c>
      <c r="B7" s="31" t="n">
        <v>587</v>
      </c>
      <c r="C7" s="32" t="s">
        <v>36</v>
      </c>
      <c r="D7" s="33" t="s">
        <v>21</v>
      </c>
      <c r="E7" s="34" t="s">
        <v>22</v>
      </c>
      <c r="F7" s="35" t="n">
        <f aca="false">VLOOKUP(B7,[1]Sheet1!$B$1:$AH$1048576,32,0)</f>
        <v>1.08006681481481</v>
      </c>
      <c r="G7" s="36" t="n">
        <v>13</v>
      </c>
      <c r="H7" s="36" t="n">
        <v>11</v>
      </c>
      <c r="I7" s="54" t="s">
        <v>32</v>
      </c>
      <c r="J7" s="38" t="n">
        <v>0.181001283697048</v>
      </c>
      <c r="K7" s="39" t="n">
        <v>34</v>
      </c>
      <c r="L7" s="39" t="n">
        <f aca="false">K7-H7</f>
        <v>23</v>
      </c>
      <c r="M7" s="40" t="s">
        <v>28</v>
      </c>
      <c r="N7" s="39"/>
      <c r="O7" s="41" t="n">
        <v>5</v>
      </c>
      <c r="P7" s="41" t="n">
        <v>3</v>
      </c>
      <c r="Q7" s="55" t="s">
        <v>37</v>
      </c>
      <c r="R7" s="43" t="n">
        <v>0.415552287538552</v>
      </c>
      <c r="S7" s="41" t="n">
        <v>13</v>
      </c>
      <c r="T7" s="41" t="n">
        <f aca="false">S7-P7</f>
        <v>10</v>
      </c>
      <c r="U7" s="52" t="s">
        <v>28</v>
      </c>
      <c r="V7" s="41"/>
      <c r="W7" s="44" t="n">
        <v>3</v>
      </c>
      <c r="X7" s="44"/>
      <c r="Y7" s="58"/>
      <c r="Z7" s="46" t="n">
        <v>0.39810837814922</v>
      </c>
      <c r="AA7" s="44" t="n">
        <v>23</v>
      </c>
      <c r="AB7" s="44" t="n">
        <f aca="false">AA7-X7</f>
        <v>23</v>
      </c>
      <c r="AC7" s="44"/>
      <c r="AD7" s="44"/>
      <c r="AE7" s="36" t="n">
        <v>68</v>
      </c>
      <c r="AF7" s="36"/>
      <c r="AG7" s="57"/>
      <c r="AH7" s="48" t="n">
        <v>-0.102661539394137</v>
      </c>
      <c r="AI7" s="36" t="n">
        <v>68</v>
      </c>
      <c r="AJ7" s="36"/>
      <c r="AK7" s="36"/>
      <c r="AL7" s="36"/>
      <c r="AM7" s="41" t="n">
        <v>71</v>
      </c>
      <c r="AN7" s="41"/>
      <c r="AO7" s="53"/>
      <c r="AP7" s="49" t="n">
        <v>-0.083208769307424</v>
      </c>
      <c r="AQ7" s="41" t="n">
        <v>62</v>
      </c>
      <c r="AR7" s="42"/>
      <c r="AS7" s="41"/>
      <c r="AT7" s="41"/>
      <c r="AU7" s="50" t="n">
        <f aca="false">AT7+AL7+AD7+V7+N7</f>
        <v>0</v>
      </c>
    </row>
    <row r="8" customFormat="false" ht="12.75" hidden="false" customHeight="false" outlineLevel="0" collapsed="false">
      <c r="A8" s="30" t="n">
        <v>6</v>
      </c>
      <c r="B8" s="31" t="n">
        <v>56</v>
      </c>
      <c r="C8" s="32" t="s">
        <v>35</v>
      </c>
      <c r="D8" s="33" t="s">
        <v>21</v>
      </c>
      <c r="E8" s="34" t="s">
        <v>38</v>
      </c>
      <c r="F8" s="35" t="n">
        <f aca="false">VLOOKUP(B8,[1]Sheet1!$B$1:$AH$1048576,32,0)</f>
        <v>0.844010294117647</v>
      </c>
      <c r="G8" s="36" t="n">
        <v>58</v>
      </c>
      <c r="H8" s="36" t="n">
        <v>48</v>
      </c>
      <c r="I8" s="37" t="s">
        <v>33</v>
      </c>
      <c r="J8" s="38" t="n">
        <v>-0.000757002271006813</v>
      </c>
      <c r="K8" s="39" t="n">
        <v>47</v>
      </c>
      <c r="L8" s="39" t="n">
        <f aca="false">K8-H8</f>
        <v>-1</v>
      </c>
      <c r="M8" s="40" t="s">
        <v>28</v>
      </c>
      <c r="N8" s="39"/>
      <c r="O8" s="41" t="n">
        <v>27</v>
      </c>
      <c r="P8" s="41" t="n">
        <v>22</v>
      </c>
      <c r="Q8" s="51" t="s">
        <v>39</v>
      </c>
      <c r="R8" s="43" t="n">
        <v>-0.0895754872818352</v>
      </c>
      <c r="S8" s="41" t="n">
        <v>67</v>
      </c>
      <c r="T8" s="41" t="n">
        <f aca="false">S8-P8</f>
        <v>45</v>
      </c>
      <c r="U8" s="52" t="s">
        <v>28</v>
      </c>
      <c r="V8" s="41" t="n">
        <v>-1</v>
      </c>
      <c r="W8" s="44" t="n">
        <v>30</v>
      </c>
      <c r="X8" s="44"/>
      <c r="Y8" s="45"/>
      <c r="Z8" s="46" t="n">
        <v>-0.0643517407105455</v>
      </c>
      <c r="AA8" s="44" t="n">
        <v>66</v>
      </c>
      <c r="AB8" s="44" t="n">
        <f aca="false">AA8-X8</f>
        <v>66</v>
      </c>
      <c r="AC8" s="44"/>
      <c r="AD8" s="44"/>
      <c r="AE8" s="36" t="n">
        <v>15</v>
      </c>
      <c r="AF8" s="36"/>
      <c r="AG8" s="37"/>
      <c r="AH8" s="48" t="n">
        <v>-0.159843060972703</v>
      </c>
      <c r="AI8" s="36" t="n">
        <v>73</v>
      </c>
      <c r="AJ8" s="36"/>
      <c r="AK8" s="36"/>
      <c r="AL8" s="36"/>
      <c r="AM8" s="41" t="n">
        <v>27</v>
      </c>
      <c r="AN8" s="41"/>
      <c r="AO8" s="42"/>
      <c r="AP8" s="49" t="n">
        <v>-0.00302114803625378</v>
      </c>
      <c r="AQ8" s="41" t="n">
        <v>36</v>
      </c>
      <c r="AR8" s="42"/>
      <c r="AS8" s="41"/>
      <c r="AT8" s="41"/>
      <c r="AU8" s="50" t="n">
        <f aca="false">AT8+AL8+AD8+V8+N8</f>
        <v>-1</v>
      </c>
    </row>
    <row r="9" s="2" customFormat="true" ht="12.75" hidden="false" customHeight="false" outlineLevel="0" collapsed="false">
      <c r="A9" s="30" t="n">
        <v>7</v>
      </c>
      <c r="B9" s="31" t="n">
        <v>367</v>
      </c>
      <c r="C9" s="32" t="s">
        <v>40</v>
      </c>
      <c r="D9" s="33" t="s">
        <v>21</v>
      </c>
      <c r="E9" s="34" t="s">
        <v>22</v>
      </c>
      <c r="F9" s="35" t="n">
        <f aca="false">VLOOKUP(B9,[1]Sheet1!$B$1:$AH$1048576,32,0)</f>
        <v>0.985128333333333</v>
      </c>
      <c r="G9" s="36" t="n">
        <v>29</v>
      </c>
      <c r="H9" s="36"/>
      <c r="I9" s="37"/>
      <c r="J9" s="38" t="n">
        <v>0.243295953193564</v>
      </c>
      <c r="K9" s="39" t="n">
        <v>24</v>
      </c>
      <c r="L9" s="39" t="n">
        <f aca="false">K9-H9</f>
        <v>24</v>
      </c>
      <c r="M9" s="39"/>
      <c r="N9" s="39"/>
      <c r="O9" s="41" t="n">
        <v>18</v>
      </c>
      <c r="P9" s="41"/>
      <c r="Q9" s="42"/>
      <c r="R9" s="43" t="n">
        <v>0.335339218954678</v>
      </c>
      <c r="S9" s="41" t="n">
        <v>18</v>
      </c>
      <c r="T9" s="41" t="n">
        <f aca="false">S9-P9</f>
        <v>18</v>
      </c>
      <c r="U9" s="42"/>
      <c r="V9" s="42"/>
      <c r="W9" s="44" t="n">
        <v>19</v>
      </c>
      <c r="X9" s="44"/>
      <c r="Y9" s="45"/>
      <c r="Z9" s="46" t="n">
        <v>0.402957059058928</v>
      </c>
      <c r="AA9" s="44" t="n">
        <v>22</v>
      </c>
      <c r="AB9" s="44" t="n">
        <f aca="false">AA9-X9</f>
        <v>22</v>
      </c>
      <c r="AC9" s="44"/>
      <c r="AD9" s="44"/>
      <c r="AE9" s="36" t="n">
        <v>20</v>
      </c>
      <c r="AF9" s="36" t="n">
        <v>15</v>
      </c>
      <c r="AG9" s="37" t="s">
        <v>35</v>
      </c>
      <c r="AH9" s="48" t="n">
        <v>-0.0600882119248825</v>
      </c>
      <c r="AI9" s="36" t="n">
        <v>56</v>
      </c>
      <c r="AJ9" s="36" t="n">
        <f aca="false">AI9-AF9</f>
        <v>41</v>
      </c>
      <c r="AK9" s="59" t="s">
        <v>28</v>
      </c>
      <c r="AL9" s="36" t="n">
        <v>-1</v>
      </c>
      <c r="AM9" s="41" t="n">
        <v>48</v>
      </c>
      <c r="AN9" s="41" t="n">
        <v>37</v>
      </c>
      <c r="AO9" s="55" t="s">
        <v>33</v>
      </c>
      <c r="AP9" s="49" t="n">
        <v>0.00830367734282325</v>
      </c>
      <c r="AQ9" s="41" t="n">
        <v>33</v>
      </c>
      <c r="AR9" s="42" t="n">
        <f aca="false">AQ9-AN9</f>
        <v>-4</v>
      </c>
      <c r="AS9" s="52" t="s">
        <v>24</v>
      </c>
      <c r="AT9" s="41"/>
      <c r="AU9" s="50" t="n">
        <f aca="false">AT9+AL9+AD9+V9+N9</f>
        <v>-1</v>
      </c>
    </row>
    <row r="10" s="2" customFormat="true" ht="12.75" hidden="false" customHeight="false" outlineLevel="0" collapsed="false">
      <c r="A10" s="30" t="n">
        <v>8</v>
      </c>
      <c r="B10" s="31" t="n">
        <v>713</v>
      </c>
      <c r="C10" s="32" t="s">
        <v>41</v>
      </c>
      <c r="D10" s="33" t="s">
        <v>21</v>
      </c>
      <c r="E10" s="34" t="s">
        <v>38</v>
      </c>
      <c r="F10" s="35" t="n">
        <f aca="false">VLOOKUP(B10,[1]Sheet1!$B$1:$AH$1048576,32,0)</f>
        <v>0.703031444444444</v>
      </c>
      <c r="G10" s="36" t="n">
        <v>50</v>
      </c>
      <c r="H10" s="36" t="n">
        <v>40</v>
      </c>
      <c r="I10" s="54" t="s">
        <v>42</v>
      </c>
      <c r="J10" s="38" t="n">
        <v>-0.117433414043584</v>
      </c>
      <c r="K10" s="39" t="n">
        <v>68</v>
      </c>
      <c r="L10" s="39" t="n">
        <f aca="false">K10-H10</f>
        <v>28</v>
      </c>
      <c r="M10" s="40" t="s">
        <v>28</v>
      </c>
      <c r="N10" s="39" t="n">
        <v>-1</v>
      </c>
      <c r="O10" s="41" t="n">
        <v>66</v>
      </c>
      <c r="P10" s="41" t="n">
        <v>56</v>
      </c>
      <c r="Q10" s="55" t="s">
        <v>26</v>
      </c>
      <c r="R10" s="43" t="n">
        <v>0.178606281707273</v>
      </c>
      <c r="S10" s="41" t="n">
        <v>36</v>
      </c>
      <c r="T10" s="41" t="n">
        <f aca="false">S10-P10</f>
        <v>-20</v>
      </c>
      <c r="U10" s="41"/>
      <c r="V10" s="41"/>
      <c r="W10" s="44" t="n">
        <v>66</v>
      </c>
      <c r="X10" s="44"/>
      <c r="Y10" s="56"/>
      <c r="Z10" s="46" t="n">
        <v>0.204735949712584</v>
      </c>
      <c r="AA10" s="44" t="n">
        <v>36</v>
      </c>
      <c r="AB10" s="44" t="n">
        <f aca="false">AA10-X10</f>
        <v>36</v>
      </c>
      <c r="AC10" s="44"/>
      <c r="AD10" s="44"/>
      <c r="AE10" s="36" t="n">
        <v>64</v>
      </c>
      <c r="AF10" s="36"/>
      <c r="AG10" s="54"/>
      <c r="AH10" s="48" t="n">
        <v>0.0455194546819727</v>
      </c>
      <c r="AI10" s="36" t="n">
        <v>33</v>
      </c>
      <c r="AJ10" s="36"/>
      <c r="AK10" s="36"/>
      <c r="AL10" s="36"/>
      <c r="AM10" s="41" t="n">
        <v>57</v>
      </c>
      <c r="AN10" s="41"/>
      <c r="AO10" s="53"/>
      <c r="AP10" s="49" t="n">
        <v>-0.172531214528944</v>
      </c>
      <c r="AQ10" s="41" t="n">
        <v>79</v>
      </c>
      <c r="AR10" s="42"/>
      <c r="AS10" s="41"/>
      <c r="AT10" s="41"/>
      <c r="AU10" s="50" t="n">
        <f aca="false">AT10+AL10+AD10+V10+N10</f>
        <v>-1</v>
      </c>
    </row>
    <row r="11" s="2" customFormat="true" ht="12.75" hidden="false" customHeight="false" outlineLevel="0" collapsed="false">
      <c r="A11" s="30" t="n">
        <v>9</v>
      </c>
      <c r="B11" s="31" t="n">
        <v>738</v>
      </c>
      <c r="C11" s="32" t="s">
        <v>39</v>
      </c>
      <c r="D11" s="33" t="s">
        <v>21</v>
      </c>
      <c r="E11" s="34" t="s">
        <v>38</v>
      </c>
      <c r="F11" s="35" t="n">
        <f aca="false">VLOOKUP(B11,[1]Sheet1!$B$1:$AH$1048576,32,0)</f>
        <v>0.914134411764706</v>
      </c>
      <c r="G11" s="36" t="n">
        <v>36</v>
      </c>
      <c r="H11" s="36" t="n">
        <v>26</v>
      </c>
      <c r="I11" s="54" t="s">
        <v>43</v>
      </c>
      <c r="J11" s="38" t="n">
        <v>0.0136887608069164</v>
      </c>
      <c r="K11" s="39" t="n">
        <v>45</v>
      </c>
      <c r="L11" s="39" t="n">
        <f aca="false">K11-H11</f>
        <v>19</v>
      </c>
      <c r="M11" s="40" t="s">
        <v>28</v>
      </c>
      <c r="N11" s="39" t="n">
        <v>-1</v>
      </c>
      <c r="O11" s="41" t="n">
        <v>22</v>
      </c>
      <c r="P11" s="41" t="n">
        <v>17</v>
      </c>
      <c r="Q11" s="55" t="s">
        <v>44</v>
      </c>
      <c r="R11" s="43" t="n">
        <v>0.0899072859386655</v>
      </c>
      <c r="S11" s="41" t="n">
        <v>50</v>
      </c>
      <c r="T11" s="41" t="n">
        <f aca="false">S11-P11</f>
        <v>33</v>
      </c>
      <c r="U11" s="52" t="s">
        <v>28</v>
      </c>
      <c r="V11" s="41" t="n">
        <v>-1</v>
      </c>
      <c r="W11" s="44" t="n">
        <v>29</v>
      </c>
      <c r="X11" s="44"/>
      <c r="Y11" s="45"/>
      <c r="Z11" s="46" t="n">
        <v>0.140680962294042</v>
      </c>
      <c r="AA11" s="44" t="n">
        <v>48</v>
      </c>
      <c r="AB11" s="44" t="n">
        <f aca="false">AA11-X11</f>
        <v>48</v>
      </c>
      <c r="AC11" s="44"/>
      <c r="AD11" s="44"/>
      <c r="AE11" s="36" t="n">
        <v>65</v>
      </c>
      <c r="AF11" s="36"/>
      <c r="AG11" s="57"/>
      <c r="AH11" s="48" t="n">
        <v>-0.0689432669925971</v>
      </c>
      <c r="AI11" s="36" t="n">
        <v>62</v>
      </c>
      <c r="AJ11" s="36"/>
      <c r="AK11" s="36"/>
      <c r="AL11" s="36"/>
      <c r="AM11" s="41" t="n">
        <v>73</v>
      </c>
      <c r="AN11" s="41"/>
      <c r="AO11" s="55"/>
      <c r="AP11" s="49" t="n">
        <v>-0.0557046979865772</v>
      </c>
      <c r="AQ11" s="41" t="n">
        <v>52</v>
      </c>
      <c r="AR11" s="42"/>
      <c r="AS11" s="41"/>
      <c r="AT11" s="41"/>
      <c r="AU11" s="50" t="n">
        <f aca="false">AT11+AL11+AD11+V11+N11</f>
        <v>-2</v>
      </c>
    </row>
    <row r="12" s="2" customFormat="true" ht="12.75" hidden="false" customHeight="false" outlineLevel="0" collapsed="false">
      <c r="A12" s="30" t="n">
        <v>10</v>
      </c>
      <c r="B12" s="31" t="n">
        <v>351</v>
      </c>
      <c r="C12" s="32" t="s">
        <v>45</v>
      </c>
      <c r="D12" s="33" t="s">
        <v>21</v>
      </c>
      <c r="E12" s="34" t="s">
        <v>22</v>
      </c>
      <c r="F12" s="35" t="n">
        <f aca="false">VLOOKUP(B12,[1]Sheet1!$B$1:$AH$1048576,32,0)</f>
        <v>1.16620933333333</v>
      </c>
      <c r="G12" s="36" t="n">
        <v>42</v>
      </c>
      <c r="H12" s="36" t="n">
        <v>32</v>
      </c>
      <c r="I12" s="37" t="s">
        <v>46</v>
      </c>
      <c r="J12" s="38" t="n">
        <v>0.020435069215557</v>
      </c>
      <c r="K12" s="39" t="n">
        <v>44</v>
      </c>
      <c r="L12" s="39" t="n">
        <f aca="false">K12-H12</f>
        <v>12</v>
      </c>
      <c r="M12" s="40" t="s">
        <v>28</v>
      </c>
      <c r="N12" s="39" t="n">
        <v>-1</v>
      </c>
      <c r="O12" s="41" t="n">
        <v>41</v>
      </c>
      <c r="P12" s="41" t="n">
        <v>31</v>
      </c>
      <c r="Q12" s="51" t="s">
        <v>43</v>
      </c>
      <c r="R12" s="43" t="n">
        <v>0.303070542880881</v>
      </c>
      <c r="S12" s="41" t="n">
        <v>19</v>
      </c>
      <c r="T12" s="41" t="n">
        <f aca="false">S12-P12</f>
        <v>-12</v>
      </c>
      <c r="U12" s="52" t="s">
        <v>24</v>
      </c>
      <c r="V12" s="41" t="n">
        <v>1</v>
      </c>
      <c r="W12" s="44" t="n">
        <v>32</v>
      </c>
      <c r="X12" s="44"/>
      <c r="Y12" s="45"/>
      <c r="Z12" s="46" t="n">
        <v>0.426451937303823</v>
      </c>
      <c r="AA12" s="44" t="n">
        <v>18</v>
      </c>
      <c r="AB12" s="44" t="n">
        <f aca="false">AA12-X12</f>
        <v>18</v>
      </c>
      <c r="AC12" s="44"/>
      <c r="AD12" s="44"/>
      <c r="AE12" s="36" t="n">
        <v>67</v>
      </c>
      <c r="AF12" s="36"/>
      <c r="AG12" s="37"/>
      <c r="AH12" s="48" t="n">
        <v>0.0138481571734447</v>
      </c>
      <c r="AI12" s="36" t="n">
        <v>42</v>
      </c>
      <c r="AJ12" s="36"/>
      <c r="AK12" s="36"/>
      <c r="AL12" s="36"/>
      <c r="AM12" s="41" t="n">
        <v>26</v>
      </c>
      <c r="AN12" s="41"/>
      <c r="AO12" s="42"/>
      <c r="AP12" s="49" t="n">
        <v>0.015748031496063</v>
      </c>
      <c r="AQ12" s="41" t="n">
        <v>30</v>
      </c>
      <c r="AR12" s="42"/>
      <c r="AS12" s="41"/>
      <c r="AT12" s="41"/>
      <c r="AU12" s="50" t="n">
        <f aca="false">AT12+AL12+AD12+V12+N12</f>
        <v>0</v>
      </c>
    </row>
    <row r="13" s="2" customFormat="true" ht="12.75" hidden="false" customHeight="false" outlineLevel="0" collapsed="false">
      <c r="A13" s="30" t="n">
        <v>11</v>
      </c>
      <c r="B13" s="31" t="n">
        <v>706</v>
      </c>
      <c r="C13" s="32" t="s">
        <v>47</v>
      </c>
      <c r="D13" s="33" t="s">
        <v>21</v>
      </c>
      <c r="E13" s="34" t="s">
        <v>38</v>
      </c>
      <c r="F13" s="35" t="n">
        <f aca="false">VLOOKUP(B13,[1]Sheet1!$B$1:$AH$1048576,32,0)</f>
        <v>0.947709222222222</v>
      </c>
      <c r="G13" s="36" t="n">
        <v>47</v>
      </c>
      <c r="H13" s="36" t="n">
        <v>37</v>
      </c>
      <c r="I13" s="54" t="s">
        <v>48</v>
      </c>
      <c r="J13" s="38" t="n">
        <v>-0.0952380952380952</v>
      </c>
      <c r="K13" s="39" t="n">
        <v>63</v>
      </c>
      <c r="L13" s="39" t="n">
        <f aca="false">K13-H13</f>
        <v>26</v>
      </c>
      <c r="M13" s="40" t="s">
        <v>28</v>
      </c>
      <c r="N13" s="39" t="n">
        <v>-1</v>
      </c>
      <c r="O13" s="41" t="n">
        <v>52</v>
      </c>
      <c r="P13" s="41" t="n">
        <v>42</v>
      </c>
      <c r="Q13" s="55" t="s">
        <v>49</v>
      </c>
      <c r="R13" s="43" t="n">
        <v>-0.0348951925591259</v>
      </c>
      <c r="S13" s="41" t="n">
        <v>62</v>
      </c>
      <c r="T13" s="41" t="n">
        <f aca="false">S13-P13</f>
        <v>20</v>
      </c>
      <c r="U13" s="52" t="s">
        <v>28</v>
      </c>
      <c r="V13" s="41" t="n">
        <v>-1</v>
      </c>
      <c r="W13" s="44" t="n">
        <v>58</v>
      </c>
      <c r="X13" s="44"/>
      <c r="Y13" s="58"/>
      <c r="Z13" s="46" t="n">
        <v>-0.0703675497495271</v>
      </c>
      <c r="AA13" s="44" t="n">
        <v>67</v>
      </c>
      <c r="AB13" s="44" t="n">
        <f aca="false">AA13-X13</f>
        <v>67</v>
      </c>
      <c r="AC13" s="44"/>
      <c r="AD13" s="44"/>
      <c r="AE13" s="36" t="n">
        <v>8</v>
      </c>
      <c r="AF13" s="36"/>
      <c r="AG13" s="54"/>
      <c r="AH13" s="48" t="n">
        <v>0.181611438382818</v>
      </c>
      <c r="AI13" s="36" t="n">
        <v>9</v>
      </c>
      <c r="AJ13" s="36"/>
      <c r="AK13" s="36"/>
      <c r="AL13" s="36"/>
      <c r="AM13" s="41" t="n">
        <v>20</v>
      </c>
      <c r="AN13" s="60"/>
      <c r="AO13" s="53"/>
      <c r="AP13" s="49" t="n">
        <v>-0.144388849177984</v>
      </c>
      <c r="AQ13" s="41" t="n">
        <v>76</v>
      </c>
      <c r="AR13" s="42"/>
      <c r="AS13" s="41"/>
      <c r="AT13" s="41"/>
      <c r="AU13" s="50" t="n">
        <f aca="false">AT13+AL13+AD13+V13+N13</f>
        <v>-2</v>
      </c>
    </row>
    <row r="14" s="2" customFormat="true" ht="12.75" hidden="false" customHeight="false" outlineLevel="0" collapsed="false">
      <c r="A14" s="30" t="n">
        <v>12</v>
      </c>
      <c r="B14" s="31" t="n">
        <v>704</v>
      </c>
      <c r="C14" s="32" t="s">
        <v>50</v>
      </c>
      <c r="D14" s="33" t="s">
        <v>21</v>
      </c>
      <c r="E14" s="34" t="s">
        <v>22</v>
      </c>
      <c r="F14" s="35" t="n">
        <f aca="false">VLOOKUP(B14,[1]Sheet1!$B$1:$AH$1048576,32,0)</f>
        <v>1.13647766666667</v>
      </c>
      <c r="G14" s="36" t="n">
        <v>30</v>
      </c>
      <c r="H14" s="36" t="n">
        <v>25</v>
      </c>
      <c r="I14" s="54" t="s">
        <v>51</v>
      </c>
      <c r="J14" s="38" t="n">
        <v>0.417690417690418</v>
      </c>
      <c r="K14" s="39" t="n">
        <v>11</v>
      </c>
      <c r="L14" s="39" t="n">
        <f aca="false">K14-H14</f>
        <v>-14</v>
      </c>
      <c r="M14" s="40" t="s">
        <v>24</v>
      </c>
      <c r="N14" s="39" t="n">
        <v>1</v>
      </c>
      <c r="O14" s="41" t="n">
        <v>13</v>
      </c>
      <c r="P14" s="41" t="n">
        <v>11</v>
      </c>
      <c r="Q14" s="55" t="s">
        <v>52</v>
      </c>
      <c r="R14" s="43" t="n">
        <v>0.46398785332095</v>
      </c>
      <c r="S14" s="41" t="n">
        <v>11</v>
      </c>
      <c r="T14" s="41" t="n">
        <f aca="false">S14-P14</f>
        <v>0</v>
      </c>
      <c r="U14" s="52" t="s">
        <v>24</v>
      </c>
      <c r="V14" s="41" t="n">
        <v>1</v>
      </c>
      <c r="W14" s="44" t="n">
        <v>11</v>
      </c>
      <c r="X14" s="44"/>
      <c r="Y14" s="58"/>
      <c r="Z14" s="46" t="n">
        <v>0.483439098370916</v>
      </c>
      <c r="AA14" s="44" t="n">
        <v>12</v>
      </c>
      <c r="AB14" s="44" t="n">
        <f aca="false">AA14-X14</f>
        <v>12</v>
      </c>
      <c r="AC14" s="44"/>
      <c r="AD14" s="44"/>
      <c r="AE14" s="36" t="n">
        <v>14</v>
      </c>
      <c r="AF14" s="36"/>
      <c r="AG14" s="57"/>
      <c r="AH14" s="48" t="n">
        <v>0.106664314478664</v>
      </c>
      <c r="AI14" s="36" t="n">
        <v>19</v>
      </c>
      <c r="AJ14" s="36"/>
      <c r="AK14" s="36"/>
      <c r="AL14" s="36"/>
      <c r="AM14" s="41" t="n">
        <v>10</v>
      </c>
      <c r="AN14" s="41"/>
      <c r="AO14" s="53"/>
      <c r="AP14" s="49" t="n">
        <v>0.14484126984127</v>
      </c>
      <c r="AQ14" s="41" t="n">
        <v>9</v>
      </c>
      <c r="AR14" s="42"/>
      <c r="AS14" s="41"/>
      <c r="AT14" s="41"/>
      <c r="AU14" s="50" t="n">
        <f aca="false">AT14+AL14+AD14+V14+N14</f>
        <v>2</v>
      </c>
    </row>
    <row r="15" s="2" customFormat="true" ht="12.75" hidden="false" customHeight="false" outlineLevel="0" collapsed="false">
      <c r="A15" s="30" t="n">
        <v>13</v>
      </c>
      <c r="B15" s="31" t="n">
        <v>710</v>
      </c>
      <c r="C15" s="32" t="s">
        <v>34</v>
      </c>
      <c r="D15" s="33" t="s">
        <v>21</v>
      </c>
      <c r="E15" s="34" t="s">
        <v>38</v>
      </c>
      <c r="F15" s="35" t="n">
        <f aca="false">VLOOKUP(B15,[1]Sheet1!$B$1:$AH$1048576,32,0)</f>
        <v>0.872724555555556</v>
      </c>
      <c r="G15" s="36" t="n">
        <v>43</v>
      </c>
      <c r="H15" s="36" t="n">
        <v>33</v>
      </c>
      <c r="I15" s="54" t="s">
        <v>53</v>
      </c>
      <c r="J15" s="38" t="n">
        <v>0.00465477114041893</v>
      </c>
      <c r="K15" s="39" t="n">
        <v>46</v>
      </c>
      <c r="L15" s="39" t="n">
        <f aca="false">K15-H15</f>
        <v>13</v>
      </c>
      <c r="M15" s="40" t="s">
        <v>28</v>
      </c>
      <c r="N15" s="39" t="n">
        <v>-1</v>
      </c>
      <c r="O15" s="41" t="n">
        <v>39</v>
      </c>
      <c r="P15" s="41"/>
      <c r="Q15" s="55"/>
      <c r="R15" s="43" t="n">
        <v>0.0694636901402506</v>
      </c>
      <c r="S15" s="41" t="n">
        <v>51</v>
      </c>
      <c r="T15" s="41" t="n">
        <f aca="false">S15-P15</f>
        <v>51</v>
      </c>
      <c r="U15" s="42"/>
      <c r="V15" s="42"/>
      <c r="W15" s="44" t="n">
        <v>33</v>
      </c>
      <c r="X15" s="44" t="n">
        <v>23</v>
      </c>
      <c r="Y15" s="61" t="s">
        <v>43</v>
      </c>
      <c r="Z15" s="46" t="n">
        <v>0.143573975958922</v>
      </c>
      <c r="AA15" s="44" t="n">
        <v>47</v>
      </c>
      <c r="AB15" s="44" t="n">
        <f aca="false">AA15-X15</f>
        <v>24</v>
      </c>
      <c r="AC15" s="47" t="s">
        <v>28</v>
      </c>
      <c r="AD15" s="44" t="n">
        <v>-1</v>
      </c>
      <c r="AE15" s="36" t="n">
        <v>33</v>
      </c>
      <c r="AF15" s="36"/>
      <c r="AG15" s="37"/>
      <c r="AH15" s="48" t="n">
        <v>-0.0191600750953363</v>
      </c>
      <c r="AI15" s="36" t="n">
        <v>48</v>
      </c>
      <c r="AJ15" s="36"/>
      <c r="AK15" s="36"/>
      <c r="AL15" s="36"/>
      <c r="AM15" s="41" t="n">
        <v>63</v>
      </c>
      <c r="AN15" s="41"/>
      <c r="AO15" s="42"/>
      <c r="AP15" s="49" t="n">
        <v>-0.0428677014042868</v>
      </c>
      <c r="AQ15" s="41" t="n">
        <v>49</v>
      </c>
      <c r="AR15" s="42"/>
      <c r="AS15" s="41"/>
      <c r="AT15" s="41"/>
      <c r="AU15" s="50" t="n">
        <f aca="false">AT15+AL15+AD15+V15+N15</f>
        <v>-2</v>
      </c>
    </row>
    <row r="16" customFormat="false" ht="12.75" hidden="false" customHeight="false" outlineLevel="0" collapsed="false">
      <c r="A16" s="30" t="n">
        <v>14</v>
      </c>
      <c r="B16" s="31" t="n">
        <v>341</v>
      </c>
      <c r="C16" s="32" t="s">
        <v>54</v>
      </c>
      <c r="D16" s="33" t="s">
        <v>55</v>
      </c>
      <c r="E16" s="34" t="s">
        <v>56</v>
      </c>
      <c r="F16" s="35" t="n">
        <f aca="false">VLOOKUP(B16,[1]Sheet1!$B$1:$AH$1048576,32,0)</f>
        <v>0.95788094949495</v>
      </c>
      <c r="G16" s="36" t="n">
        <v>69</v>
      </c>
      <c r="H16" s="36" t="n">
        <v>59</v>
      </c>
      <c r="I16" s="37" t="s">
        <v>57</v>
      </c>
      <c r="J16" s="38" t="n">
        <v>-0.0620313565098841</v>
      </c>
      <c r="K16" s="39" t="n">
        <v>58</v>
      </c>
      <c r="L16" s="39" t="n">
        <f aca="false">K16-H16</f>
        <v>-1</v>
      </c>
      <c r="M16" s="40" t="s">
        <v>28</v>
      </c>
      <c r="N16" s="39"/>
      <c r="O16" s="41" t="n">
        <v>60</v>
      </c>
      <c r="P16" s="41" t="n">
        <v>50</v>
      </c>
      <c r="Q16" s="51" t="s">
        <v>58</v>
      </c>
      <c r="R16" s="43" t="n">
        <v>0.0500874993427971</v>
      </c>
      <c r="S16" s="41" t="n">
        <v>53</v>
      </c>
      <c r="T16" s="41" t="n">
        <f aca="false">S16-P16</f>
        <v>3</v>
      </c>
      <c r="U16" s="52" t="s">
        <v>28</v>
      </c>
      <c r="V16" s="41" t="n">
        <v>-1</v>
      </c>
      <c r="W16" s="44" t="n">
        <v>59</v>
      </c>
      <c r="X16" s="44"/>
      <c r="Y16" s="45"/>
      <c r="Z16" s="46" t="n">
        <v>0.149568038930824</v>
      </c>
      <c r="AA16" s="44" t="n">
        <v>45</v>
      </c>
      <c r="AB16" s="44" t="n">
        <f aca="false">AA16-X16</f>
        <v>45</v>
      </c>
      <c r="AC16" s="44"/>
      <c r="AD16" s="44"/>
      <c r="AE16" s="36" t="n">
        <v>23</v>
      </c>
      <c r="AF16" s="36"/>
      <c r="AG16" s="37"/>
      <c r="AH16" s="48" t="n">
        <v>0.00883309412741525</v>
      </c>
      <c r="AI16" s="36" t="n">
        <v>43</v>
      </c>
      <c r="AJ16" s="36"/>
      <c r="AK16" s="36"/>
      <c r="AL16" s="36"/>
      <c r="AM16" s="41" t="n">
        <v>78</v>
      </c>
      <c r="AN16" s="41"/>
      <c r="AO16" s="42"/>
      <c r="AP16" s="49" t="n">
        <v>-0.062350936967632</v>
      </c>
      <c r="AQ16" s="41" t="n">
        <v>56</v>
      </c>
      <c r="AR16" s="42"/>
      <c r="AS16" s="41"/>
      <c r="AT16" s="41"/>
      <c r="AU16" s="50" t="n">
        <f aca="false">AT16+AL16+AD16+V16+N16</f>
        <v>-1</v>
      </c>
    </row>
    <row r="17" customFormat="false" ht="12.75" hidden="false" customHeight="false" outlineLevel="0" collapsed="false">
      <c r="A17" s="30" t="n">
        <v>15</v>
      </c>
      <c r="B17" s="31" t="n">
        <v>385</v>
      </c>
      <c r="C17" s="32" t="s">
        <v>46</v>
      </c>
      <c r="D17" s="33" t="s">
        <v>55</v>
      </c>
      <c r="E17" s="34" t="s">
        <v>56</v>
      </c>
      <c r="F17" s="35" t="n">
        <f aca="false">VLOOKUP(B17,[1]Sheet1!$B$1:$AH$1048576,32,0)</f>
        <v>1.55743613333333</v>
      </c>
      <c r="G17" s="36" t="n">
        <v>32</v>
      </c>
      <c r="H17" s="36"/>
      <c r="I17" s="37"/>
      <c r="J17" s="38" t="n">
        <v>-0.250701590271282</v>
      </c>
      <c r="K17" s="39" t="n">
        <v>73</v>
      </c>
      <c r="L17" s="39" t="n">
        <f aca="false">K17-H17</f>
        <v>73</v>
      </c>
      <c r="M17" s="39"/>
      <c r="N17" s="39"/>
      <c r="O17" s="41" t="n">
        <v>16</v>
      </c>
      <c r="P17" s="41" t="n">
        <v>11</v>
      </c>
      <c r="Q17" s="55" t="s">
        <v>52</v>
      </c>
      <c r="R17" s="43" t="n">
        <v>-0.0762505253577206</v>
      </c>
      <c r="S17" s="41" t="n">
        <v>65</v>
      </c>
      <c r="T17" s="41" t="n">
        <f aca="false">S17-P17</f>
        <v>54</v>
      </c>
      <c r="U17" s="52" t="s">
        <v>28</v>
      </c>
      <c r="V17" s="41" t="n">
        <v>-1</v>
      </c>
      <c r="W17" s="44" t="n">
        <v>18</v>
      </c>
      <c r="X17" s="44" t="n">
        <v>13</v>
      </c>
      <c r="Y17" s="61" t="s">
        <v>59</v>
      </c>
      <c r="Z17" s="46" t="n">
        <v>-0.0606285991765494</v>
      </c>
      <c r="AA17" s="44" t="n">
        <v>64</v>
      </c>
      <c r="AB17" s="44" t="n">
        <f aca="false">AA17-X17</f>
        <v>51</v>
      </c>
      <c r="AC17" s="47" t="s">
        <v>28</v>
      </c>
      <c r="AD17" s="44" t="n">
        <v>-1</v>
      </c>
      <c r="AE17" s="36" t="n">
        <v>16</v>
      </c>
      <c r="AF17" s="36"/>
      <c r="AG17" s="37"/>
      <c r="AH17" s="48" t="n">
        <v>-0.308304654988939</v>
      </c>
      <c r="AI17" s="36" t="n">
        <v>82</v>
      </c>
      <c r="AJ17" s="36"/>
      <c r="AK17" s="36"/>
      <c r="AL17" s="36"/>
      <c r="AM17" s="41" t="n">
        <v>66</v>
      </c>
      <c r="AN17" s="41"/>
      <c r="AO17" s="42"/>
      <c r="AP17" s="49" t="n">
        <v>-0.273359540368914</v>
      </c>
      <c r="AQ17" s="41" t="n">
        <v>81</v>
      </c>
      <c r="AR17" s="42"/>
      <c r="AS17" s="41"/>
      <c r="AT17" s="41"/>
      <c r="AU17" s="50" t="n">
        <f aca="false">AT17+AL17+AD17+V17+N17</f>
        <v>-2</v>
      </c>
    </row>
    <row r="18" customFormat="false" ht="12.75" hidden="false" customHeight="false" outlineLevel="0" collapsed="false">
      <c r="A18" s="30" t="n">
        <v>16</v>
      </c>
      <c r="B18" s="31" t="n">
        <v>514</v>
      </c>
      <c r="C18" s="32" t="s">
        <v>60</v>
      </c>
      <c r="D18" s="33" t="s">
        <v>55</v>
      </c>
      <c r="E18" s="34" t="s">
        <v>56</v>
      </c>
      <c r="F18" s="35" t="n">
        <f aca="false">VLOOKUP(B18,[1]Sheet1!$B$1:$AH$1048576,32,0)</f>
        <v>0.961986478873239</v>
      </c>
      <c r="G18" s="36" t="n">
        <v>48</v>
      </c>
      <c r="H18" s="36" t="n">
        <v>38</v>
      </c>
      <c r="I18" s="37" t="s">
        <v>61</v>
      </c>
      <c r="J18" s="38" t="n">
        <v>0.326503923278117</v>
      </c>
      <c r="K18" s="39" t="n">
        <v>16</v>
      </c>
      <c r="L18" s="39" t="n">
        <f aca="false">K18-H18</f>
        <v>-22</v>
      </c>
      <c r="M18" s="40" t="s">
        <v>28</v>
      </c>
      <c r="N18" s="39"/>
      <c r="O18" s="41" t="n">
        <v>34</v>
      </c>
      <c r="P18" s="41" t="n">
        <v>24</v>
      </c>
      <c r="Q18" s="51" t="s">
        <v>62</v>
      </c>
      <c r="R18" s="43" t="n">
        <v>0.238649258136559</v>
      </c>
      <c r="S18" s="41" t="n">
        <v>28</v>
      </c>
      <c r="T18" s="41" t="n">
        <f aca="false">S18-P18</f>
        <v>4</v>
      </c>
      <c r="U18" s="52" t="s">
        <v>28</v>
      </c>
      <c r="V18" s="41"/>
      <c r="W18" s="44" t="n">
        <v>26</v>
      </c>
      <c r="X18" s="44"/>
      <c r="Y18" s="45"/>
      <c r="Z18" s="46" t="n">
        <v>0.194306054107711</v>
      </c>
      <c r="AA18" s="44" t="n">
        <v>37</v>
      </c>
      <c r="AB18" s="44" t="n">
        <f aca="false">AA18-X18</f>
        <v>37</v>
      </c>
      <c r="AC18" s="44"/>
      <c r="AD18" s="44"/>
      <c r="AE18" s="36" t="n">
        <v>80</v>
      </c>
      <c r="AF18" s="36"/>
      <c r="AG18" s="37"/>
      <c r="AH18" s="48" t="n">
        <v>-0.236119108728233</v>
      </c>
      <c r="AI18" s="36" t="n">
        <v>79</v>
      </c>
      <c r="AJ18" s="36"/>
      <c r="AK18" s="36"/>
      <c r="AL18" s="36"/>
      <c r="AM18" s="41" t="n">
        <v>52</v>
      </c>
      <c r="AN18" s="41"/>
      <c r="AO18" s="42"/>
      <c r="AP18" s="49" t="n">
        <v>-0.114377182770664</v>
      </c>
      <c r="AQ18" s="41" t="n">
        <v>67</v>
      </c>
      <c r="AR18" s="42"/>
      <c r="AS18" s="41"/>
      <c r="AT18" s="41"/>
      <c r="AU18" s="50" t="n">
        <f aca="false">AT18+AL18+AD18+V18+N18</f>
        <v>0</v>
      </c>
    </row>
    <row r="19" customFormat="false" ht="12.75" hidden="false" customHeight="false" outlineLevel="0" collapsed="false">
      <c r="A19" s="30" t="n">
        <v>17</v>
      </c>
      <c r="B19" s="31" t="n">
        <v>746</v>
      </c>
      <c r="C19" s="32" t="s">
        <v>63</v>
      </c>
      <c r="D19" s="33" t="s">
        <v>55</v>
      </c>
      <c r="E19" s="34" t="s">
        <v>22</v>
      </c>
      <c r="F19" s="35" t="n">
        <f aca="false">VLOOKUP(B19,[1]Sheet1!$B$1:$AH$1048576,32,0)</f>
        <v>1.11050186046512</v>
      </c>
      <c r="G19" s="36" t="n">
        <v>73</v>
      </c>
      <c r="H19" s="36"/>
      <c r="I19" s="37"/>
      <c r="J19" s="38" t="n">
        <v>-0.0697089471793029</v>
      </c>
      <c r="K19" s="39" t="n">
        <v>59</v>
      </c>
      <c r="L19" s="39" t="n">
        <f aca="false">K19-H19</f>
        <v>59</v>
      </c>
      <c r="M19" s="39"/>
      <c r="N19" s="39"/>
      <c r="O19" s="41" t="n">
        <v>72</v>
      </c>
      <c r="P19" s="41"/>
      <c r="Q19" s="42"/>
      <c r="R19" s="43" t="n">
        <v>-0.191486513340708</v>
      </c>
      <c r="S19" s="41" t="n">
        <v>73</v>
      </c>
      <c r="T19" s="41" t="n">
        <f aca="false">S19-P19</f>
        <v>73</v>
      </c>
      <c r="U19" s="41"/>
      <c r="V19" s="41"/>
      <c r="W19" s="44" t="n">
        <v>72</v>
      </c>
      <c r="X19" s="44"/>
      <c r="Y19" s="45"/>
      <c r="Z19" s="46" t="n">
        <v>-0.212773022741303</v>
      </c>
      <c r="AA19" s="44" t="n">
        <v>73</v>
      </c>
      <c r="AB19" s="44" t="n">
        <f aca="false">AA19-X19</f>
        <v>73</v>
      </c>
      <c r="AC19" s="44"/>
      <c r="AD19" s="44"/>
      <c r="AE19" s="36" t="n">
        <v>25</v>
      </c>
      <c r="AF19" s="36" t="n">
        <v>20</v>
      </c>
      <c r="AG19" s="37" t="s">
        <v>64</v>
      </c>
      <c r="AH19" s="48" t="n">
        <v>0.0532085405218226</v>
      </c>
      <c r="AI19" s="36" t="n">
        <v>31</v>
      </c>
      <c r="AJ19" s="36" t="n">
        <f aca="false">AI19-AF19</f>
        <v>11</v>
      </c>
      <c r="AK19" s="59" t="s">
        <v>28</v>
      </c>
      <c r="AL19" s="36"/>
      <c r="AM19" s="41" t="n">
        <v>49</v>
      </c>
      <c r="AN19" s="41" t="n">
        <v>39</v>
      </c>
      <c r="AO19" s="51" t="s">
        <v>65</v>
      </c>
      <c r="AP19" s="49" t="n">
        <v>0.190892364305428</v>
      </c>
      <c r="AQ19" s="41" t="n">
        <v>3</v>
      </c>
      <c r="AR19" s="42" t="n">
        <f aca="false">AQ19-AN19</f>
        <v>-36</v>
      </c>
      <c r="AS19" s="52" t="s">
        <v>24</v>
      </c>
      <c r="AT19" s="41" t="n">
        <v>1</v>
      </c>
      <c r="AU19" s="50" t="n">
        <f aca="false">AT19+AL19+AD19+V19+N19</f>
        <v>1</v>
      </c>
    </row>
    <row r="20" customFormat="false" ht="12.75" hidden="false" customHeight="false" outlineLevel="0" collapsed="false">
      <c r="A20" s="30" t="n">
        <v>18</v>
      </c>
      <c r="B20" s="31" t="n">
        <v>371</v>
      </c>
      <c r="C20" s="32" t="s">
        <v>66</v>
      </c>
      <c r="D20" s="33" t="s">
        <v>55</v>
      </c>
      <c r="E20" s="34" t="s">
        <v>38</v>
      </c>
      <c r="F20" s="35" t="n">
        <f aca="false">VLOOKUP(B20,[1]Sheet1!$B$1:$AH$1048576,32,0)</f>
        <v>0.970455555555556</v>
      </c>
      <c r="G20" s="36" t="n">
        <v>12</v>
      </c>
      <c r="H20" s="36" t="n">
        <v>10</v>
      </c>
      <c r="I20" s="37" t="s">
        <v>67</v>
      </c>
      <c r="J20" s="38" t="n">
        <v>0.126572908956329</v>
      </c>
      <c r="K20" s="39" t="n">
        <v>39</v>
      </c>
      <c r="L20" s="39" t="n">
        <f aca="false">K20-H20</f>
        <v>29</v>
      </c>
      <c r="M20" s="40" t="s">
        <v>28</v>
      </c>
      <c r="N20" s="39" t="n">
        <v>-1</v>
      </c>
      <c r="O20" s="41" t="n">
        <v>26</v>
      </c>
      <c r="P20" s="41"/>
      <c r="Q20" s="42"/>
      <c r="R20" s="43" t="n">
        <v>0.147237453892327</v>
      </c>
      <c r="S20" s="41" t="n">
        <v>41</v>
      </c>
      <c r="T20" s="41" t="n">
        <f aca="false">S20-P20</f>
        <v>41</v>
      </c>
      <c r="U20" s="41"/>
      <c r="V20" s="41"/>
      <c r="W20" s="44" t="n">
        <v>22</v>
      </c>
      <c r="X20" s="44"/>
      <c r="Y20" s="45"/>
      <c r="Z20" s="46" t="n">
        <v>0.171190829336155</v>
      </c>
      <c r="AA20" s="44" t="n">
        <v>42</v>
      </c>
      <c r="AB20" s="44" t="n">
        <f aca="false">AA20-X20</f>
        <v>42</v>
      </c>
      <c r="AC20" s="44"/>
      <c r="AD20" s="44"/>
      <c r="AE20" s="36" t="n">
        <v>31</v>
      </c>
      <c r="AF20" s="36"/>
      <c r="AG20" s="37"/>
      <c r="AH20" s="48" t="n">
        <v>-0.0646958754352799</v>
      </c>
      <c r="AI20" s="36" t="n">
        <v>59</v>
      </c>
      <c r="AJ20" s="36"/>
      <c r="AK20" s="36"/>
      <c r="AL20" s="36"/>
      <c r="AM20" s="41" t="n">
        <v>11</v>
      </c>
      <c r="AN20" s="41" t="n">
        <v>9</v>
      </c>
      <c r="AO20" s="55" t="s">
        <v>59</v>
      </c>
      <c r="AP20" s="49" t="n">
        <v>-0.0679730557256583</v>
      </c>
      <c r="AQ20" s="41" t="n">
        <v>57</v>
      </c>
      <c r="AR20" s="42" t="n">
        <f aca="false">AQ20-AN20</f>
        <v>48</v>
      </c>
      <c r="AS20" s="52" t="s">
        <v>28</v>
      </c>
      <c r="AT20" s="41" t="n">
        <v>-1</v>
      </c>
      <c r="AU20" s="50" t="n">
        <f aca="false">AT20+AL20+AD20+V20+N20</f>
        <v>-2</v>
      </c>
    </row>
    <row r="21" customFormat="false" ht="12.75" hidden="false" customHeight="false" outlineLevel="0" collapsed="false">
      <c r="A21" s="30" t="n">
        <v>19</v>
      </c>
      <c r="B21" s="31" t="n">
        <v>539</v>
      </c>
      <c r="C21" s="32" t="s">
        <v>68</v>
      </c>
      <c r="D21" s="33" t="s">
        <v>55</v>
      </c>
      <c r="E21" s="34" t="s">
        <v>38</v>
      </c>
      <c r="F21" s="35" t="n">
        <f aca="false">VLOOKUP(B21,[1]Sheet1!$B$1:$AH$1048576,32,0)</f>
        <v>1.0218971875</v>
      </c>
      <c r="G21" s="36" t="n">
        <v>28</v>
      </c>
      <c r="H21" s="36" t="n">
        <v>23</v>
      </c>
      <c r="I21" s="37" t="s">
        <v>69</v>
      </c>
      <c r="J21" s="38" t="n">
        <v>0.04383788254756</v>
      </c>
      <c r="K21" s="39" t="n">
        <v>43</v>
      </c>
      <c r="L21" s="39" t="n">
        <f aca="false">K21-H21</f>
        <v>20</v>
      </c>
      <c r="M21" s="40" t="s">
        <v>28</v>
      </c>
      <c r="N21" s="39" t="n">
        <v>-1</v>
      </c>
      <c r="O21" s="41" t="n">
        <v>32</v>
      </c>
      <c r="P21" s="41" t="n">
        <v>22</v>
      </c>
      <c r="Q21" s="51" t="s">
        <v>70</v>
      </c>
      <c r="R21" s="43" t="n">
        <v>0.12580693989251</v>
      </c>
      <c r="S21" s="41" t="n">
        <v>46</v>
      </c>
      <c r="T21" s="41" t="n">
        <f aca="false">S21-P21</f>
        <v>24</v>
      </c>
      <c r="U21" s="52" t="s">
        <v>28</v>
      </c>
      <c r="V21" s="41" t="n">
        <v>-1</v>
      </c>
      <c r="W21" s="44" t="n">
        <v>39</v>
      </c>
      <c r="X21" s="44"/>
      <c r="Y21" s="45"/>
      <c r="Z21" s="46" t="n">
        <v>0.0905586399340203</v>
      </c>
      <c r="AA21" s="44" t="n">
        <v>53</v>
      </c>
      <c r="AB21" s="44" t="n">
        <f aca="false">AA21-X21</f>
        <v>53</v>
      </c>
      <c r="AC21" s="44"/>
      <c r="AD21" s="44"/>
      <c r="AE21" s="36" t="n">
        <v>81</v>
      </c>
      <c r="AF21" s="36"/>
      <c r="AG21" s="37"/>
      <c r="AH21" s="48" t="n">
        <v>-0.0805863126547845</v>
      </c>
      <c r="AI21" s="36" t="n">
        <v>64</v>
      </c>
      <c r="AJ21" s="36"/>
      <c r="AK21" s="36"/>
      <c r="AL21" s="36"/>
      <c r="AM21" s="41" t="n">
        <v>76</v>
      </c>
      <c r="AN21" s="41"/>
      <c r="AO21" s="42"/>
      <c r="AP21" s="49" t="n">
        <v>-0.12116991643454</v>
      </c>
      <c r="AQ21" s="41" t="n">
        <v>69</v>
      </c>
      <c r="AR21" s="42"/>
      <c r="AS21" s="41"/>
      <c r="AT21" s="41"/>
      <c r="AU21" s="50" t="n">
        <f aca="false">AT21+AL21+AD21+V21+N21</f>
        <v>-2</v>
      </c>
    </row>
    <row r="22" customFormat="false" ht="12.75" hidden="false" customHeight="false" outlineLevel="0" collapsed="false">
      <c r="A22" s="30" t="n">
        <v>20</v>
      </c>
      <c r="B22" s="31" t="n">
        <v>594</v>
      </c>
      <c r="C22" s="32" t="s">
        <v>71</v>
      </c>
      <c r="D22" s="33" t="s">
        <v>55</v>
      </c>
      <c r="E22" s="34" t="s">
        <v>38</v>
      </c>
      <c r="F22" s="35" t="n">
        <f aca="false">VLOOKUP(B22,[1]Sheet1!$B$1:$AH$1048576,32,0)</f>
        <v>0.979692555555556</v>
      </c>
      <c r="G22" s="36" t="n">
        <v>74</v>
      </c>
      <c r="H22" s="36" t="n">
        <v>60</v>
      </c>
      <c r="I22" s="54" t="s">
        <v>72</v>
      </c>
      <c r="J22" s="38" t="n">
        <v>0.266968325791855</v>
      </c>
      <c r="K22" s="39" t="n">
        <v>23</v>
      </c>
      <c r="L22" s="39" t="n">
        <f aca="false">K22-H22</f>
        <v>-37</v>
      </c>
      <c r="M22" s="40" t="s">
        <v>28</v>
      </c>
      <c r="N22" s="39"/>
      <c r="O22" s="41" t="n">
        <v>75</v>
      </c>
      <c r="P22" s="41" t="n">
        <v>52</v>
      </c>
      <c r="Q22" s="55" t="s">
        <v>47</v>
      </c>
      <c r="R22" s="43" t="n">
        <v>0.276981698817263</v>
      </c>
      <c r="S22" s="41" t="n">
        <v>21</v>
      </c>
      <c r="T22" s="41" t="n">
        <f aca="false">S22-P22</f>
        <v>-31</v>
      </c>
      <c r="U22" s="41"/>
      <c r="V22" s="41"/>
      <c r="W22" s="44" t="n">
        <v>75</v>
      </c>
      <c r="X22" s="44"/>
      <c r="Y22" s="45"/>
      <c r="Z22" s="46" t="n">
        <v>0.25392019363728</v>
      </c>
      <c r="AA22" s="44" t="n">
        <v>30</v>
      </c>
      <c r="AB22" s="44" t="n">
        <f aca="false">AA22-X22</f>
        <v>30</v>
      </c>
      <c r="AC22" s="44"/>
      <c r="AD22" s="44"/>
      <c r="AE22" s="36" t="n">
        <v>50</v>
      </c>
      <c r="AF22" s="36"/>
      <c r="AG22" s="37"/>
      <c r="AH22" s="48" t="n">
        <v>0.124486999044524</v>
      </c>
      <c r="AI22" s="36" t="n">
        <v>15</v>
      </c>
      <c r="AJ22" s="36"/>
      <c r="AK22" s="36"/>
      <c r="AL22" s="36"/>
      <c r="AM22" s="41" t="n">
        <v>77</v>
      </c>
      <c r="AN22" s="41"/>
      <c r="AO22" s="42"/>
      <c r="AP22" s="49" t="n">
        <v>0.150369761709121</v>
      </c>
      <c r="AQ22" s="41" t="n">
        <v>8</v>
      </c>
      <c r="AR22" s="42"/>
      <c r="AS22" s="41"/>
      <c r="AT22" s="41"/>
      <c r="AU22" s="50" t="n">
        <f aca="false">AT22+AL22+AD22+V22+N22</f>
        <v>0</v>
      </c>
    </row>
    <row r="23" customFormat="false" ht="12.75" hidden="false" customHeight="false" outlineLevel="0" collapsed="false">
      <c r="A23" s="30" t="n">
        <v>21</v>
      </c>
      <c r="B23" s="62" t="n">
        <v>721</v>
      </c>
      <c r="C23" s="63" t="s">
        <v>73</v>
      </c>
      <c r="D23" s="64" t="s">
        <v>55</v>
      </c>
      <c r="E23" s="65" t="s">
        <v>22</v>
      </c>
      <c r="F23" s="35" t="n">
        <f aca="false">VLOOKUP(B23,[1]Sheet1!$B$1:$AH$1048576,32,0)</f>
        <v>1.02572241666667</v>
      </c>
      <c r="G23" s="66" t="n">
        <v>23</v>
      </c>
      <c r="H23" s="66" t="n">
        <v>18</v>
      </c>
      <c r="I23" s="67" t="s">
        <v>74</v>
      </c>
      <c r="J23" s="38" t="n">
        <v>0.230769230769231</v>
      </c>
      <c r="K23" s="39" t="n">
        <v>28</v>
      </c>
      <c r="L23" s="39" t="n">
        <f aca="false">K23-H23</f>
        <v>10</v>
      </c>
      <c r="M23" s="40" t="s">
        <v>28</v>
      </c>
      <c r="N23" s="39"/>
      <c r="O23" s="68" t="n">
        <v>23</v>
      </c>
      <c r="P23" s="68" t="n">
        <v>18</v>
      </c>
      <c r="Q23" s="69" t="s">
        <v>40</v>
      </c>
      <c r="R23" s="43" t="n">
        <v>0.376721297430018</v>
      </c>
      <c r="S23" s="41" t="n">
        <v>15</v>
      </c>
      <c r="T23" s="41" t="n">
        <f aca="false">S23-P23</f>
        <v>-3</v>
      </c>
      <c r="U23" s="52" t="s">
        <v>24</v>
      </c>
      <c r="V23" s="41" t="n">
        <v>1</v>
      </c>
      <c r="W23" s="70" t="n">
        <v>20</v>
      </c>
      <c r="X23" s="70"/>
      <c r="Y23" s="71"/>
      <c r="Z23" s="46" t="n">
        <v>0.469371855733524</v>
      </c>
      <c r="AA23" s="44" t="n">
        <v>14</v>
      </c>
      <c r="AB23" s="44" t="n">
        <f aca="false">AA23-X23</f>
        <v>14</v>
      </c>
      <c r="AC23" s="44"/>
      <c r="AD23" s="44"/>
      <c r="AE23" s="66" t="n">
        <v>5</v>
      </c>
      <c r="AF23" s="66"/>
      <c r="AG23" s="67"/>
      <c r="AH23" s="48" t="n">
        <v>0.0393939990165645</v>
      </c>
      <c r="AI23" s="36" t="n">
        <v>34</v>
      </c>
      <c r="AJ23" s="36"/>
      <c r="AK23" s="36"/>
      <c r="AL23" s="36"/>
      <c r="AM23" s="68" t="n">
        <v>80</v>
      </c>
      <c r="AN23" s="68"/>
      <c r="AO23" s="69"/>
      <c r="AP23" s="49" t="n">
        <v>0.0800217746325531</v>
      </c>
      <c r="AQ23" s="41" t="n">
        <v>16</v>
      </c>
      <c r="AR23" s="42"/>
      <c r="AS23" s="41"/>
      <c r="AT23" s="41"/>
      <c r="AU23" s="50" t="n">
        <f aca="false">AT23+AL23+AD23+V23+N23</f>
        <v>1</v>
      </c>
    </row>
    <row r="24" customFormat="false" ht="12.75" hidden="false" customHeight="false" outlineLevel="0" collapsed="false">
      <c r="A24" s="30" t="n">
        <v>22</v>
      </c>
      <c r="B24" s="31" t="n">
        <v>591</v>
      </c>
      <c r="C24" s="32" t="s">
        <v>75</v>
      </c>
      <c r="D24" s="33" t="s">
        <v>55</v>
      </c>
      <c r="E24" s="34" t="s">
        <v>22</v>
      </c>
      <c r="F24" s="35" t="n">
        <f aca="false">VLOOKUP(B24,[1]Sheet1!$B$1:$AH$1048576,32,0)</f>
        <v>0.772832740740741</v>
      </c>
      <c r="G24" s="36" t="n">
        <v>54</v>
      </c>
      <c r="H24" s="36"/>
      <c r="I24" s="37"/>
      <c r="J24" s="38" t="n">
        <v>-0.140837411636759</v>
      </c>
      <c r="K24" s="39" t="n">
        <v>71</v>
      </c>
      <c r="L24" s="39" t="n">
        <f aca="false">K24-H24</f>
        <v>71</v>
      </c>
      <c r="M24" s="39"/>
      <c r="N24" s="39"/>
      <c r="O24" s="41" t="n">
        <v>53</v>
      </c>
      <c r="P24" s="41" t="n">
        <v>43</v>
      </c>
      <c r="Q24" s="51" t="s">
        <v>26</v>
      </c>
      <c r="R24" s="43" t="n">
        <v>-0.13669929227202</v>
      </c>
      <c r="S24" s="41" t="n">
        <v>70</v>
      </c>
      <c r="T24" s="41" t="n">
        <f aca="false">S24-P24</f>
        <v>27</v>
      </c>
      <c r="U24" s="52" t="s">
        <v>28</v>
      </c>
      <c r="V24" s="41" t="n">
        <v>-1</v>
      </c>
      <c r="W24" s="44" t="n">
        <v>52</v>
      </c>
      <c r="X24" s="44" t="n">
        <v>42</v>
      </c>
      <c r="Y24" s="45" t="s">
        <v>76</v>
      </c>
      <c r="Z24" s="46" t="n">
        <v>-0.154329740256125</v>
      </c>
      <c r="AA24" s="44" t="n">
        <v>70</v>
      </c>
      <c r="AB24" s="44" t="n">
        <f aca="false">AA24-X24</f>
        <v>28</v>
      </c>
      <c r="AC24" s="47" t="s">
        <v>28</v>
      </c>
      <c r="AD24" s="44" t="n">
        <v>-1</v>
      </c>
      <c r="AE24" s="36" t="n">
        <v>60</v>
      </c>
      <c r="AF24" s="36"/>
      <c r="AG24" s="37"/>
      <c r="AH24" s="48" t="n">
        <v>-0.178835267062031</v>
      </c>
      <c r="AI24" s="36" t="n">
        <v>75</v>
      </c>
      <c r="AJ24" s="36"/>
      <c r="AK24" s="36"/>
      <c r="AL24" s="36"/>
      <c r="AM24" s="41" t="n">
        <v>51</v>
      </c>
      <c r="AN24" s="41"/>
      <c r="AO24" s="42"/>
      <c r="AP24" s="49" t="n">
        <v>-0.145945945945946</v>
      </c>
      <c r="AQ24" s="41" t="n">
        <v>77</v>
      </c>
      <c r="AR24" s="42"/>
      <c r="AS24" s="41"/>
      <c r="AT24" s="41"/>
      <c r="AU24" s="50" t="n">
        <f aca="false">AT24+AL24+AD24+V24+N24</f>
        <v>-2</v>
      </c>
    </row>
    <row r="25" customFormat="false" ht="12.75" hidden="false" customHeight="false" outlineLevel="0" collapsed="false">
      <c r="A25" s="30" t="n">
        <v>23</v>
      </c>
      <c r="B25" s="31" t="n">
        <v>716</v>
      </c>
      <c r="C25" s="32" t="s">
        <v>77</v>
      </c>
      <c r="D25" s="33" t="s">
        <v>55</v>
      </c>
      <c r="E25" s="34" t="s">
        <v>38</v>
      </c>
      <c r="F25" s="35" t="n">
        <f aca="false">VLOOKUP(B25,[1]Sheet1!$B$1:$AH$1048576,32,0)</f>
        <v>1.01103377777778</v>
      </c>
      <c r="G25" s="36" t="n">
        <v>49</v>
      </c>
      <c r="H25" s="36"/>
      <c r="I25" s="37"/>
      <c r="J25" s="38" t="n">
        <v>0.28116213683224</v>
      </c>
      <c r="K25" s="39" t="n">
        <v>22</v>
      </c>
      <c r="L25" s="39" t="n">
        <f aca="false">K25-H25</f>
        <v>22</v>
      </c>
      <c r="M25" s="39"/>
      <c r="N25" s="39"/>
      <c r="O25" s="41" t="n">
        <v>45</v>
      </c>
      <c r="P25" s="41"/>
      <c r="Q25" s="42"/>
      <c r="R25" s="43" t="n">
        <v>0.182664862119973</v>
      </c>
      <c r="S25" s="41" t="n">
        <v>34</v>
      </c>
      <c r="T25" s="41" t="n">
        <f aca="false">S25-P25</f>
        <v>34</v>
      </c>
      <c r="U25" s="41"/>
      <c r="V25" s="41"/>
      <c r="W25" s="44" t="n">
        <v>53</v>
      </c>
      <c r="X25" s="44" t="n">
        <v>43</v>
      </c>
      <c r="Y25" s="61" t="s">
        <v>78</v>
      </c>
      <c r="Z25" s="46" t="n">
        <v>0.193334427620339</v>
      </c>
      <c r="AA25" s="44" t="n">
        <v>38</v>
      </c>
      <c r="AB25" s="44" t="n">
        <f aca="false">AA25-X25</f>
        <v>-5</v>
      </c>
      <c r="AC25" s="47" t="s">
        <v>24</v>
      </c>
      <c r="AD25" s="44" t="n">
        <v>1</v>
      </c>
      <c r="AE25" s="36" t="n">
        <v>54</v>
      </c>
      <c r="AF25" s="36"/>
      <c r="AG25" s="37"/>
      <c r="AH25" s="48" t="n">
        <v>-0.0723177507836711</v>
      </c>
      <c r="AI25" s="36" t="n">
        <v>63</v>
      </c>
      <c r="AJ25" s="36"/>
      <c r="AK25" s="36"/>
      <c r="AL25" s="36"/>
      <c r="AM25" s="41" t="n">
        <v>43</v>
      </c>
      <c r="AN25" s="41" t="n">
        <v>33</v>
      </c>
      <c r="AO25" s="55" t="s">
        <v>26</v>
      </c>
      <c r="AP25" s="49" t="n">
        <v>0.159457167090755</v>
      </c>
      <c r="AQ25" s="41" t="n">
        <v>6</v>
      </c>
      <c r="AR25" s="42" t="n">
        <f aca="false">AQ25-AN25</f>
        <v>-27</v>
      </c>
      <c r="AS25" s="52" t="s">
        <v>24</v>
      </c>
      <c r="AT25" s="41" t="n">
        <v>1</v>
      </c>
      <c r="AU25" s="50" t="n">
        <f aca="false">AT25+AL25+AD25+V25+N25</f>
        <v>2</v>
      </c>
    </row>
    <row r="26" customFormat="false" ht="12.75" hidden="false" customHeight="false" outlineLevel="0" collapsed="false">
      <c r="A26" s="30" t="n">
        <v>24</v>
      </c>
      <c r="B26" s="62" t="n">
        <v>549</v>
      </c>
      <c r="C26" s="63" t="s">
        <v>79</v>
      </c>
      <c r="D26" s="64" t="s">
        <v>55</v>
      </c>
      <c r="E26" s="65" t="s">
        <v>38</v>
      </c>
      <c r="F26" s="35" t="n">
        <f aca="false">VLOOKUP(B26,[1]Sheet1!$B$1:$AH$1048576,32,0)</f>
        <v>0.998365913978495</v>
      </c>
      <c r="G26" s="66" t="n">
        <v>35</v>
      </c>
      <c r="H26" s="66" t="n">
        <v>25</v>
      </c>
      <c r="I26" s="72" t="s">
        <v>51</v>
      </c>
      <c r="J26" s="38" t="n">
        <v>0.366080661840745</v>
      </c>
      <c r="K26" s="39" t="n">
        <v>13</v>
      </c>
      <c r="L26" s="39" t="n">
        <f aca="false">K26-H26</f>
        <v>-12</v>
      </c>
      <c r="M26" s="40" t="s">
        <v>28</v>
      </c>
      <c r="N26" s="39"/>
      <c r="O26" s="68" t="n">
        <v>33</v>
      </c>
      <c r="P26" s="68" t="n">
        <v>23</v>
      </c>
      <c r="Q26" s="73" t="s">
        <v>73</v>
      </c>
      <c r="R26" s="43" t="n">
        <v>0.205470707024544</v>
      </c>
      <c r="S26" s="41" t="n">
        <v>32</v>
      </c>
      <c r="T26" s="41" t="n">
        <f aca="false">S26-P26</f>
        <v>9</v>
      </c>
      <c r="U26" s="52" t="s">
        <v>28</v>
      </c>
      <c r="V26" s="41" t="n">
        <v>-1</v>
      </c>
      <c r="W26" s="70" t="n">
        <v>42</v>
      </c>
      <c r="X26" s="70"/>
      <c r="Y26" s="71"/>
      <c r="Z26" s="46" t="n">
        <v>0.17172988397448</v>
      </c>
      <c r="AA26" s="44" t="n">
        <v>41</v>
      </c>
      <c r="AB26" s="44" t="n">
        <f aca="false">AA26-X26</f>
        <v>41</v>
      </c>
      <c r="AC26" s="44"/>
      <c r="AD26" s="44"/>
      <c r="AE26" s="66" t="n">
        <v>51</v>
      </c>
      <c r="AF26" s="66"/>
      <c r="AG26" s="67"/>
      <c r="AH26" s="48" t="n">
        <v>-0.0659204535668612</v>
      </c>
      <c r="AI26" s="36" t="n">
        <v>60</v>
      </c>
      <c r="AJ26" s="36"/>
      <c r="AK26" s="36"/>
      <c r="AL26" s="36"/>
      <c r="AM26" s="68" t="n">
        <v>32</v>
      </c>
      <c r="AN26" s="68"/>
      <c r="AO26" s="69"/>
      <c r="AP26" s="49" t="n">
        <v>0.089035449299258</v>
      </c>
      <c r="AQ26" s="41" t="n">
        <v>13</v>
      </c>
      <c r="AR26" s="42"/>
      <c r="AS26" s="41"/>
      <c r="AT26" s="41"/>
      <c r="AU26" s="50" t="n">
        <f aca="false">AT26+AL26+AD26+V26+N26</f>
        <v>-1</v>
      </c>
    </row>
    <row r="27" customFormat="false" ht="12.75" hidden="false" customHeight="false" outlineLevel="0" collapsed="false">
      <c r="A27" s="30" t="n">
        <v>25</v>
      </c>
      <c r="B27" s="62" t="n">
        <v>748</v>
      </c>
      <c r="C27" s="63" t="s">
        <v>80</v>
      </c>
      <c r="D27" s="64" t="s">
        <v>55</v>
      </c>
      <c r="E27" s="65" t="s">
        <v>38</v>
      </c>
      <c r="F27" s="35" t="n">
        <f aca="false">VLOOKUP(B27,[1]Sheet1!$B$1:$AH$1048576,32,0)</f>
        <v>1.01373444444444</v>
      </c>
      <c r="G27" s="66"/>
      <c r="H27" s="66"/>
      <c r="I27" s="67"/>
      <c r="J27" s="38" t="e">
        <f aca="false">NA()</f>
        <v>#N/A</v>
      </c>
      <c r="K27" s="39"/>
      <c r="L27" s="39" t="n">
        <f aca="false">K27-H27</f>
        <v>0</v>
      </c>
      <c r="M27" s="39"/>
      <c r="N27" s="39"/>
      <c r="O27" s="68"/>
      <c r="P27" s="68"/>
      <c r="Q27" s="69"/>
      <c r="R27" s="43" t="e">
        <f aca="false">NA()</f>
        <v>#N/A</v>
      </c>
      <c r="S27" s="41"/>
      <c r="T27" s="41" t="n">
        <f aca="false">S27-P27</f>
        <v>0</v>
      </c>
      <c r="U27" s="41"/>
      <c r="V27" s="41"/>
      <c r="W27" s="70"/>
      <c r="X27" s="70"/>
      <c r="Y27" s="71"/>
      <c r="Z27" s="46"/>
      <c r="AA27" s="44"/>
      <c r="AB27" s="44" t="n">
        <f aca="false">AA27-X27</f>
        <v>0</v>
      </c>
      <c r="AC27" s="44"/>
      <c r="AD27" s="44"/>
      <c r="AE27" s="66" t="n">
        <v>82</v>
      </c>
      <c r="AF27" s="66" t="n">
        <v>72</v>
      </c>
      <c r="AG27" s="67" t="s">
        <v>81</v>
      </c>
      <c r="AH27" s="48" t="n">
        <v>-0.239340832810657</v>
      </c>
      <c r="AI27" s="36" t="n">
        <v>80</v>
      </c>
      <c r="AJ27" s="36" t="n">
        <f aca="false">AI27-AF27</f>
        <v>8</v>
      </c>
      <c r="AK27" s="59" t="s">
        <v>28</v>
      </c>
      <c r="AL27" s="36" t="n">
        <v>-1</v>
      </c>
      <c r="AM27" s="68" t="n">
        <v>64</v>
      </c>
      <c r="AN27" s="68" t="n">
        <v>54</v>
      </c>
      <c r="AO27" s="69" t="s">
        <v>82</v>
      </c>
      <c r="AP27" s="49" t="n">
        <v>0.0338196286472149</v>
      </c>
      <c r="AQ27" s="41" t="n">
        <v>23</v>
      </c>
      <c r="AR27" s="42" t="n">
        <f aca="false">AQ27-AN27</f>
        <v>-31</v>
      </c>
      <c r="AS27" s="52" t="s">
        <v>24</v>
      </c>
      <c r="AT27" s="41" t="n">
        <v>1</v>
      </c>
      <c r="AU27" s="50" t="n">
        <f aca="false">AT27+AL27+AD27+V27+N27</f>
        <v>0</v>
      </c>
    </row>
    <row r="28" customFormat="false" ht="12.75" hidden="false" customHeight="false" outlineLevel="0" collapsed="false">
      <c r="A28" s="30" t="n">
        <v>26</v>
      </c>
      <c r="B28" s="31" t="n">
        <v>717</v>
      </c>
      <c r="C28" s="32" t="s">
        <v>83</v>
      </c>
      <c r="D28" s="33" t="s">
        <v>55</v>
      </c>
      <c r="E28" s="34" t="s">
        <v>38</v>
      </c>
      <c r="F28" s="35" t="n">
        <f aca="false">VLOOKUP(B28,[1]Sheet1!$B$1:$AH$1048576,32,0)</f>
        <v>0.968626893939394</v>
      </c>
      <c r="G28" s="36" t="n">
        <v>55</v>
      </c>
      <c r="H28" s="36" t="n">
        <v>44</v>
      </c>
      <c r="I28" s="54" t="s">
        <v>20</v>
      </c>
      <c r="J28" s="38" t="n">
        <v>0.201434159061278</v>
      </c>
      <c r="K28" s="39" t="n">
        <v>32</v>
      </c>
      <c r="L28" s="39" t="n">
        <f aca="false">K28-H28</f>
        <v>-12</v>
      </c>
      <c r="M28" s="40" t="s">
        <v>28</v>
      </c>
      <c r="N28" s="39"/>
      <c r="O28" s="41" t="n">
        <v>46</v>
      </c>
      <c r="P28" s="41" t="n">
        <v>33</v>
      </c>
      <c r="Q28" s="55" t="s">
        <v>79</v>
      </c>
      <c r="R28" s="43" t="n">
        <v>0.163009373023031</v>
      </c>
      <c r="S28" s="41" t="n">
        <v>39</v>
      </c>
      <c r="T28" s="41" t="n">
        <f aca="false">S28-P28</f>
        <v>6</v>
      </c>
      <c r="U28" s="52" t="s">
        <v>28</v>
      </c>
      <c r="V28" s="41" t="n">
        <v>-1</v>
      </c>
      <c r="W28" s="44" t="n">
        <v>49</v>
      </c>
      <c r="X28" s="44"/>
      <c r="Y28" s="45"/>
      <c r="Z28" s="46" t="n">
        <v>0.170217741264772</v>
      </c>
      <c r="AA28" s="44" t="n">
        <v>43</v>
      </c>
      <c r="AB28" s="44" t="n">
        <f aca="false">AA28-X28</f>
        <v>43</v>
      </c>
      <c r="AC28" s="44"/>
      <c r="AD28" s="44"/>
      <c r="AE28" s="36" t="n">
        <v>72</v>
      </c>
      <c r="AF28" s="36"/>
      <c r="AG28" s="37"/>
      <c r="AH28" s="48" t="n">
        <v>0.0158563651182055</v>
      </c>
      <c r="AI28" s="36" t="n">
        <v>41</v>
      </c>
      <c r="AJ28" s="36"/>
      <c r="AK28" s="36"/>
      <c r="AL28" s="36"/>
      <c r="AM28" s="41" t="n">
        <v>74</v>
      </c>
      <c r="AN28" s="41"/>
      <c r="AO28" s="42"/>
      <c r="AP28" s="49" t="n">
        <v>-0.124049429657795</v>
      </c>
      <c r="AQ28" s="41" t="n">
        <v>72</v>
      </c>
      <c r="AR28" s="42"/>
      <c r="AS28" s="41"/>
      <c r="AT28" s="41"/>
      <c r="AU28" s="50" t="n">
        <f aca="false">AT28+AL28+AD28+V28+N28</f>
        <v>-1</v>
      </c>
    </row>
    <row r="29" customFormat="false" ht="12.75" hidden="false" customHeight="false" outlineLevel="0" collapsed="false">
      <c r="A29" s="30" t="n">
        <v>27</v>
      </c>
      <c r="B29" s="62" t="n">
        <v>732</v>
      </c>
      <c r="C29" s="63" t="s">
        <v>52</v>
      </c>
      <c r="D29" s="64" t="s">
        <v>55</v>
      </c>
      <c r="E29" s="65" t="s">
        <v>38</v>
      </c>
      <c r="F29" s="35" t="n">
        <f aca="false">VLOOKUP(B29,[1]Sheet1!$B$1:$AH$1048576,32,0)</f>
        <v>0.972714222222222</v>
      </c>
      <c r="G29" s="66" t="n">
        <v>17</v>
      </c>
      <c r="H29" s="66" t="n">
        <v>12</v>
      </c>
      <c r="I29" s="72" t="s">
        <v>66</v>
      </c>
      <c r="J29" s="38" t="n">
        <v>0.35906432748538</v>
      </c>
      <c r="K29" s="39" t="n">
        <v>14</v>
      </c>
      <c r="L29" s="39" t="n">
        <f aca="false">K29-H29</f>
        <v>2</v>
      </c>
      <c r="M29" s="40" t="s">
        <v>28</v>
      </c>
      <c r="N29" s="39"/>
      <c r="O29" s="68" t="n">
        <v>11</v>
      </c>
      <c r="P29" s="74"/>
      <c r="Q29" s="75"/>
      <c r="R29" s="43" t="n">
        <v>0.426896249796668</v>
      </c>
      <c r="S29" s="41" t="n">
        <v>12</v>
      </c>
      <c r="T29" s="41" t="n">
        <f aca="false">S29-P29</f>
        <v>12</v>
      </c>
      <c r="U29" s="41"/>
      <c r="V29" s="41"/>
      <c r="W29" s="70" t="n">
        <v>10</v>
      </c>
      <c r="X29" s="70" t="n">
        <v>8</v>
      </c>
      <c r="Y29" s="76" t="s">
        <v>31</v>
      </c>
      <c r="Z29" s="46" t="n">
        <v>0.631964386439933</v>
      </c>
      <c r="AA29" s="44" t="n">
        <v>6</v>
      </c>
      <c r="AB29" s="44" t="n">
        <f aca="false">AA29-X29</f>
        <v>-2</v>
      </c>
      <c r="AC29" s="47" t="s">
        <v>24</v>
      </c>
      <c r="AD29" s="44"/>
      <c r="AE29" s="66" t="n">
        <v>22</v>
      </c>
      <c r="AF29" s="66"/>
      <c r="AG29" s="67"/>
      <c r="AH29" s="48" t="n">
        <v>-0.0910983488574811</v>
      </c>
      <c r="AI29" s="36" t="n">
        <v>66</v>
      </c>
      <c r="AJ29" s="36"/>
      <c r="AK29" s="36"/>
      <c r="AL29" s="36"/>
      <c r="AM29" s="68" t="n">
        <v>47</v>
      </c>
      <c r="AN29" s="68"/>
      <c r="AO29" s="69"/>
      <c r="AP29" s="49" t="n">
        <v>-0.0606305578011318</v>
      </c>
      <c r="AQ29" s="41" t="n">
        <v>55</v>
      </c>
      <c r="AR29" s="42"/>
      <c r="AS29" s="41"/>
      <c r="AT29" s="41"/>
      <c r="AU29" s="50" t="n">
        <f aca="false">AT29+AL29+AD29+V29+N29</f>
        <v>0</v>
      </c>
    </row>
    <row r="30" customFormat="false" ht="12.75" hidden="false" customHeight="false" outlineLevel="0" collapsed="false">
      <c r="A30" s="30" t="n">
        <v>28</v>
      </c>
      <c r="B30" s="31" t="n">
        <v>720</v>
      </c>
      <c r="C30" s="32" t="s">
        <v>84</v>
      </c>
      <c r="D30" s="33" t="s">
        <v>55</v>
      </c>
      <c r="E30" s="34" t="s">
        <v>38</v>
      </c>
      <c r="F30" s="35" t="n">
        <f aca="false">VLOOKUP(B30,[1]Sheet1!$B$1:$AH$1048576,32,0)</f>
        <v>0.937370888888889</v>
      </c>
      <c r="G30" s="36" t="n">
        <v>51</v>
      </c>
      <c r="H30" s="36"/>
      <c r="I30" s="37"/>
      <c r="J30" s="38" t="n">
        <v>0.143617021276596</v>
      </c>
      <c r="K30" s="39" t="n">
        <v>36</v>
      </c>
      <c r="L30" s="39" t="n">
        <f aca="false">K30-H30</f>
        <v>36</v>
      </c>
      <c r="M30" s="39"/>
      <c r="N30" s="39"/>
      <c r="O30" s="41" t="n">
        <v>50</v>
      </c>
      <c r="P30" s="41"/>
      <c r="Q30" s="42"/>
      <c r="R30" s="43" t="n">
        <v>0.244545080644352</v>
      </c>
      <c r="S30" s="41" t="n">
        <v>27</v>
      </c>
      <c r="T30" s="41" t="n">
        <f aca="false">S30-P30</f>
        <v>27</v>
      </c>
      <c r="U30" s="41"/>
      <c r="V30" s="41"/>
      <c r="W30" s="44" t="n">
        <v>50</v>
      </c>
      <c r="X30" s="44"/>
      <c r="Y30" s="45"/>
      <c r="Z30" s="46" t="n">
        <v>0.371210851990097</v>
      </c>
      <c r="AA30" s="44" t="n">
        <v>24</v>
      </c>
      <c r="AB30" s="44" t="n">
        <f aca="false">AA30-X30</f>
        <v>24</v>
      </c>
      <c r="AC30" s="44"/>
      <c r="AD30" s="44"/>
      <c r="AE30" s="36" t="n">
        <v>41</v>
      </c>
      <c r="AF30" s="36" t="n">
        <v>31</v>
      </c>
      <c r="AG30" s="54" t="s">
        <v>85</v>
      </c>
      <c r="AH30" s="48" t="n">
        <v>-0.11527886580694</v>
      </c>
      <c r="AI30" s="36" t="n">
        <v>71</v>
      </c>
      <c r="AJ30" s="36" t="n">
        <f aca="false">AI30-AF30</f>
        <v>40</v>
      </c>
      <c r="AK30" s="59" t="s">
        <v>28</v>
      </c>
      <c r="AL30" s="36" t="n">
        <v>-1</v>
      </c>
      <c r="AM30" s="41" t="n">
        <v>8</v>
      </c>
      <c r="AN30" s="41" t="n">
        <v>6</v>
      </c>
      <c r="AO30" s="55" t="s">
        <v>86</v>
      </c>
      <c r="AP30" s="49" t="n">
        <v>-0.0249433106575964</v>
      </c>
      <c r="AQ30" s="41" t="n">
        <v>43</v>
      </c>
      <c r="AR30" s="42" t="n">
        <f aca="false">AQ30-AN30</f>
        <v>37</v>
      </c>
      <c r="AS30" s="52" t="s">
        <v>28</v>
      </c>
      <c r="AT30" s="41" t="n">
        <v>-1</v>
      </c>
      <c r="AU30" s="50" t="n">
        <f aca="false">AT30+AL30+AD30+V30+N30</f>
        <v>-2</v>
      </c>
    </row>
    <row r="31" s="2" customFormat="true" ht="12.75" hidden="false" customHeight="false" outlineLevel="0" collapsed="false">
      <c r="A31" s="30" t="n">
        <v>29</v>
      </c>
      <c r="B31" s="31" t="n">
        <v>517</v>
      </c>
      <c r="C31" s="32" t="s">
        <v>87</v>
      </c>
      <c r="D31" s="33" t="s">
        <v>88</v>
      </c>
      <c r="E31" s="34" t="s">
        <v>56</v>
      </c>
      <c r="F31" s="35" t="n">
        <f aca="false">VLOOKUP(B31,[1]Sheet1!$B$1:$AH$1048576,32,0)</f>
        <v>1.22812434782609</v>
      </c>
      <c r="G31" s="36" t="n">
        <v>11</v>
      </c>
      <c r="H31" s="36" t="n">
        <v>9</v>
      </c>
      <c r="I31" s="54" t="s">
        <v>32</v>
      </c>
      <c r="J31" s="38" t="n">
        <v>0.786739380022962</v>
      </c>
      <c r="K31" s="39" t="n">
        <v>2</v>
      </c>
      <c r="L31" s="39" t="n">
        <f aca="false">K31-H31</f>
        <v>-7</v>
      </c>
      <c r="M31" s="40" t="s">
        <v>24</v>
      </c>
      <c r="N31" s="39" t="n">
        <v>1</v>
      </c>
      <c r="O31" s="41" t="n">
        <v>4</v>
      </c>
      <c r="P31" s="41" t="n">
        <v>2</v>
      </c>
      <c r="Q31" s="55" t="s">
        <v>89</v>
      </c>
      <c r="R31" s="43" t="n">
        <v>0.592349513853797</v>
      </c>
      <c r="S31" s="41" t="n">
        <v>8</v>
      </c>
      <c r="T31" s="41" t="n">
        <f aca="false">S31-P31</f>
        <v>6</v>
      </c>
      <c r="U31" s="52" t="s">
        <v>28</v>
      </c>
      <c r="V31" s="41"/>
      <c r="W31" s="44" t="n">
        <v>5</v>
      </c>
      <c r="X31" s="44"/>
      <c r="Y31" s="45"/>
      <c r="Z31" s="46" t="n">
        <v>0.42224201999172</v>
      </c>
      <c r="AA31" s="44" t="n">
        <v>19</v>
      </c>
      <c r="AB31" s="44" t="n">
        <f aca="false">AA31-X31</f>
        <v>19</v>
      </c>
      <c r="AC31" s="44"/>
      <c r="AD31" s="44"/>
      <c r="AE31" s="36" t="n">
        <v>3</v>
      </c>
      <c r="AF31" s="36"/>
      <c r="AG31" s="37"/>
      <c r="AH31" s="48" t="n">
        <v>0.0994712635547441</v>
      </c>
      <c r="AI31" s="36" t="n">
        <v>22</v>
      </c>
      <c r="AJ31" s="36"/>
      <c r="AK31" s="36"/>
      <c r="AL31" s="36"/>
      <c r="AM31" s="41" t="n">
        <v>22</v>
      </c>
      <c r="AN31" s="41"/>
      <c r="AO31" s="42"/>
      <c r="AP31" s="49" t="n">
        <v>0.0311412953453702</v>
      </c>
      <c r="AQ31" s="41" t="n">
        <v>24</v>
      </c>
      <c r="AR31" s="42"/>
      <c r="AS31" s="41"/>
      <c r="AT31" s="41"/>
      <c r="AU31" s="50" t="n">
        <f aca="false">AT31+AL31+AD31+V31+N31</f>
        <v>1</v>
      </c>
    </row>
    <row r="32" s="2" customFormat="true" ht="12.75" hidden="false" customHeight="false" outlineLevel="0" collapsed="false">
      <c r="A32" s="30" t="n">
        <v>30</v>
      </c>
      <c r="B32" s="31" t="n">
        <v>308</v>
      </c>
      <c r="C32" s="32" t="s">
        <v>90</v>
      </c>
      <c r="D32" s="33" t="s">
        <v>88</v>
      </c>
      <c r="E32" s="34" t="s">
        <v>22</v>
      </c>
      <c r="F32" s="35" t="n">
        <f aca="false">VLOOKUP(B32,[1]Sheet1!$B$1:$AH$1048576,32,0)</f>
        <v>0.904924404761905</v>
      </c>
      <c r="G32" s="36" t="n">
        <v>57</v>
      </c>
      <c r="H32" s="36"/>
      <c r="I32" s="37"/>
      <c r="J32" s="38" t="n">
        <v>-0.102954898911353</v>
      </c>
      <c r="K32" s="39" t="n">
        <v>64</v>
      </c>
      <c r="L32" s="39" t="n">
        <f aca="false">K32-H32</f>
        <v>64</v>
      </c>
      <c r="M32" s="39"/>
      <c r="N32" s="39"/>
      <c r="O32" s="41" t="n">
        <v>62</v>
      </c>
      <c r="P32" s="41"/>
      <c r="Q32" s="42"/>
      <c r="R32" s="43" t="n">
        <v>-0.0502241255977984</v>
      </c>
      <c r="S32" s="41" t="n">
        <v>63</v>
      </c>
      <c r="T32" s="41" t="n">
        <f aca="false">S32-P32</f>
        <v>63</v>
      </c>
      <c r="U32" s="42"/>
      <c r="V32" s="42"/>
      <c r="W32" s="44" t="n">
        <v>65</v>
      </c>
      <c r="X32" s="44"/>
      <c r="Y32" s="45"/>
      <c r="Z32" s="46" t="n">
        <v>-0.0552026778496212</v>
      </c>
      <c r="AA32" s="44" t="n">
        <v>63</v>
      </c>
      <c r="AB32" s="44" t="n">
        <f aca="false">AA32-X32</f>
        <v>63</v>
      </c>
      <c r="AC32" s="44"/>
      <c r="AD32" s="44"/>
      <c r="AE32" s="36" t="n">
        <v>39</v>
      </c>
      <c r="AF32" s="36" t="n">
        <v>28</v>
      </c>
      <c r="AG32" s="37" t="s">
        <v>91</v>
      </c>
      <c r="AH32" s="48" t="n">
        <v>0.140560661954563</v>
      </c>
      <c r="AI32" s="36" t="n">
        <v>14</v>
      </c>
      <c r="AJ32" s="36" t="n">
        <f aca="false">AI32-AF32</f>
        <v>-14</v>
      </c>
      <c r="AK32" s="59" t="s">
        <v>24</v>
      </c>
      <c r="AL32" s="36"/>
      <c r="AM32" s="41" t="n">
        <v>30</v>
      </c>
      <c r="AN32" s="41" t="n">
        <v>25</v>
      </c>
      <c r="AO32" s="51" t="s">
        <v>92</v>
      </c>
      <c r="AP32" s="49" t="n">
        <v>-0.0292830696735106</v>
      </c>
      <c r="AQ32" s="41" t="n">
        <v>46</v>
      </c>
      <c r="AR32" s="42" t="n">
        <f aca="false">AQ32-AN32</f>
        <v>21</v>
      </c>
      <c r="AS32" s="52" t="s">
        <v>28</v>
      </c>
      <c r="AT32" s="41" t="n">
        <v>-1</v>
      </c>
      <c r="AU32" s="50" t="n">
        <f aca="false">AT32+AL32+AD32+V32+N32</f>
        <v>-1</v>
      </c>
    </row>
    <row r="33" s="2" customFormat="true" ht="12.75" hidden="false" customHeight="false" outlineLevel="0" collapsed="false">
      <c r="A33" s="30" t="n">
        <v>31</v>
      </c>
      <c r="B33" s="31" t="n">
        <v>355</v>
      </c>
      <c r="C33" s="32" t="s">
        <v>93</v>
      </c>
      <c r="D33" s="33" t="s">
        <v>88</v>
      </c>
      <c r="E33" s="34" t="s">
        <v>22</v>
      </c>
      <c r="F33" s="35" t="n">
        <f aca="false">VLOOKUP(B33,[1]Sheet1!$B$1:$AH$1048576,32,0)</f>
        <v>1.04268746478873</v>
      </c>
      <c r="G33" s="36" t="n">
        <v>71</v>
      </c>
      <c r="H33" s="36" t="n">
        <v>61</v>
      </c>
      <c r="I33" s="54" t="s">
        <v>94</v>
      </c>
      <c r="J33" s="38" t="n">
        <v>-0.0728058510638298</v>
      </c>
      <c r="K33" s="39" t="n">
        <v>60</v>
      </c>
      <c r="L33" s="39" t="n">
        <f aca="false">K33-H33</f>
        <v>-1</v>
      </c>
      <c r="M33" s="40" t="s">
        <v>24</v>
      </c>
      <c r="N33" s="39" t="n">
        <v>1</v>
      </c>
      <c r="O33" s="41" t="n">
        <v>71</v>
      </c>
      <c r="P33" s="41" t="n">
        <v>61</v>
      </c>
      <c r="Q33" s="55" t="s">
        <v>33</v>
      </c>
      <c r="R33" s="43" t="n">
        <v>0.00249612439211723</v>
      </c>
      <c r="S33" s="41" t="n">
        <v>56</v>
      </c>
      <c r="T33" s="41" t="n">
        <f aca="false">S33-P33</f>
        <v>-5</v>
      </c>
      <c r="U33" s="52" t="s">
        <v>24</v>
      </c>
      <c r="V33" s="41" t="n">
        <v>1</v>
      </c>
      <c r="W33" s="44" t="n">
        <v>70</v>
      </c>
      <c r="X33" s="44" t="n">
        <v>60</v>
      </c>
      <c r="Y33" s="61" t="s">
        <v>74</v>
      </c>
      <c r="Z33" s="46" t="n">
        <v>0.00338109502587305</v>
      </c>
      <c r="AA33" s="44" t="n">
        <v>58</v>
      </c>
      <c r="AB33" s="44" t="n">
        <f aca="false">AA33-X33</f>
        <v>-2</v>
      </c>
      <c r="AC33" s="47" t="s">
        <v>24</v>
      </c>
      <c r="AD33" s="44" t="n">
        <v>1</v>
      </c>
      <c r="AE33" s="36" t="n">
        <v>71</v>
      </c>
      <c r="AF33" s="36"/>
      <c r="AG33" s="54"/>
      <c r="AH33" s="48" t="n">
        <v>-0.0495721302626121</v>
      </c>
      <c r="AI33" s="36" t="n">
        <v>55</v>
      </c>
      <c r="AJ33" s="36"/>
      <c r="AK33" s="36"/>
      <c r="AL33" s="36"/>
      <c r="AM33" s="41" t="n">
        <v>72</v>
      </c>
      <c r="AN33" s="41"/>
      <c r="AO33" s="55"/>
      <c r="AP33" s="49" t="n">
        <v>-0.117125672681228</v>
      </c>
      <c r="AQ33" s="41" t="n">
        <v>68</v>
      </c>
      <c r="AR33" s="42"/>
      <c r="AS33" s="41"/>
      <c r="AT33" s="41"/>
      <c r="AU33" s="50" t="n">
        <f aca="false">AT33+AL33+AD33+V33+N33</f>
        <v>3</v>
      </c>
    </row>
    <row r="34" s="2" customFormat="true" ht="12.75" hidden="false" customHeight="false" outlineLevel="0" collapsed="false">
      <c r="A34" s="30" t="n">
        <v>32</v>
      </c>
      <c r="B34" s="31" t="n">
        <v>742</v>
      </c>
      <c r="C34" s="32" t="s">
        <v>59</v>
      </c>
      <c r="D34" s="33" t="s">
        <v>88</v>
      </c>
      <c r="E34" s="34" t="s">
        <v>56</v>
      </c>
      <c r="F34" s="35" t="n">
        <f aca="false">VLOOKUP(B34,[1]Sheet1!$B$1:$AH$1048576,32,0)</f>
        <v>0.976557398373984</v>
      </c>
      <c r="G34" s="36" t="n">
        <v>16</v>
      </c>
      <c r="H34" s="36" t="n">
        <v>11</v>
      </c>
      <c r="I34" s="37" t="s">
        <v>95</v>
      </c>
      <c r="J34" s="38" t="n">
        <v>0.119854721549637</v>
      </c>
      <c r="K34" s="39" t="n">
        <v>40</v>
      </c>
      <c r="L34" s="39" t="n">
        <f aca="false">K34-H34</f>
        <v>29</v>
      </c>
      <c r="M34" s="40" t="s">
        <v>28</v>
      </c>
      <c r="N34" s="39"/>
      <c r="O34" s="41" t="n">
        <v>9</v>
      </c>
      <c r="P34" s="41"/>
      <c r="Q34" s="42"/>
      <c r="R34" s="43" t="n">
        <v>-0.0266237219208314</v>
      </c>
      <c r="S34" s="41" t="n">
        <v>61</v>
      </c>
      <c r="T34" s="41" t="n">
        <f aca="false">S34-P34</f>
        <v>61</v>
      </c>
      <c r="U34" s="42"/>
      <c r="V34" s="42"/>
      <c r="W34" s="44" t="n">
        <v>13</v>
      </c>
      <c r="X34" s="44"/>
      <c r="Y34" s="45"/>
      <c r="Z34" s="46" t="n">
        <v>-0.0638058878945496</v>
      </c>
      <c r="AA34" s="44" t="n">
        <v>65</v>
      </c>
      <c r="AB34" s="44" t="n">
        <f aca="false">AA34-X34</f>
        <v>65</v>
      </c>
      <c r="AC34" s="44"/>
      <c r="AD34" s="44"/>
      <c r="AE34" s="36" t="n">
        <v>53</v>
      </c>
      <c r="AF34" s="36" t="n">
        <v>43</v>
      </c>
      <c r="AG34" s="37" t="s">
        <v>96</v>
      </c>
      <c r="AH34" s="48" t="n">
        <v>-0.061435538418719</v>
      </c>
      <c r="AI34" s="36" t="n">
        <v>57</v>
      </c>
      <c r="AJ34" s="36" t="n">
        <f aca="false">AI34-AF34</f>
        <v>14</v>
      </c>
      <c r="AK34" s="59" t="s">
        <v>28</v>
      </c>
      <c r="AL34" s="36" t="n">
        <v>-1</v>
      </c>
      <c r="AM34" s="41" t="n">
        <v>9</v>
      </c>
      <c r="AN34" s="41"/>
      <c r="AO34" s="42"/>
      <c r="AP34" s="49" t="n">
        <v>-0.0847625329815303</v>
      </c>
      <c r="AQ34" s="41" t="n">
        <v>64</v>
      </c>
      <c r="AR34" s="42"/>
      <c r="AS34" s="41"/>
      <c r="AT34" s="41"/>
      <c r="AU34" s="50" t="n">
        <f aca="false">AT34+AL34+AD34+V34+N34</f>
        <v>-1</v>
      </c>
    </row>
    <row r="35" s="2" customFormat="true" ht="12.75" hidden="false" customHeight="false" outlineLevel="0" collapsed="false">
      <c r="A35" s="30" t="n">
        <v>33</v>
      </c>
      <c r="B35" s="31" t="n">
        <v>373</v>
      </c>
      <c r="C35" s="32" t="s">
        <v>97</v>
      </c>
      <c r="D35" s="33" t="s">
        <v>88</v>
      </c>
      <c r="E35" s="34" t="s">
        <v>56</v>
      </c>
      <c r="F35" s="35" t="n">
        <f aca="false">VLOOKUP(B35,[1]Sheet1!$B$1:$AH$1048576,32,0)</f>
        <v>0.992477910447761</v>
      </c>
      <c r="G35" s="36" t="n">
        <v>24</v>
      </c>
      <c r="H35" s="36"/>
      <c r="I35" s="37"/>
      <c r="J35" s="38" t="n">
        <v>0.323336072308956</v>
      </c>
      <c r="K35" s="39" t="n">
        <v>17</v>
      </c>
      <c r="L35" s="39" t="n">
        <f aca="false">K35-H35</f>
        <v>17</v>
      </c>
      <c r="M35" s="39"/>
      <c r="N35" s="39"/>
      <c r="O35" s="41" t="n">
        <v>36</v>
      </c>
      <c r="P35" s="41" t="n">
        <v>26</v>
      </c>
      <c r="Q35" s="51" t="s">
        <v>66</v>
      </c>
      <c r="R35" s="43" t="n">
        <v>0.146666306455859</v>
      </c>
      <c r="S35" s="41" t="n">
        <v>42</v>
      </c>
      <c r="T35" s="41" t="n">
        <f aca="false">S35-P35</f>
        <v>16</v>
      </c>
      <c r="U35" s="52" t="s">
        <v>28</v>
      </c>
      <c r="V35" s="41"/>
      <c r="W35" s="44" t="n">
        <v>27</v>
      </c>
      <c r="X35" s="44" t="n">
        <v>22</v>
      </c>
      <c r="Y35" s="45" t="s">
        <v>66</v>
      </c>
      <c r="Z35" s="46" t="n">
        <v>0.262332757901494</v>
      </c>
      <c r="AA35" s="44" t="n">
        <v>29</v>
      </c>
      <c r="AB35" s="44" t="n">
        <f aca="false">AA35-X35</f>
        <v>7</v>
      </c>
      <c r="AC35" s="47" t="s">
        <v>28</v>
      </c>
      <c r="AD35" s="44"/>
      <c r="AE35" s="36" t="n">
        <v>76</v>
      </c>
      <c r="AF35" s="36"/>
      <c r="AG35" s="37"/>
      <c r="AH35" s="48" t="n">
        <v>-0.137720651365472</v>
      </c>
      <c r="AI35" s="36" t="n">
        <v>72</v>
      </c>
      <c r="AJ35" s="36"/>
      <c r="AK35" s="36"/>
      <c r="AL35" s="36"/>
      <c r="AM35" s="41" t="n">
        <v>14</v>
      </c>
      <c r="AN35" s="41"/>
      <c r="AO35" s="42"/>
      <c r="AP35" s="49" t="n">
        <v>-0.0520894643908181</v>
      </c>
      <c r="AQ35" s="41" t="n">
        <v>50</v>
      </c>
      <c r="AR35" s="42"/>
      <c r="AS35" s="41"/>
      <c r="AT35" s="41"/>
      <c r="AU35" s="50" t="n">
        <f aca="false">AT35+AL35+AD35+V35+N35</f>
        <v>0</v>
      </c>
    </row>
    <row r="36" s="2" customFormat="true" ht="12.75" hidden="false" customHeight="false" outlineLevel="0" collapsed="false">
      <c r="A36" s="30" t="n">
        <v>34</v>
      </c>
      <c r="B36" s="31" t="n">
        <v>349</v>
      </c>
      <c r="C36" s="32" t="s">
        <v>98</v>
      </c>
      <c r="D36" s="33" t="s">
        <v>88</v>
      </c>
      <c r="E36" s="34" t="s">
        <v>22</v>
      </c>
      <c r="F36" s="35" t="n">
        <f aca="false">VLOOKUP(B36,[1]Sheet1!$B$1:$AH$1048576,32,0)</f>
        <v>0.99568880952381</v>
      </c>
      <c r="G36" s="36" t="n">
        <v>70</v>
      </c>
      <c r="H36" s="36" t="n">
        <v>60</v>
      </c>
      <c r="I36" s="37" t="s">
        <v>99</v>
      </c>
      <c r="J36" s="38" t="n">
        <v>0.0541945063103192</v>
      </c>
      <c r="K36" s="39" t="n">
        <v>42</v>
      </c>
      <c r="L36" s="39" t="n">
        <f aca="false">K36-H36</f>
        <v>-18</v>
      </c>
      <c r="M36" s="40" t="s">
        <v>28</v>
      </c>
      <c r="N36" s="39"/>
      <c r="O36" s="41" t="n">
        <v>69</v>
      </c>
      <c r="P36" s="41" t="n">
        <v>59</v>
      </c>
      <c r="Q36" s="51" t="s">
        <v>100</v>
      </c>
      <c r="R36" s="43" t="n">
        <v>0.108508737946945</v>
      </c>
      <c r="S36" s="41" t="n">
        <v>47</v>
      </c>
      <c r="T36" s="41" t="n">
        <f aca="false">S36-P36</f>
        <v>-12</v>
      </c>
      <c r="U36" s="41"/>
      <c r="V36" s="41"/>
      <c r="W36" s="44" t="n">
        <v>67</v>
      </c>
      <c r="X36" s="44"/>
      <c r="Y36" s="45"/>
      <c r="Z36" s="46" t="n">
        <v>0.130285237605918</v>
      </c>
      <c r="AA36" s="44" t="n">
        <v>49</v>
      </c>
      <c r="AB36" s="44" t="n">
        <f aca="false">AA36-X36</f>
        <v>49</v>
      </c>
      <c r="AC36" s="44"/>
      <c r="AD36" s="44"/>
      <c r="AE36" s="36" t="n">
        <v>61</v>
      </c>
      <c r="AF36" s="36"/>
      <c r="AG36" s="37"/>
      <c r="AH36" s="48" t="n">
        <v>-0.00499467917581213</v>
      </c>
      <c r="AI36" s="36" t="n">
        <v>44</v>
      </c>
      <c r="AJ36" s="36"/>
      <c r="AK36" s="36"/>
      <c r="AL36" s="36"/>
      <c r="AM36" s="41" t="n">
        <v>82</v>
      </c>
      <c r="AN36" s="41"/>
      <c r="AO36" s="42"/>
      <c r="AP36" s="49" t="n">
        <v>0.0487444608567208</v>
      </c>
      <c r="AQ36" s="41" t="n">
        <v>21</v>
      </c>
      <c r="AR36" s="42"/>
      <c r="AS36" s="41"/>
      <c r="AT36" s="41"/>
      <c r="AU36" s="50" t="n">
        <f aca="false">AT36+AL36+AD36+V36+N36</f>
        <v>0</v>
      </c>
    </row>
    <row r="37" s="2" customFormat="true" ht="12.75" hidden="false" customHeight="false" outlineLevel="0" collapsed="false">
      <c r="A37" s="30" t="n">
        <v>35</v>
      </c>
      <c r="B37" s="31" t="n">
        <v>391</v>
      </c>
      <c r="C37" s="32" t="s">
        <v>94</v>
      </c>
      <c r="D37" s="33" t="s">
        <v>88</v>
      </c>
      <c r="E37" s="34" t="s">
        <v>22</v>
      </c>
      <c r="F37" s="35" t="n">
        <f aca="false">VLOOKUP(B37,[1]Sheet1!$B$1:$AH$1048576,32,0)</f>
        <v>0.926091611111111</v>
      </c>
      <c r="G37" s="36" t="n">
        <v>61</v>
      </c>
      <c r="H37" s="36" t="n">
        <v>51</v>
      </c>
      <c r="I37" s="37" t="s">
        <v>101</v>
      </c>
      <c r="J37" s="38" t="n">
        <v>-0.110405643738977</v>
      </c>
      <c r="K37" s="39" t="n">
        <v>67</v>
      </c>
      <c r="L37" s="39" t="n">
        <f aca="false">K37-H37</f>
        <v>16</v>
      </c>
      <c r="M37" s="40" t="s">
        <v>28</v>
      </c>
      <c r="N37" s="39" t="n">
        <v>-1</v>
      </c>
      <c r="O37" s="41" t="n">
        <v>54</v>
      </c>
      <c r="P37" s="41" t="n">
        <v>43</v>
      </c>
      <c r="Q37" s="51" t="s">
        <v>26</v>
      </c>
      <c r="R37" s="43" t="n">
        <v>0.0420040228328078</v>
      </c>
      <c r="S37" s="41" t="n">
        <v>54</v>
      </c>
      <c r="T37" s="41" t="n">
        <f aca="false">S37-P37</f>
        <v>11</v>
      </c>
      <c r="U37" s="52" t="s">
        <v>28</v>
      </c>
      <c r="V37" s="41" t="n">
        <v>-1</v>
      </c>
      <c r="W37" s="44" t="n">
        <v>48</v>
      </c>
      <c r="X37" s="44" t="n">
        <v>38</v>
      </c>
      <c r="Y37" s="45" t="s">
        <v>102</v>
      </c>
      <c r="Z37" s="46" t="n">
        <v>0.103165903863974</v>
      </c>
      <c r="AA37" s="44" t="n">
        <v>51</v>
      </c>
      <c r="AB37" s="44" t="n">
        <f aca="false">AA37-X37</f>
        <v>13</v>
      </c>
      <c r="AC37" s="47" t="s">
        <v>28</v>
      </c>
      <c r="AD37" s="44" t="n">
        <v>-1</v>
      </c>
      <c r="AE37" s="36" t="n">
        <v>28</v>
      </c>
      <c r="AF37" s="36"/>
      <c r="AG37" s="37"/>
      <c r="AH37" s="48" t="n">
        <v>-0.0412799498487411</v>
      </c>
      <c r="AI37" s="36" t="n">
        <v>54</v>
      </c>
      <c r="AJ37" s="36"/>
      <c r="AK37" s="36"/>
      <c r="AL37" s="36"/>
      <c r="AM37" s="41" t="n">
        <v>41</v>
      </c>
      <c r="AN37" s="41"/>
      <c r="AO37" s="42"/>
      <c r="AP37" s="49" t="n">
        <v>0.0302287581699346</v>
      </c>
      <c r="AQ37" s="41" t="n">
        <v>25</v>
      </c>
      <c r="AR37" s="42"/>
      <c r="AS37" s="41"/>
      <c r="AT37" s="41"/>
      <c r="AU37" s="50" t="n">
        <f aca="false">AT37+AL37+AD37+V37+N37</f>
        <v>-3</v>
      </c>
    </row>
    <row r="38" s="2" customFormat="true" ht="12.75" hidden="false" customHeight="false" outlineLevel="0" collapsed="false">
      <c r="A38" s="30" t="n">
        <v>36</v>
      </c>
      <c r="B38" s="31" t="n">
        <v>718</v>
      </c>
      <c r="C38" s="32" t="s">
        <v>37</v>
      </c>
      <c r="D38" s="33" t="s">
        <v>88</v>
      </c>
      <c r="E38" s="34" t="s">
        <v>38</v>
      </c>
      <c r="F38" s="35" t="n">
        <f aca="false">VLOOKUP(B38,[1]Sheet1!$B$1:$AH$1048576,32,0)</f>
        <v>0.844045111111111</v>
      </c>
      <c r="G38" s="36" t="n">
        <v>4</v>
      </c>
      <c r="H38" s="36"/>
      <c r="I38" s="57"/>
      <c r="J38" s="38" t="e">
        <f aca="false">NA()</f>
        <v>#N/A</v>
      </c>
      <c r="K38" s="39"/>
      <c r="L38" s="39" t="n">
        <f aca="false">K38-H38</f>
        <v>0</v>
      </c>
      <c r="M38" s="39"/>
      <c r="N38" s="39"/>
      <c r="O38" s="41" t="n">
        <v>3</v>
      </c>
      <c r="P38" s="60"/>
      <c r="Q38" s="53"/>
      <c r="R38" s="43" t="e">
        <f aca="false">NA()</f>
        <v>#N/A</v>
      </c>
      <c r="S38" s="41"/>
      <c r="T38" s="41" t="n">
        <f aca="false">S38-P38</f>
        <v>0</v>
      </c>
      <c r="U38" s="42"/>
      <c r="V38" s="42"/>
      <c r="W38" s="44" t="n">
        <v>6</v>
      </c>
      <c r="X38" s="44"/>
      <c r="Y38" s="58"/>
      <c r="Z38" s="46" t="e">
        <f aca="false">NA()</f>
        <v>#N/A</v>
      </c>
      <c r="AA38" s="44"/>
      <c r="AB38" s="44" t="n">
        <f aca="false">AA38-X38</f>
        <v>0</v>
      </c>
      <c r="AC38" s="44"/>
      <c r="AD38" s="44"/>
      <c r="AE38" s="36" t="n">
        <v>77</v>
      </c>
      <c r="AF38" s="36" t="n">
        <v>67</v>
      </c>
      <c r="AG38" s="54" t="s">
        <v>45</v>
      </c>
      <c r="AH38" s="48" t="n">
        <v>-0.180453147642602</v>
      </c>
      <c r="AI38" s="36" t="n">
        <v>77</v>
      </c>
      <c r="AJ38" s="36" t="n">
        <f aca="false">AI38-AF38</f>
        <v>10</v>
      </c>
      <c r="AK38" s="59" t="s">
        <v>28</v>
      </c>
      <c r="AL38" s="36" t="n">
        <v>-1</v>
      </c>
      <c r="AM38" s="41" t="n">
        <v>75</v>
      </c>
      <c r="AN38" s="41" t="n">
        <v>65</v>
      </c>
      <c r="AO38" s="55" t="s">
        <v>103</v>
      </c>
      <c r="AP38" s="49" t="n">
        <v>-0.123131046613896</v>
      </c>
      <c r="AQ38" s="41" t="n">
        <v>70</v>
      </c>
      <c r="AR38" s="42" t="n">
        <f aca="false">AQ38-AN38</f>
        <v>5</v>
      </c>
      <c r="AS38" s="52" t="s">
        <v>28</v>
      </c>
      <c r="AT38" s="41" t="n">
        <v>-1</v>
      </c>
      <c r="AU38" s="50" t="n">
        <f aca="false">AT38+AL38+AD38+V38+N38</f>
        <v>-2</v>
      </c>
    </row>
    <row r="39" s="2" customFormat="true" ht="12.75" hidden="false" customHeight="false" outlineLevel="0" collapsed="false">
      <c r="A39" s="30" t="n">
        <v>37</v>
      </c>
      <c r="B39" s="31" t="n">
        <v>578</v>
      </c>
      <c r="C39" s="32" t="s">
        <v>104</v>
      </c>
      <c r="D39" s="33" t="s">
        <v>88</v>
      </c>
      <c r="E39" s="34" t="s">
        <v>22</v>
      </c>
      <c r="F39" s="35" t="n">
        <f aca="false">VLOOKUP(B39,[1]Sheet1!$B$1:$AH$1048576,32,0)</f>
        <v>1.15978940620783</v>
      </c>
      <c r="G39" s="36" t="n">
        <v>63</v>
      </c>
      <c r="H39" s="36"/>
      <c r="I39" s="37"/>
      <c r="J39" s="38" t="n">
        <v>-0.0819170632222978</v>
      </c>
      <c r="K39" s="39" t="n">
        <v>62</v>
      </c>
      <c r="L39" s="39" t="n">
        <f aca="false">K39-H39</f>
        <v>62</v>
      </c>
      <c r="M39" s="39"/>
      <c r="N39" s="39"/>
      <c r="O39" s="41" t="n">
        <v>44</v>
      </c>
      <c r="P39" s="41"/>
      <c r="Q39" s="42"/>
      <c r="R39" s="43" t="n">
        <v>0.202409130488284</v>
      </c>
      <c r="S39" s="41" t="n">
        <v>33</v>
      </c>
      <c r="T39" s="41" t="n">
        <f aca="false">S39-P39</f>
        <v>33</v>
      </c>
      <c r="U39" s="42"/>
      <c r="V39" s="42"/>
      <c r="W39" s="44" t="n">
        <v>41</v>
      </c>
      <c r="X39" s="44"/>
      <c r="Y39" s="45"/>
      <c r="Z39" s="46" t="n">
        <v>0.235371388965739</v>
      </c>
      <c r="AA39" s="44" t="n">
        <v>32</v>
      </c>
      <c r="AB39" s="44" t="n">
        <f aca="false">AA39-X39</f>
        <v>32</v>
      </c>
      <c r="AC39" s="44"/>
      <c r="AD39" s="44"/>
      <c r="AE39" s="36" t="n">
        <v>49</v>
      </c>
      <c r="AF39" s="36" t="n">
        <v>39</v>
      </c>
      <c r="AG39" s="37" t="s">
        <v>90</v>
      </c>
      <c r="AH39" s="48" t="n">
        <v>-0.0637124209296027</v>
      </c>
      <c r="AI39" s="36" t="n">
        <v>58</v>
      </c>
      <c r="AJ39" s="36" t="n">
        <f aca="false">AI39-AF39</f>
        <v>19</v>
      </c>
      <c r="AK39" s="59" t="s">
        <v>28</v>
      </c>
      <c r="AL39" s="36" t="n">
        <v>-1</v>
      </c>
      <c r="AM39" s="41" t="n">
        <v>60</v>
      </c>
      <c r="AN39" s="41" t="n">
        <v>50</v>
      </c>
      <c r="AO39" s="51" t="s">
        <v>105</v>
      </c>
      <c r="AP39" s="49" t="n">
        <v>-0.134294871794872</v>
      </c>
      <c r="AQ39" s="41" t="n">
        <v>75</v>
      </c>
      <c r="AR39" s="42" t="n">
        <f aca="false">AQ39-AN39</f>
        <v>25</v>
      </c>
      <c r="AS39" s="52" t="s">
        <v>28</v>
      </c>
      <c r="AT39" s="41" t="n">
        <v>-1</v>
      </c>
      <c r="AU39" s="50" t="n">
        <f aca="false">AT39+AL39+AD39+V39+N39</f>
        <v>-2</v>
      </c>
    </row>
    <row r="40" s="2" customFormat="true" ht="12.75" hidden="false" customHeight="false" outlineLevel="0" collapsed="false">
      <c r="A40" s="30" t="n">
        <v>38</v>
      </c>
      <c r="B40" s="31" t="n">
        <v>572</v>
      </c>
      <c r="C40" s="32" t="s">
        <v>89</v>
      </c>
      <c r="D40" s="33" t="s">
        <v>88</v>
      </c>
      <c r="E40" s="34" t="s">
        <v>22</v>
      </c>
      <c r="F40" s="35" t="n">
        <f aca="false">VLOOKUP(B40,[1]Sheet1!$B$1:$AH$1048576,32,0)</f>
        <v>1.0360796969697</v>
      </c>
      <c r="G40" s="36" t="n">
        <v>2</v>
      </c>
      <c r="H40" s="36"/>
      <c r="I40" s="37"/>
      <c r="J40" s="38" t="n">
        <v>0.652173913043478</v>
      </c>
      <c r="K40" s="39" t="n">
        <v>5</v>
      </c>
      <c r="L40" s="39" t="n">
        <f aca="false">K40-H40</f>
        <v>5</v>
      </c>
      <c r="M40" s="39"/>
      <c r="N40" s="39"/>
      <c r="O40" s="41" t="n">
        <v>2</v>
      </c>
      <c r="P40" s="41"/>
      <c r="Q40" s="42"/>
      <c r="R40" s="43" t="n">
        <v>1.27529875639479</v>
      </c>
      <c r="S40" s="41" t="n">
        <v>2</v>
      </c>
      <c r="T40" s="41" t="n">
        <f aca="false">S40-P40</f>
        <v>2</v>
      </c>
      <c r="U40" s="42"/>
      <c r="V40" s="42"/>
      <c r="W40" s="44" t="n">
        <v>2</v>
      </c>
      <c r="X40" s="44"/>
      <c r="Y40" s="45"/>
      <c r="Z40" s="46" t="n">
        <v>1.43335713346452</v>
      </c>
      <c r="AA40" s="44" t="n">
        <v>2</v>
      </c>
      <c r="AB40" s="44" t="n">
        <f aca="false">AA40-X40</f>
        <v>2</v>
      </c>
      <c r="AC40" s="44"/>
      <c r="AD40" s="44"/>
      <c r="AE40" s="36" t="n">
        <v>73</v>
      </c>
      <c r="AF40" s="36" t="n">
        <v>63</v>
      </c>
      <c r="AG40" s="54" t="s">
        <v>36</v>
      </c>
      <c r="AH40" s="48" t="n">
        <v>-0.103302018326632</v>
      </c>
      <c r="AI40" s="36" t="n">
        <v>69</v>
      </c>
      <c r="AJ40" s="36" t="n">
        <f aca="false">AI40-AF40</f>
        <v>6</v>
      </c>
      <c r="AK40" s="59" t="s">
        <v>28</v>
      </c>
      <c r="AL40" s="36" t="n">
        <v>-1</v>
      </c>
      <c r="AM40" s="41" t="n">
        <v>59</v>
      </c>
      <c r="AN40" s="41" t="n">
        <v>49</v>
      </c>
      <c r="AO40" s="55" t="s">
        <v>106</v>
      </c>
      <c r="AP40" s="49" t="n">
        <v>-0.173114119922631</v>
      </c>
      <c r="AQ40" s="41" t="n">
        <v>80</v>
      </c>
      <c r="AR40" s="42" t="n">
        <f aca="false">AQ40-AN40</f>
        <v>31</v>
      </c>
      <c r="AS40" s="52" t="s">
        <v>28</v>
      </c>
      <c r="AT40" s="41" t="n">
        <v>-1</v>
      </c>
      <c r="AU40" s="50" t="n">
        <f aca="false">AT40+AL40+AD40+V40+N40</f>
        <v>-2</v>
      </c>
    </row>
    <row r="41" s="2" customFormat="true" ht="14" hidden="false" customHeight="true" outlineLevel="0" collapsed="false">
      <c r="A41" s="30" t="n">
        <v>39</v>
      </c>
      <c r="B41" s="31" t="n">
        <v>747</v>
      </c>
      <c r="C41" s="32" t="s">
        <v>86</v>
      </c>
      <c r="D41" s="33" t="s">
        <v>88</v>
      </c>
      <c r="E41" s="34" t="s">
        <v>38</v>
      </c>
      <c r="F41" s="35" t="n">
        <f aca="false">VLOOKUP(B41,[1]Sheet1!$B$1:$AH$1048576,32,0)</f>
        <v>0.910805333333333</v>
      </c>
      <c r="G41" s="37"/>
      <c r="H41" s="37"/>
      <c r="I41" s="37"/>
      <c r="J41" s="38" t="e">
        <f aca="false">NA()</f>
        <v>#N/A</v>
      </c>
      <c r="K41" s="39"/>
      <c r="L41" s="39" t="n">
        <f aca="false">K41-H41</f>
        <v>0</v>
      </c>
      <c r="M41" s="39"/>
      <c r="N41" s="39"/>
      <c r="O41" s="42"/>
      <c r="P41" s="42"/>
      <c r="Q41" s="42"/>
      <c r="R41" s="43" t="e">
        <f aca="false">NA()</f>
        <v>#N/A</v>
      </c>
      <c r="S41" s="41"/>
      <c r="T41" s="41" t="n">
        <f aca="false">S41-P41</f>
        <v>0</v>
      </c>
      <c r="U41" s="42"/>
      <c r="V41" s="42"/>
      <c r="W41" s="44"/>
      <c r="X41" s="44"/>
      <c r="Y41" s="45"/>
      <c r="Z41" s="46" t="e">
        <f aca="false">NA()</f>
        <v>#N/A</v>
      </c>
      <c r="AA41" s="44"/>
      <c r="AB41" s="44" t="n">
        <f aca="false">AA41-X41</f>
        <v>0</v>
      </c>
      <c r="AC41" s="44"/>
      <c r="AD41" s="44"/>
      <c r="AE41" s="36" t="n">
        <v>70</v>
      </c>
      <c r="AF41" s="36" t="n">
        <v>60</v>
      </c>
      <c r="AG41" s="37" t="s">
        <v>75</v>
      </c>
      <c r="AH41" s="48" t="n">
        <v>0.0326397899963701</v>
      </c>
      <c r="AI41" s="36" t="n">
        <v>36</v>
      </c>
      <c r="AJ41" s="36" t="n">
        <f aca="false">AI41-AF41</f>
        <v>-24</v>
      </c>
      <c r="AK41" s="59" t="s">
        <v>24</v>
      </c>
      <c r="AL41" s="36"/>
      <c r="AM41" s="41" t="n">
        <v>6</v>
      </c>
      <c r="AN41" s="41" t="n">
        <v>4</v>
      </c>
      <c r="AO41" s="51" t="s">
        <v>107</v>
      </c>
      <c r="AP41" s="49" t="n">
        <v>0.253322908522283</v>
      </c>
      <c r="AQ41" s="41" t="n">
        <v>2</v>
      </c>
      <c r="AR41" s="42" t="n">
        <f aca="false">AQ41-AN41</f>
        <v>-2</v>
      </c>
      <c r="AS41" s="41"/>
      <c r="AT41" s="41"/>
      <c r="AU41" s="50" t="n">
        <f aca="false">AT41+AL41+AD41+V41+N41</f>
        <v>0</v>
      </c>
    </row>
    <row r="42" s="2" customFormat="true" ht="12.75" hidden="false" customHeight="false" outlineLevel="0" collapsed="false">
      <c r="A42" s="30" t="n">
        <v>40</v>
      </c>
      <c r="B42" s="31" t="n">
        <v>515</v>
      </c>
      <c r="C42" s="32" t="s">
        <v>74</v>
      </c>
      <c r="D42" s="33" t="s">
        <v>88</v>
      </c>
      <c r="E42" s="34" t="s">
        <v>22</v>
      </c>
      <c r="F42" s="35" t="n">
        <f aca="false">VLOOKUP(B42,[1]Sheet1!$B$1:$AH$1048576,32,0)</f>
        <v>1.02071244047619</v>
      </c>
      <c r="G42" s="36" t="n">
        <v>18</v>
      </c>
      <c r="H42" s="36" t="n">
        <v>13</v>
      </c>
      <c r="I42" s="54" t="s">
        <v>36</v>
      </c>
      <c r="J42" s="38" t="n">
        <v>0.283055447848003</v>
      </c>
      <c r="K42" s="39" t="n">
        <v>21</v>
      </c>
      <c r="L42" s="39" t="n">
        <f aca="false">K42-H42</f>
        <v>8</v>
      </c>
      <c r="M42" s="40" t="s">
        <v>28</v>
      </c>
      <c r="N42" s="39"/>
      <c r="O42" s="41" t="n">
        <v>57</v>
      </c>
      <c r="P42" s="41" t="n">
        <v>47</v>
      </c>
      <c r="Q42" s="55" t="s">
        <v>48</v>
      </c>
      <c r="R42" s="43" t="n">
        <v>0.206079543720181</v>
      </c>
      <c r="S42" s="41" t="n">
        <v>31</v>
      </c>
      <c r="T42" s="41" t="n">
        <f aca="false">S42-P42</f>
        <v>-16</v>
      </c>
      <c r="U42" s="52" t="s">
        <v>24</v>
      </c>
      <c r="V42" s="41" t="n">
        <v>1</v>
      </c>
      <c r="W42" s="44" t="n">
        <v>60</v>
      </c>
      <c r="X42" s="44"/>
      <c r="Y42" s="45"/>
      <c r="Z42" s="46" t="n">
        <v>0.324568722205516</v>
      </c>
      <c r="AA42" s="44" t="n">
        <v>26</v>
      </c>
      <c r="AB42" s="44" t="n">
        <f aca="false">AA42-X42</f>
        <v>26</v>
      </c>
      <c r="AC42" s="44"/>
      <c r="AD42" s="44"/>
      <c r="AE42" s="36" t="n">
        <v>26</v>
      </c>
      <c r="AF42" s="36"/>
      <c r="AG42" s="37"/>
      <c r="AH42" s="48" t="n">
        <v>0.10915493663776</v>
      </c>
      <c r="AI42" s="36" t="n">
        <v>18</v>
      </c>
      <c r="AJ42" s="36"/>
      <c r="AK42" s="36"/>
      <c r="AL42" s="36"/>
      <c r="AM42" s="41" t="n">
        <v>18</v>
      </c>
      <c r="AN42" s="41"/>
      <c r="AO42" s="42"/>
      <c r="AP42" s="49" t="n">
        <v>0.0238242574257426</v>
      </c>
      <c r="AQ42" s="41" t="n">
        <v>28</v>
      </c>
      <c r="AR42" s="42"/>
      <c r="AS42" s="41"/>
      <c r="AT42" s="41"/>
      <c r="AU42" s="50" t="n">
        <f aca="false">AT42+AL42+AD42+V42+N42</f>
        <v>1</v>
      </c>
    </row>
    <row r="43" s="2" customFormat="true" ht="12.75" hidden="false" customHeight="false" outlineLevel="0" collapsed="false">
      <c r="A43" s="30" t="n">
        <v>41</v>
      </c>
      <c r="B43" s="31" t="n">
        <v>744</v>
      </c>
      <c r="C43" s="32" t="s">
        <v>108</v>
      </c>
      <c r="D43" s="33" t="s">
        <v>88</v>
      </c>
      <c r="E43" s="34" t="s">
        <v>22</v>
      </c>
      <c r="F43" s="35" t="n">
        <f aca="false">VLOOKUP(B43,[1]Sheet1!$B$1:$AH$1048576,32,0)</f>
        <v>0.921148461538462</v>
      </c>
      <c r="G43" s="36"/>
      <c r="H43" s="36"/>
      <c r="I43" s="37"/>
      <c r="J43" s="38" t="e">
        <f aca="false">NA()</f>
        <v>#N/A</v>
      </c>
      <c r="K43" s="39"/>
      <c r="L43" s="39" t="n">
        <f aca="false">K43-H43</f>
        <v>0</v>
      </c>
      <c r="M43" s="39"/>
      <c r="N43" s="39"/>
      <c r="O43" s="41"/>
      <c r="P43" s="41"/>
      <c r="Q43" s="42"/>
      <c r="R43" s="43" t="e">
        <f aca="false">NA()</f>
        <v>#N/A</v>
      </c>
      <c r="S43" s="41"/>
      <c r="T43" s="41" t="n">
        <f aca="false">S43-P43</f>
        <v>0</v>
      </c>
      <c r="U43" s="42"/>
      <c r="V43" s="42"/>
      <c r="W43" s="44"/>
      <c r="X43" s="44"/>
      <c r="Y43" s="45"/>
      <c r="Z43" s="46" t="e">
        <f aca="false">NA()</f>
        <v>#N/A</v>
      </c>
      <c r="AA43" s="44"/>
      <c r="AB43" s="44" t="n">
        <f aca="false">AA43-X43</f>
        <v>0</v>
      </c>
      <c r="AC43" s="44"/>
      <c r="AD43" s="44"/>
      <c r="AE43" s="36" t="n">
        <v>63</v>
      </c>
      <c r="AF43" s="36" t="n">
        <v>50</v>
      </c>
      <c r="AG43" s="37" t="s">
        <v>109</v>
      </c>
      <c r="AH43" s="48" t="n">
        <v>-0.172878498652308</v>
      </c>
      <c r="AI43" s="36" t="n">
        <v>74</v>
      </c>
      <c r="AJ43" s="36" t="n">
        <f aca="false">AI43-AF43</f>
        <v>24</v>
      </c>
      <c r="AK43" s="59" t="s">
        <v>28</v>
      </c>
      <c r="AL43" s="36" t="n">
        <v>-1</v>
      </c>
      <c r="AM43" s="41" t="n">
        <v>45</v>
      </c>
      <c r="AN43" s="41" t="n">
        <v>32</v>
      </c>
      <c r="AO43" s="51" t="s">
        <v>110</v>
      </c>
      <c r="AP43" s="49" t="n">
        <v>-0.083864118895966</v>
      </c>
      <c r="AQ43" s="41" t="n">
        <v>63</v>
      </c>
      <c r="AR43" s="42" t="n">
        <f aca="false">AQ43-AN43</f>
        <v>31</v>
      </c>
      <c r="AS43" s="52" t="s">
        <v>28</v>
      </c>
      <c r="AT43" s="41" t="n">
        <v>-1</v>
      </c>
      <c r="AU43" s="50" t="n">
        <f aca="false">AT43+AL43+AD43+V43+N43</f>
        <v>-2</v>
      </c>
    </row>
    <row r="44" s="2" customFormat="true" ht="12.75" hidden="false" customHeight="false" outlineLevel="0" collapsed="false">
      <c r="A44" s="30" t="n">
        <v>42</v>
      </c>
      <c r="B44" s="31" t="n">
        <v>511</v>
      </c>
      <c r="C44" s="32" t="s">
        <v>51</v>
      </c>
      <c r="D44" s="33" t="s">
        <v>88</v>
      </c>
      <c r="E44" s="34" t="s">
        <v>22</v>
      </c>
      <c r="F44" s="35" t="n">
        <f aca="false">VLOOKUP(B44,[1]Sheet1!$B$1:$AH$1048576,32,0)</f>
        <v>1.12181418604651</v>
      </c>
      <c r="G44" s="36" t="n">
        <v>25</v>
      </c>
      <c r="H44" s="36" t="n">
        <v>20</v>
      </c>
      <c r="I44" s="37" t="s">
        <v>111</v>
      </c>
      <c r="J44" s="38" t="n">
        <v>0.395437262357414</v>
      </c>
      <c r="K44" s="39" t="n">
        <v>12</v>
      </c>
      <c r="L44" s="39" t="n">
        <f aca="false">K44-H44</f>
        <v>-8</v>
      </c>
      <c r="M44" s="40" t="s">
        <v>24</v>
      </c>
      <c r="N44" s="39" t="n">
        <v>1</v>
      </c>
      <c r="O44" s="41" t="n">
        <v>37</v>
      </c>
      <c r="P44" s="41"/>
      <c r="Q44" s="42"/>
      <c r="R44" s="43" t="n">
        <v>0.126626365327873</v>
      </c>
      <c r="S44" s="41" t="n">
        <v>45</v>
      </c>
      <c r="T44" s="41" t="n">
        <f aca="false">S44-P44</f>
        <v>45</v>
      </c>
      <c r="U44" s="42"/>
      <c r="V44" s="42"/>
      <c r="W44" s="44" t="n">
        <v>44</v>
      </c>
      <c r="X44" s="44"/>
      <c r="Y44" s="45"/>
      <c r="Z44" s="46" t="n">
        <v>0.0859588989384994</v>
      </c>
      <c r="AA44" s="44" t="n">
        <v>55</v>
      </c>
      <c r="AB44" s="44" t="n">
        <f aca="false">AA44-X44</f>
        <v>55</v>
      </c>
      <c r="AC44" s="44"/>
      <c r="AD44" s="44"/>
      <c r="AE44" s="36" t="n">
        <v>56</v>
      </c>
      <c r="AF44" s="36" t="n">
        <v>46</v>
      </c>
      <c r="AG44" s="37" t="s">
        <v>112</v>
      </c>
      <c r="AH44" s="48" t="n">
        <v>-0.0234603885913443</v>
      </c>
      <c r="AI44" s="36" t="n">
        <v>49</v>
      </c>
      <c r="AJ44" s="36" t="n">
        <f aca="false">AI44-AF44</f>
        <v>3</v>
      </c>
      <c r="AK44" s="59" t="s">
        <v>28</v>
      </c>
      <c r="AL44" s="36" t="n">
        <v>-1</v>
      </c>
      <c r="AM44" s="41" t="n">
        <v>68</v>
      </c>
      <c r="AN44" s="41"/>
      <c r="AO44" s="42"/>
      <c r="AP44" s="49" t="n">
        <v>0.0106215578284815</v>
      </c>
      <c r="AQ44" s="41" t="n">
        <v>32</v>
      </c>
      <c r="AR44" s="42"/>
      <c r="AS44" s="41"/>
      <c r="AT44" s="41"/>
      <c r="AU44" s="50" t="n">
        <f aca="false">AT44+AL44+AD44+V44+N44</f>
        <v>0</v>
      </c>
    </row>
    <row r="45" s="2" customFormat="true" ht="12.75" hidden="false" customHeight="false" outlineLevel="0" collapsed="false">
      <c r="A45" s="30" t="n">
        <v>43</v>
      </c>
      <c r="B45" s="31" t="n">
        <v>723</v>
      </c>
      <c r="C45" s="32" t="s">
        <v>72</v>
      </c>
      <c r="D45" s="33" t="s">
        <v>88</v>
      </c>
      <c r="E45" s="34" t="s">
        <v>38</v>
      </c>
      <c r="F45" s="35" t="n">
        <f aca="false">VLOOKUP(B45,[1]Sheet1!$B$1:$AH$1048576,32,0)</f>
        <v>0.976926111111111</v>
      </c>
      <c r="G45" s="36" t="n">
        <v>60</v>
      </c>
      <c r="H45" s="36" t="n">
        <v>50</v>
      </c>
      <c r="I45" s="54" t="s">
        <v>41</v>
      </c>
      <c r="J45" s="38" t="n">
        <v>-0.0191625266146203</v>
      </c>
      <c r="K45" s="39" t="n">
        <v>52</v>
      </c>
      <c r="L45" s="39" t="n">
        <f aca="false">K45-H45</f>
        <v>2</v>
      </c>
      <c r="M45" s="40" t="s">
        <v>28</v>
      </c>
      <c r="N45" s="39" t="n">
        <v>-1</v>
      </c>
      <c r="O45" s="41" t="n">
        <v>49</v>
      </c>
      <c r="P45" s="41"/>
      <c r="Q45" s="42"/>
      <c r="R45" s="43" t="n">
        <v>0.173789839014556</v>
      </c>
      <c r="S45" s="41" t="n">
        <v>38</v>
      </c>
      <c r="T45" s="41" t="n">
        <f aca="false">S45-P45</f>
        <v>38</v>
      </c>
      <c r="U45" s="42"/>
      <c r="V45" s="42"/>
      <c r="W45" s="44" t="n">
        <v>46</v>
      </c>
      <c r="X45" s="44"/>
      <c r="Y45" s="45"/>
      <c r="Z45" s="46" t="n">
        <v>0.348529082026694</v>
      </c>
      <c r="AA45" s="44" t="n">
        <v>25</v>
      </c>
      <c r="AB45" s="44" t="n">
        <f aca="false">AA45-X45</f>
        <v>25</v>
      </c>
      <c r="AC45" s="44"/>
      <c r="AD45" s="44"/>
      <c r="AE45" s="36" t="n">
        <v>4</v>
      </c>
      <c r="AF45" s="36"/>
      <c r="AG45" s="37"/>
      <c r="AH45" s="48" t="n">
        <v>0.154527909044735</v>
      </c>
      <c r="AI45" s="36" t="n">
        <v>12</v>
      </c>
      <c r="AJ45" s="36"/>
      <c r="AK45" s="36"/>
      <c r="AL45" s="36"/>
      <c r="AM45" s="41" t="n">
        <v>28</v>
      </c>
      <c r="AN45" s="41" t="n">
        <v>23</v>
      </c>
      <c r="AO45" s="55" t="s">
        <v>113</v>
      </c>
      <c r="AP45" s="49" t="n">
        <v>0.0290394638868206</v>
      </c>
      <c r="AQ45" s="41" t="n">
        <v>26</v>
      </c>
      <c r="AR45" s="42" t="n">
        <f aca="false">AQ45-AN45</f>
        <v>3</v>
      </c>
      <c r="AS45" s="52" t="s">
        <v>28</v>
      </c>
      <c r="AT45" s="41" t="n">
        <v>-1</v>
      </c>
      <c r="AU45" s="50" t="n">
        <f aca="false">AT45+AL45+AD45+V45+N45</f>
        <v>-2</v>
      </c>
    </row>
    <row r="46" s="2" customFormat="true" ht="12.75" hidden="false" customHeight="false" outlineLevel="0" collapsed="false">
      <c r="A46" s="30" t="n">
        <v>44</v>
      </c>
      <c r="B46" s="31" t="n">
        <v>337</v>
      </c>
      <c r="C46" s="32" t="s">
        <v>114</v>
      </c>
      <c r="D46" s="33" t="s">
        <v>88</v>
      </c>
      <c r="E46" s="34" t="s">
        <v>56</v>
      </c>
      <c r="F46" s="35" t="n">
        <f aca="false">VLOOKUP(B46,[1]Sheet1!$B$1:$AH$1048576,32,0)</f>
        <v>1.02549565</v>
      </c>
      <c r="G46" s="36" t="n">
        <v>59</v>
      </c>
      <c r="H46" s="36"/>
      <c r="I46" s="37"/>
      <c r="J46" s="38" t="n">
        <v>-0.0790623179965055</v>
      </c>
      <c r="K46" s="39" t="n">
        <v>61</v>
      </c>
      <c r="L46" s="39" t="n">
        <f aca="false">K46-H46</f>
        <v>61</v>
      </c>
      <c r="M46" s="39"/>
      <c r="N46" s="39"/>
      <c r="O46" s="41" t="n">
        <v>64</v>
      </c>
      <c r="P46" s="41" t="n">
        <v>54</v>
      </c>
      <c r="Q46" s="55" t="s">
        <v>94</v>
      </c>
      <c r="R46" s="43" t="n">
        <v>-0.0101828852929331</v>
      </c>
      <c r="S46" s="41" t="n">
        <v>59</v>
      </c>
      <c r="T46" s="41" t="n">
        <f aca="false">S46-P46</f>
        <v>5</v>
      </c>
      <c r="U46" s="52" t="s">
        <v>28</v>
      </c>
      <c r="V46" s="41" t="n">
        <v>-1</v>
      </c>
      <c r="W46" s="44" t="n">
        <v>54</v>
      </c>
      <c r="X46" s="44"/>
      <c r="Y46" s="45"/>
      <c r="Z46" s="46" t="n">
        <v>0.0930992681685397</v>
      </c>
      <c r="AA46" s="44" t="n">
        <v>52</v>
      </c>
      <c r="AB46" s="44" t="n">
        <f aca="false">AA46-X46</f>
        <v>52</v>
      </c>
      <c r="AC46" s="44"/>
      <c r="AD46" s="44"/>
      <c r="AE46" s="36" t="n">
        <v>55</v>
      </c>
      <c r="AF46" s="36"/>
      <c r="AG46" s="57"/>
      <c r="AH46" s="48" t="n">
        <v>0.0229644948515723</v>
      </c>
      <c r="AI46" s="36" t="n">
        <v>37</v>
      </c>
      <c r="AJ46" s="36"/>
      <c r="AK46" s="36"/>
      <c r="AL46" s="36"/>
      <c r="AM46" s="41" t="n">
        <v>16</v>
      </c>
      <c r="AN46" s="41" t="n">
        <v>11</v>
      </c>
      <c r="AO46" s="55" t="s">
        <v>66</v>
      </c>
      <c r="AP46" s="49" t="n">
        <v>0.00380891921917156</v>
      </c>
      <c r="AQ46" s="41" t="n">
        <v>34</v>
      </c>
      <c r="AR46" s="42" t="n">
        <f aca="false">AQ46-AN46</f>
        <v>23</v>
      </c>
      <c r="AS46" s="52" t="s">
        <v>28</v>
      </c>
      <c r="AT46" s="41" t="n">
        <v>-1</v>
      </c>
      <c r="AU46" s="50" t="n">
        <f aca="false">AT46+AL46+AD46+V46+N46</f>
        <v>-2</v>
      </c>
    </row>
    <row r="47" s="2" customFormat="true" ht="12.75" hidden="false" customHeight="false" outlineLevel="0" collapsed="false">
      <c r="A47" s="30" t="n">
        <v>45</v>
      </c>
      <c r="B47" s="31" t="n">
        <v>712</v>
      </c>
      <c r="C47" s="77" t="s">
        <v>115</v>
      </c>
      <c r="D47" s="78" t="s">
        <v>116</v>
      </c>
      <c r="E47" s="30" t="s">
        <v>56</v>
      </c>
      <c r="F47" s="35" t="n">
        <f aca="false">VLOOKUP(B47,[1]Sheet1!$B$1:$AH$1048576,32,0)</f>
        <v>0.964429492063492</v>
      </c>
      <c r="G47" s="36" t="n">
        <v>64</v>
      </c>
      <c r="H47" s="36" t="n">
        <v>54</v>
      </c>
      <c r="I47" s="79" t="s">
        <v>75</v>
      </c>
      <c r="J47" s="38" t="n">
        <v>0.126922074537399</v>
      </c>
      <c r="K47" s="39" t="n">
        <v>38</v>
      </c>
      <c r="L47" s="39" t="n">
        <f aca="false">K47-H47</f>
        <v>-16</v>
      </c>
      <c r="M47" s="40" t="s">
        <v>28</v>
      </c>
      <c r="N47" s="39"/>
      <c r="O47" s="41" t="n">
        <v>68</v>
      </c>
      <c r="P47" s="41" t="n">
        <v>58</v>
      </c>
      <c r="Q47" s="80" t="s">
        <v>103</v>
      </c>
      <c r="R47" s="43" t="n">
        <v>0.136654986526239</v>
      </c>
      <c r="S47" s="41" t="n">
        <v>43</v>
      </c>
      <c r="T47" s="41" t="n">
        <f aca="false">S47-P47</f>
        <v>-15</v>
      </c>
      <c r="U47" s="41"/>
      <c r="V47" s="41"/>
      <c r="W47" s="44" t="n">
        <v>63</v>
      </c>
      <c r="X47" s="44"/>
      <c r="Y47" s="81"/>
      <c r="Z47" s="46" t="n">
        <v>0.174972661662403</v>
      </c>
      <c r="AA47" s="44" t="n">
        <v>40</v>
      </c>
      <c r="AB47" s="44" t="n">
        <f aca="false">AA47-X47</f>
        <v>40</v>
      </c>
      <c r="AC47" s="44"/>
      <c r="AD47" s="44"/>
      <c r="AE47" s="36" t="n">
        <v>24</v>
      </c>
      <c r="AF47" s="36"/>
      <c r="AG47" s="82"/>
      <c r="AH47" s="48" t="n">
        <v>-0.00940277305656877</v>
      </c>
      <c r="AI47" s="36" t="n">
        <v>46</v>
      </c>
      <c r="AJ47" s="36"/>
      <c r="AK47" s="36"/>
      <c r="AL47" s="36"/>
      <c r="AM47" s="41" t="n">
        <v>79</v>
      </c>
      <c r="AN47" s="41"/>
      <c r="AO47" s="83"/>
      <c r="AP47" s="49" t="n">
        <v>0.15491452991453</v>
      </c>
      <c r="AQ47" s="41" t="n">
        <v>7</v>
      </c>
      <c r="AR47" s="42"/>
      <c r="AS47" s="41"/>
      <c r="AT47" s="41"/>
      <c r="AU47" s="50" t="n">
        <f aca="false">AT47+AL47+AD47+V47+N47</f>
        <v>0</v>
      </c>
    </row>
    <row r="48" s="2" customFormat="true" ht="12.75" hidden="false" customHeight="false" outlineLevel="0" collapsed="false">
      <c r="A48" s="30" t="n">
        <v>46</v>
      </c>
      <c r="B48" s="31" t="n">
        <v>571</v>
      </c>
      <c r="C48" s="32" t="s">
        <v>117</v>
      </c>
      <c r="D48" s="33" t="s">
        <v>116</v>
      </c>
      <c r="E48" s="34" t="s">
        <v>56</v>
      </c>
      <c r="F48" s="35" t="n">
        <f aca="false">VLOOKUP(B48,[1]Sheet1!$B$1:$AH$1048576,32,0)</f>
        <v>0.958880258064516</v>
      </c>
      <c r="G48" s="36" t="n">
        <v>46</v>
      </c>
      <c r="H48" s="36" t="n">
        <v>35</v>
      </c>
      <c r="I48" s="54" t="s">
        <v>79</v>
      </c>
      <c r="J48" s="38" t="n">
        <v>-0.00956142174184161</v>
      </c>
      <c r="K48" s="39" t="n">
        <v>49</v>
      </c>
      <c r="L48" s="39" t="n">
        <f aca="false">K48-H48</f>
        <v>14</v>
      </c>
      <c r="M48" s="40" t="s">
        <v>28</v>
      </c>
      <c r="N48" s="39" t="n">
        <v>-1</v>
      </c>
      <c r="O48" s="41" t="n">
        <v>59</v>
      </c>
      <c r="P48" s="41"/>
      <c r="Q48" s="42"/>
      <c r="R48" s="43" t="n">
        <v>0.0376054353405813</v>
      </c>
      <c r="S48" s="41" t="n">
        <v>55</v>
      </c>
      <c r="T48" s="41" t="n">
        <f aca="false">S48-P48</f>
        <v>55</v>
      </c>
      <c r="U48" s="42"/>
      <c r="V48" s="42"/>
      <c r="W48" s="44" t="n">
        <v>57</v>
      </c>
      <c r="X48" s="44"/>
      <c r="Y48" s="45"/>
      <c r="Z48" s="46" t="n">
        <v>0.0445864540172395</v>
      </c>
      <c r="AA48" s="44" t="n">
        <v>57</v>
      </c>
      <c r="AB48" s="44" t="n">
        <f aca="false">AA48-X48</f>
        <v>57</v>
      </c>
      <c r="AC48" s="44"/>
      <c r="AD48" s="44"/>
      <c r="AE48" s="36" t="n">
        <v>29</v>
      </c>
      <c r="AF48" s="36" t="n">
        <v>22</v>
      </c>
      <c r="AG48" s="37" t="s">
        <v>118</v>
      </c>
      <c r="AH48" s="48" t="n">
        <v>0.0642612308457211</v>
      </c>
      <c r="AI48" s="36" t="n">
        <v>29</v>
      </c>
      <c r="AJ48" s="36" t="n">
        <f aca="false">AI48-AF48</f>
        <v>7</v>
      </c>
      <c r="AK48" s="59" t="s">
        <v>28</v>
      </c>
      <c r="AL48" s="36"/>
      <c r="AM48" s="41" t="n">
        <v>44</v>
      </c>
      <c r="AN48" s="41" t="n">
        <v>33</v>
      </c>
      <c r="AO48" s="51" t="s">
        <v>26</v>
      </c>
      <c r="AP48" s="49" t="n">
        <v>-0.0165118679050568</v>
      </c>
      <c r="AQ48" s="41" t="n">
        <v>41</v>
      </c>
      <c r="AR48" s="42" t="n">
        <f aca="false">AQ48-AN48</f>
        <v>8</v>
      </c>
      <c r="AS48" s="52" t="s">
        <v>28</v>
      </c>
      <c r="AT48" s="41" t="n">
        <v>-1</v>
      </c>
      <c r="AU48" s="50" t="n">
        <f aca="false">AT48+AL48+AD48+V48+N48</f>
        <v>-2</v>
      </c>
    </row>
    <row r="49" s="2" customFormat="true" ht="12.75" hidden="false" customHeight="false" outlineLevel="0" collapsed="false">
      <c r="A49" s="30" t="n">
        <v>47</v>
      </c>
      <c r="B49" s="31" t="n">
        <v>541</v>
      </c>
      <c r="C49" s="32" t="s">
        <v>119</v>
      </c>
      <c r="D49" s="33" t="s">
        <v>116</v>
      </c>
      <c r="E49" s="34" t="s">
        <v>56</v>
      </c>
      <c r="F49" s="35" t="n">
        <f aca="false">VLOOKUP(B49,[1]Sheet1!$B$1:$AH$1048576,32,0)</f>
        <v>1.00749188405797</v>
      </c>
      <c r="G49" s="36" t="n">
        <v>45</v>
      </c>
      <c r="H49" s="36"/>
      <c r="I49" s="37"/>
      <c r="J49" s="38" t="n">
        <v>-0.109357060849598</v>
      </c>
      <c r="K49" s="39" t="n">
        <v>66</v>
      </c>
      <c r="L49" s="39" t="n">
        <f aca="false">K49-H49</f>
        <v>66</v>
      </c>
      <c r="M49" s="39"/>
      <c r="N49" s="39"/>
      <c r="O49" s="41" t="n">
        <v>35</v>
      </c>
      <c r="P49" s="41" t="n">
        <v>25</v>
      </c>
      <c r="Q49" s="55" t="s">
        <v>120</v>
      </c>
      <c r="R49" s="43" t="n">
        <v>-0.063879376787159</v>
      </c>
      <c r="S49" s="41" t="n">
        <v>64</v>
      </c>
      <c r="T49" s="41" t="n">
        <f aca="false">S49-P49</f>
        <v>39</v>
      </c>
      <c r="U49" s="52" t="s">
        <v>28</v>
      </c>
      <c r="V49" s="41" t="n">
        <v>-1</v>
      </c>
      <c r="W49" s="44" t="n">
        <v>34</v>
      </c>
      <c r="X49" s="44"/>
      <c r="Y49" s="45"/>
      <c r="Z49" s="46" t="n">
        <v>-0.117296310972179</v>
      </c>
      <c r="AA49" s="44" t="n">
        <v>69</v>
      </c>
      <c r="AB49" s="44" t="n">
        <f aca="false">AA49-X49</f>
        <v>69</v>
      </c>
      <c r="AC49" s="44"/>
      <c r="AD49" s="44"/>
      <c r="AE49" s="36" t="n">
        <v>57</v>
      </c>
      <c r="AF49" s="36" t="n">
        <v>47</v>
      </c>
      <c r="AG49" s="54" t="s">
        <v>106</v>
      </c>
      <c r="AH49" s="48" t="n">
        <v>-0.0239610078284875</v>
      </c>
      <c r="AI49" s="36" t="n">
        <v>50</v>
      </c>
      <c r="AJ49" s="36" t="n">
        <f aca="false">AI49-AF49</f>
        <v>3</v>
      </c>
      <c r="AK49" s="59" t="s">
        <v>28</v>
      </c>
      <c r="AL49" s="36" t="n">
        <v>-1</v>
      </c>
      <c r="AM49" s="41" t="n">
        <v>56</v>
      </c>
      <c r="AN49" s="41"/>
      <c r="AO49" s="42"/>
      <c r="AP49" s="49" t="n">
        <v>-0.0684479135394776</v>
      </c>
      <c r="AQ49" s="41" t="n">
        <v>58</v>
      </c>
      <c r="AR49" s="42"/>
      <c r="AS49" s="41"/>
      <c r="AT49" s="41"/>
      <c r="AU49" s="50" t="n">
        <f aca="false">AT49+AL49+AD49+V49+N49</f>
        <v>-2</v>
      </c>
    </row>
    <row r="50" s="2" customFormat="true" ht="12.75" hidden="false" customHeight="false" outlineLevel="0" collapsed="false">
      <c r="A50" s="30" t="n">
        <v>48</v>
      </c>
      <c r="B50" s="31" t="n">
        <v>387</v>
      </c>
      <c r="C50" s="32" t="s">
        <v>44</v>
      </c>
      <c r="D50" s="33" t="s">
        <v>116</v>
      </c>
      <c r="E50" s="34" t="s">
        <v>56</v>
      </c>
      <c r="F50" s="35" t="n">
        <f aca="false">VLOOKUP(B50,[1]Sheet1!$B$1:$AH$1048576,32,0)</f>
        <v>1.0326526007326</v>
      </c>
      <c r="G50" s="36" t="n">
        <v>10</v>
      </c>
      <c r="H50" s="36"/>
      <c r="I50" s="37"/>
      <c r="J50" s="38" t="n">
        <v>0.321567454382291</v>
      </c>
      <c r="K50" s="39" t="n">
        <v>18</v>
      </c>
      <c r="L50" s="39" t="n">
        <f aca="false">K50-H50</f>
        <v>18</v>
      </c>
      <c r="M50" s="39"/>
      <c r="N50" s="39"/>
      <c r="O50" s="41" t="n">
        <v>17</v>
      </c>
      <c r="P50" s="41" t="n">
        <v>12</v>
      </c>
      <c r="Q50" s="55" t="s">
        <v>32</v>
      </c>
      <c r="R50" s="43" t="n">
        <v>0.339299114748273</v>
      </c>
      <c r="S50" s="41" t="n">
        <v>17</v>
      </c>
      <c r="T50" s="41" t="n">
        <f aca="false">S50-P50</f>
        <v>5</v>
      </c>
      <c r="U50" s="52" t="s">
        <v>28</v>
      </c>
      <c r="V50" s="41"/>
      <c r="W50" s="44" t="n">
        <v>15</v>
      </c>
      <c r="X50" s="44" t="n">
        <v>13</v>
      </c>
      <c r="Y50" s="61" t="s">
        <v>59</v>
      </c>
      <c r="Z50" s="46" t="n">
        <v>0.41015204638932</v>
      </c>
      <c r="AA50" s="44" t="n">
        <v>21</v>
      </c>
      <c r="AB50" s="44" t="n">
        <f aca="false">AA50-X50</f>
        <v>8</v>
      </c>
      <c r="AC50" s="47" t="s">
        <v>28</v>
      </c>
      <c r="AD50" s="44"/>
      <c r="AE50" s="36" t="n">
        <v>36</v>
      </c>
      <c r="AF50" s="36"/>
      <c r="AG50" s="37"/>
      <c r="AH50" s="48" t="n">
        <v>0.0176032917433995</v>
      </c>
      <c r="AI50" s="36" t="n">
        <v>40</v>
      </c>
      <c r="AJ50" s="36"/>
      <c r="AK50" s="36"/>
      <c r="AL50" s="36"/>
      <c r="AM50" s="41" t="n">
        <v>67</v>
      </c>
      <c r="AN50" s="41"/>
      <c r="AO50" s="42"/>
      <c r="AP50" s="49" t="n">
        <v>-0.0581965465785547</v>
      </c>
      <c r="AQ50" s="41" t="n">
        <v>53</v>
      </c>
      <c r="AR50" s="42"/>
      <c r="AS50" s="41"/>
      <c r="AT50" s="41"/>
      <c r="AU50" s="50" t="n">
        <f aca="false">AT50+AL50+AD50+V50+N50</f>
        <v>0</v>
      </c>
    </row>
    <row r="51" s="2" customFormat="true" ht="12.75" hidden="false" customHeight="false" outlineLevel="0" collapsed="false">
      <c r="A51" s="30" t="n">
        <v>49</v>
      </c>
      <c r="B51" s="31" t="n">
        <v>399</v>
      </c>
      <c r="C51" s="32" t="s">
        <v>121</v>
      </c>
      <c r="D51" s="33" t="s">
        <v>116</v>
      </c>
      <c r="E51" s="34" t="s">
        <v>22</v>
      </c>
      <c r="F51" s="35" t="n">
        <f aca="false">VLOOKUP(B51,[1]Sheet1!$B$1:$AH$1048576,32,0)</f>
        <v>1.08619533333333</v>
      </c>
      <c r="G51" s="36" t="n">
        <v>7</v>
      </c>
      <c r="H51" s="36" t="n">
        <v>5</v>
      </c>
      <c r="I51" s="37" t="s">
        <v>122</v>
      </c>
      <c r="J51" s="38" t="n">
        <v>0.230171073094868</v>
      </c>
      <c r="K51" s="39" t="n">
        <v>29</v>
      </c>
      <c r="L51" s="39" t="n">
        <f aca="false">K51-H51</f>
        <v>24</v>
      </c>
      <c r="M51" s="40" t="s">
        <v>28</v>
      </c>
      <c r="N51" s="39"/>
      <c r="O51" s="41" t="n">
        <v>6</v>
      </c>
      <c r="P51" s="41" t="n">
        <v>4</v>
      </c>
      <c r="Q51" s="51" t="s">
        <v>123</v>
      </c>
      <c r="R51" s="43" t="n">
        <v>0.379996319824605</v>
      </c>
      <c r="S51" s="41" t="n">
        <v>14</v>
      </c>
      <c r="T51" s="41" t="n">
        <f aca="false">S51-P51</f>
        <v>10</v>
      </c>
      <c r="U51" s="52" t="s">
        <v>28</v>
      </c>
      <c r="V51" s="41"/>
      <c r="W51" s="44" t="n">
        <v>7</v>
      </c>
      <c r="X51" s="44"/>
      <c r="Y51" s="45"/>
      <c r="Z51" s="46" t="n">
        <v>0.476137841382251</v>
      </c>
      <c r="AA51" s="44" t="n">
        <v>13</v>
      </c>
      <c r="AB51" s="44" t="n">
        <f aca="false">AA51-X51</f>
        <v>13</v>
      </c>
      <c r="AC51" s="44"/>
      <c r="AD51" s="44"/>
      <c r="AE51" s="36" t="n">
        <v>34</v>
      </c>
      <c r="AF51" s="36"/>
      <c r="AG51" s="37"/>
      <c r="AH51" s="48" t="n">
        <v>0.196918470827788</v>
      </c>
      <c r="AI51" s="36" t="n">
        <v>8</v>
      </c>
      <c r="AJ51" s="36"/>
      <c r="AK51" s="36"/>
      <c r="AL51" s="36"/>
      <c r="AM51" s="41" t="n">
        <v>24</v>
      </c>
      <c r="AN51" s="41"/>
      <c r="AO51" s="42"/>
      <c r="AP51" s="49" t="n">
        <v>-0.0318237454100367</v>
      </c>
      <c r="AQ51" s="41" t="n">
        <v>48</v>
      </c>
      <c r="AR51" s="42"/>
      <c r="AS51" s="41"/>
      <c r="AT51" s="41"/>
      <c r="AU51" s="50" t="n">
        <f aca="false">AT51+AL51+AD51+V51+N51</f>
        <v>0</v>
      </c>
    </row>
    <row r="52" s="2" customFormat="true" ht="12.75" hidden="false" customHeight="false" outlineLevel="0" collapsed="false">
      <c r="A52" s="30" t="n">
        <v>50</v>
      </c>
      <c r="B52" s="31" t="n">
        <v>707</v>
      </c>
      <c r="C52" s="32" t="s">
        <v>124</v>
      </c>
      <c r="D52" s="33" t="s">
        <v>116</v>
      </c>
      <c r="E52" s="34" t="s">
        <v>56</v>
      </c>
      <c r="F52" s="35" t="n">
        <f aca="false">VLOOKUP(B52,[1]Sheet1!$B$1:$AH$1048576,32,0)</f>
        <v>1.05790130081301</v>
      </c>
      <c r="G52" s="36" t="n">
        <v>66</v>
      </c>
      <c r="H52" s="36" t="n">
        <v>56</v>
      </c>
      <c r="I52" s="37" t="s">
        <v>26</v>
      </c>
      <c r="J52" s="38" t="n">
        <v>0.237521514629948</v>
      </c>
      <c r="K52" s="39" t="n">
        <v>26</v>
      </c>
      <c r="L52" s="39" t="n">
        <f aca="false">K52-H52</f>
        <v>-30</v>
      </c>
      <c r="M52" s="40" t="s">
        <v>24</v>
      </c>
      <c r="N52" s="39" t="n">
        <v>1</v>
      </c>
      <c r="O52" s="41" t="n">
        <v>67</v>
      </c>
      <c r="P52" s="41"/>
      <c r="Q52" s="42"/>
      <c r="R52" s="43" t="n">
        <v>0.269913269540265</v>
      </c>
      <c r="S52" s="41" t="n">
        <v>23</v>
      </c>
      <c r="T52" s="41" t="n">
        <f aca="false">S52-P52</f>
        <v>23</v>
      </c>
      <c r="U52" s="42"/>
      <c r="V52" s="42"/>
      <c r="W52" s="44" t="n">
        <v>64</v>
      </c>
      <c r="X52" s="44"/>
      <c r="Y52" s="45"/>
      <c r="Z52" s="46" t="n">
        <v>0.4335044594386</v>
      </c>
      <c r="AA52" s="44" t="n">
        <v>17</v>
      </c>
      <c r="AB52" s="44" t="n">
        <f aca="false">AA52-X52</f>
        <v>17</v>
      </c>
      <c r="AC52" s="44"/>
      <c r="AD52" s="44"/>
      <c r="AE52" s="36" t="n">
        <v>7</v>
      </c>
      <c r="AF52" s="36" t="n">
        <v>5</v>
      </c>
      <c r="AG52" s="37" t="s">
        <v>73</v>
      </c>
      <c r="AH52" s="48" t="n">
        <v>0.197752680999928</v>
      </c>
      <c r="AI52" s="36" t="n">
        <v>7</v>
      </c>
      <c r="AJ52" s="36" t="n">
        <f aca="false">AI52-AF52</f>
        <v>2</v>
      </c>
      <c r="AK52" s="59" t="s">
        <v>28</v>
      </c>
      <c r="AL52" s="36"/>
      <c r="AM52" s="41" t="n">
        <v>2</v>
      </c>
      <c r="AN52" s="41"/>
      <c r="AO52" s="42"/>
      <c r="AP52" s="49" t="n">
        <v>-0.00360310421286031</v>
      </c>
      <c r="AQ52" s="41" t="n">
        <v>37</v>
      </c>
      <c r="AR52" s="42"/>
      <c r="AS52" s="41"/>
      <c r="AT52" s="41"/>
      <c r="AU52" s="50" t="n">
        <f aca="false">AT52+AL52+AD52+V52+N52</f>
        <v>1</v>
      </c>
    </row>
    <row r="53" s="2" customFormat="true" ht="12.75" hidden="false" customHeight="false" outlineLevel="0" collapsed="false">
      <c r="A53" s="30" t="n">
        <v>51</v>
      </c>
      <c r="B53" s="31" t="n">
        <v>724</v>
      </c>
      <c r="C53" s="32" t="s">
        <v>125</v>
      </c>
      <c r="D53" s="33" t="s">
        <v>116</v>
      </c>
      <c r="E53" s="34" t="s">
        <v>22</v>
      </c>
      <c r="F53" s="35" t="n">
        <f aca="false">VLOOKUP(B53,[1]Sheet1!$B$1:$AH$1048576,32,0)</f>
        <v>1.09273547263682</v>
      </c>
      <c r="G53" s="36" t="n">
        <v>14</v>
      </c>
      <c r="H53" s="36" t="n">
        <v>12</v>
      </c>
      <c r="I53" s="37" t="s">
        <v>66</v>
      </c>
      <c r="J53" s="38" t="n">
        <v>-0.0144927536231884</v>
      </c>
      <c r="K53" s="39" t="n">
        <v>50</v>
      </c>
      <c r="L53" s="39" t="n">
        <f aca="false">K53-H53</f>
        <v>38</v>
      </c>
      <c r="M53" s="40" t="s">
        <v>28</v>
      </c>
      <c r="N53" s="39" t="n">
        <v>-1</v>
      </c>
      <c r="O53" s="41" t="n">
        <v>21</v>
      </c>
      <c r="P53" s="41"/>
      <c r="Q53" s="42"/>
      <c r="R53" s="43" t="n">
        <v>-0.0255354368367766</v>
      </c>
      <c r="S53" s="41" t="n">
        <v>60</v>
      </c>
      <c r="T53" s="41" t="n">
        <f aca="false">S53-P53</f>
        <v>60</v>
      </c>
      <c r="U53" s="42"/>
      <c r="V53" s="42"/>
      <c r="W53" s="44" t="n">
        <v>21</v>
      </c>
      <c r="X53" s="44"/>
      <c r="Y53" s="45"/>
      <c r="Z53" s="46" t="n">
        <v>0.0688898749995921</v>
      </c>
      <c r="AA53" s="44" t="n">
        <v>56</v>
      </c>
      <c r="AB53" s="44" t="n">
        <f aca="false">AA53-X53</f>
        <v>56</v>
      </c>
      <c r="AC53" s="44"/>
      <c r="AD53" s="44"/>
      <c r="AE53" s="36" t="n">
        <v>48</v>
      </c>
      <c r="AF53" s="36"/>
      <c r="AG53" s="37"/>
      <c r="AH53" s="48" t="n">
        <v>0.120472004553719</v>
      </c>
      <c r="AI53" s="36" t="n">
        <v>16</v>
      </c>
      <c r="AJ53" s="36"/>
      <c r="AK53" s="36"/>
      <c r="AL53" s="36"/>
      <c r="AM53" s="41" t="n">
        <v>46</v>
      </c>
      <c r="AN53" s="41" t="n">
        <v>36</v>
      </c>
      <c r="AO53" s="51" t="s">
        <v>126</v>
      </c>
      <c r="AP53" s="49" t="n">
        <v>-0.0160771704180064</v>
      </c>
      <c r="AQ53" s="41" t="n">
        <v>40</v>
      </c>
      <c r="AR53" s="42" t="n">
        <f aca="false">AQ53-AN53</f>
        <v>4</v>
      </c>
      <c r="AS53" s="52" t="s">
        <v>28</v>
      </c>
      <c r="AT53" s="41" t="n">
        <v>-1</v>
      </c>
      <c r="AU53" s="50" t="n">
        <f aca="false">AT53+AL53+AD53+V53+N53</f>
        <v>-2</v>
      </c>
    </row>
    <row r="54" s="2" customFormat="true" ht="12.75" hidden="false" customHeight="false" outlineLevel="0" collapsed="false">
      <c r="A54" s="30" t="n">
        <v>52</v>
      </c>
      <c r="B54" s="31" t="n">
        <v>546</v>
      </c>
      <c r="C54" s="32" t="s">
        <v>113</v>
      </c>
      <c r="D54" s="33" t="s">
        <v>116</v>
      </c>
      <c r="E54" s="34" t="s">
        <v>22</v>
      </c>
      <c r="F54" s="35" t="n">
        <f aca="false">VLOOKUP(B54,[1]Sheet1!$B$1:$AH$1048576,32,0)</f>
        <v>1.10527212962963</v>
      </c>
      <c r="G54" s="36" t="n">
        <v>1</v>
      </c>
      <c r="H54" s="36"/>
      <c r="I54" s="37"/>
      <c r="J54" s="38" t="n">
        <v>2.00805860805861</v>
      </c>
      <c r="K54" s="39" t="n">
        <v>1</v>
      </c>
      <c r="L54" s="39" t="n">
        <f aca="false">K54-H54</f>
        <v>1</v>
      </c>
      <c r="M54" s="39"/>
      <c r="N54" s="39"/>
      <c r="O54" s="41" t="n">
        <v>1</v>
      </c>
      <c r="P54" s="41"/>
      <c r="Q54" s="42"/>
      <c r="R54" s="43" t="n">
        <v>1.90822112046388</v>
      </c>
      <c r="S54" s="41" t="n">
        <v>1</v>
      </c>
      <c r="T54" s="41" t="n">
        <f aca="false">S54-P54</f>
        <v>1</v>
      </c>
      <c r="U54" s="42"/>
      <c r="V54" s="42"/>
      <c r="W54" s="44" t="n">
        <v>1</v>
      </c>
      <c r="X54" s="44"/>
      <c r="Y54" s="45"/>
      <c r="Z54" s="46" t="n">
        <v>3.63216949189448</v>
      </c>
      <c r="AA54" s="44" t="n">
        <v>1</v>
      </c>
      <c r="AB54" s="44" t="n">
        <f aca="false">AA54-X54</f>
        <v>1</v>
      </c>
      <c r="AC54" s="44"/>
      <c r="AD54" s="44"/>
      <c r="AE54" s="36" t="n">
        <v>43</v>
      </c>
      <c r="AF54" s="36" t="n">
        <v>33</v>
      </c>
      <c r="AG54" s="37" t="s">
        <v>34</v>
      </c>
      <c r="AH54" s="48" t="n">
        <v>0.210847123607156</v>
      </c>
      <c r="AI54" s="36" t="n">
        <v>6</v>
      </c>
      <c r="AJ54" s="36" t="n">
        <f aca="false">AI54-AF54</f>
        <v>-27</v>
      </c>
      <c r="AK54" s="59" t="s">
        <v>24</v>
      </c>
      <c r="AL54" s="36" t="n">
        <v>1</v>
      </c>
      <c r="AM54" s="41" t="n">
        <v>23</v>
      </c>
      <c r="AN54" s="41" t="n">
        <v>18</v>
      </c>
      <c r="AO54" s="51" t="s">
        <v>74</v>
      </c>
      <c r="AP54" s="49" t="n">
        <v>0.0629044783846751</v>
      </c>
      <c r="AQ54" s="41" t="n">
        <v>19</v>
      </c>
      <c r="AR54" s="42" t="n">
        <f aca="false">AQ54-AN54</f>
        <v>1</v>
      </c>
      <c r="AS54" s="52" t="s">
        <v>28</v>
      </c>
      <c r="AT54" s="41"/>
      <c r="AU54" s="50" t="n">
        <f aca="false">AT54+AL54+AD54+V54+N54</f>
        <v>1</v>
      </c>
    </row>
    <row r="55" s="2" customFormat="true" ht="12.75" hidden="false" customHeight="false" outlineLevel="0" collapsed="false">
      <c r="A55" s="30" t="n">
        <v>53</v>
      </c>
      <c r="B55" s="31" t="n">
        <v>737</v>
      </c>
      <c r="C55" s="32" t="s">
        <v>127</v>
      </c>
      <c r="D55" s="33" t="s">
        <v>116</v>
      </c>
      <c r="E55" s="34" t="s">
        <v>22</v>
      </c>
      <c r="F55" s="35" t="n">
        <f aca="false">VLOOKUP(B55,[1]Sheet1!$B$1:$AH$1048576,32,0)</f>
        <v>1.11295817460317</v>
      </c>
      <c r="G55" s="36" t="n">
        <v>5</v>
      </c>
      <c r="H55" s="36"/>
      <c r="I55" s="37"/>
      <c r="J55" s="38" t="n">
        <v>0.494533762057878</v>
      </c>
      <c r="K55" s="39" t="n">
        <v>8</v>
      </c>
      <c r="L55" s="39" t="n">
        <f aca="false">K55-H55</f>
        <v>8</v>
      </c>
      <c r="M55" s="39"/>
      <c r="N55" s="39"/>
      <c r="O55" s="41" t="n">
        <v>19</v>
      </c>
      <c r="P55" s="41" t="n">
        <v>14</v>
      </c>
      <c r="Q55" s="51" t="s">
        <v>128</v>
      </c>
      <c r="R55" s="43" t="n">
        <v>0.658908917464411</v>
      </c>
      <c r="S55" s="41" t="n">
        <v>5</v>
      </c>
      <c r="T55" s="41" t="n">
        <f aca="false">S55-P55</f>
        <v>-9</v>
      </c>
      <c r="U55" s="52" t="s">
        <v>24</v>
      </c>
      <c r="V55" s="41" t="n">
        <v>1</v>
      </c>
      <c r="W55" s="44" t="n">
        <v>16</v>
      </c>
      <c r="X55" s="44" t="n">
        <v>11</v>
      </c>
      <c r="Y55" s="45" t="s">
        <v>129</v>
      </c>
      <c r="Z55" s="46" t="n">
        <v>0.69921786257907</v>
      </c>
      <c r="AA55" s="44" t="n">
        <v>5</v>
      </c>
      <c r="AB55" s="44" t="n">
        <f aca="false">AA55-X55</f>
        <v>-6</v>
      </c>
      <c r="AC55" s="47" t="s">
        <v>24</v>
      </c>
      <c r="AD55" s="44" t="n">
        <v>1</v>
      </c>
      <c r="AE55" s="36" t="n">
        <v>12</v>
      </c>
      <c r="AF55" s="36"/>
      <c r="AG55" s="37"/>
      <c r="AH55" s="48" t="n">
        <v>0.10499719599517</v>
      </c>
      <c r="AI55" s="36" t="n">
        <v>20</v>
      </c>
      <c r="AJ55" s="36"/>
      <c r="AK55" s="36"/>
      <c r="AL55" s="36"/>
      <c r="AM55" s="41" t="n">
        <v>17</v>
      </c>
      <c r="AN55" s="41"/>
      <c r="AO55" s="42"/>
      <c r="AP55" s="49" t="n">
        <v>-0.05490036600244</v>
      </c>
      <c r="AQ55" s="41" t="n">
        <v>51</v>
      </c>
      <c r="AR55" s="42"/>
      <c r="AS55" s="41"/>
      <c r="AT55" s="41"/>
      <c r="AU55" s="50" t="n">
        <f aca="false">AT55+AL55+AD55+V55+N55</f>
        <v>2</v>
      </c>
    </row>
    <row r="56" s="2" customFormat="true" ht="12.75" hidden="false" customHeight="false" outlineLevel="0" collapsed="false">
      <c r="A56" s="30" t="n">
        <v>54</v>
      </c>
      <c r="B56" s="31" t="n">
        <v>377</v>
      </c>
      <c r="C56" s="32" t="s">
        <v>130</v>
      </c>
      <c r="D56" s="33" t="s">
        <v>116</v>
      </c>
      <c r="E56" s="34" t="s">
        <v>22</v>
      </c>
      <c r="F56" s="35" t="n">
        <f aca="false">VLOOKUP(B56,[1]Sheet1!$B$1:$AH$1048576,32,0)</f>
        <v>1.15359793939394</v>
      </c>
      <c r="G56" s="36" t="n">
        <v>22</v>
      </c>
      <c r="H56" s="36" t="n">
        <v>17</v>
      </c>
      <c r="I56" s="37" t="s">
        <v>52</v>
      </c>
      <c r="J56" s="38" t="n">
        <v>0.426163723916533</v>
      </c>
      <c r="K56" s="39" t="n">
        <v>10</v>
      </c>
      <c r="L56" s="39" t="n">
        <f aca="false">K56-H56</f>
        <v>-7</v>
      </c>
      <c r="M56" s="40" t="s">
        <v>24</v>
      </c>
      <c r="N56" s="39" t="n">
        <v>1</v>
      </c>
      <c r="O56" s="41" t="n">
        <v>29</v>
      </c>
      <c r="P56" s="41" t="n">
        <v>24</v>
      </c>
      <c r="Q56" s="51" t="s">
        <v>20</v>
      </c>
      <c r="R56" s="43" t="n">
        <v>0.469460528288463</v>
      </c>
      <c r="S56" s="41" t="n">
        <v>10</v>
      </c>
      <c r="T56" s="41" t="n">
        <f aca="false">S56-P56</f>
        <v>-14</v>
      </c>
      <c r="U56" s="52" t="s">
        <v>24</v>
      </c>
      <c r="V56" s="41" t="n">
        <v>1</v>
      </c>
      <c r="W56" s="44" t="n">
        <v>24</v>
      </c>
      <c r="X56" s="44"/>
      <c r="Y56" s="45"/>
      <c r="Z56" s="46" t="n">
        <v>0.589113745172805</v>
      </c>
      <c r="AA56" s="44" t="n">
        <v>9</v>
      </c>
      <c r="AB56" s="44" t="n">
        <f aca="false">AA56-X56</f>
        <v>9</v>
      </c>
      <c r="AC56" s="44"/>
      <c r="AD56" s="44"/>
      <c r="AE56" s="36" t="n">
        <v>27</v>
      </c>
      <c r="AF56" s="36"/>
      <c r="AG56" s="37"/>
      <c r="AH56" s="48" t="n">
        <v>0.170929757807243</v>
      </c>
      <c r="AI56" s="36" t="n">
        <v>11</v>
      </c>
      <c r="AJ56" s="36"/>
      <c r="AK56" s="36"/>
      <c r="AL56" s="36"/>
      <c r="AM56" s="41" t="n">
        <v>21</v>
      </c>
      <c r="AN56" s="41"/>
      <c r="AO56" s="42"/>
      <c r="AP56" s="49" t="n">
        <v>0.163719711853307</v>
      </c>
      <c r="AQ56" s="41" t="n">
        <v>5</v>
      </c>
      <c r="AR56" s="42"/>
      <c r="AS56" s="41"/>
      <c r="AT56" s="41"/>
      <c r="AU56" s="50" t="n">
        <f aca="false">AT56+AL56+AD56+V56+N56</f>
        <v>2</v>
      </c>
    </row>
    <row r="57" s="2" customFormat="true" ht="12.75" hidden="false" customHeight="false" outlineLevel="0" collapsed="false">
      <c r="A57" s="30" t="n">
        <v>55</v>
      </c>
      <c r="B57" s="31" t="n">
        <v>598</v>
      </c>
      <c r="C57" s="32" t="s">
        <v>131</v>
      </c>
      <c r="D57" s="33" t="s">
        <v>116</v>
      </c>
      <c r="E57" s="34" t="s">
        <v>22</v>
      </c>
      <c r="F57" s="35" t="n">
        <f aca="false">VLOOKUP(B57,[1]Sheet1!$B$1:$AH$1048576,32,0)</f>
        <v>1.02167955974843</v>
      </c>
      <c r="G57" s="36" t="n">
        <v>3</v>
      </c>
      <c r="H57" s="36"/>
      <c r="I57" s="37"/>
      <c r="J57" s="38" t="n">
        <v>0.353881278538813</v>
      </c>
      <c r="K57" s="39" t="n">
        <v>15</v>
      </c>
      <c r="L57" s="39" t="n">
        <f aca="false">K57-H57</f>
        <v>15</v>
      </c>
      <c r="M57" s="39"/>
      <c r="N57" s="39"/>
      <c r="O57" s="41" t="n">
        <v>7</v>
      </c>
      <c r="P57" s="41" t="n">
        <v>5</v>
      </c>
      <c r="Q57" s="55" t="s">
        <v>36</v>
      </c>
      <c r="R57" s="43" t="n">
        <v>0.265548336332687</v>
      </c>
      <c r="S57" s="41" t="n">
        <v>24</v>
      </c>
      <c r="T57" s="41" t="n">
        <f aca="false">S57-P57</f>
        <v>19</v>
      </c>
      <c r="U57" s="52" t="s">
        <v>28</v>
      </c>
      <c r="V57" s="41"/>
      <c r="W57" s="44" t="n">
        <v>4</v>
      </c>
      <c r="X57" s="44"/>
      <c r="Y57" s="45"/>
      <c r="Z57" s="46" t="n">
        <v>0.616346273131397</v>
      </c>
      <c r="AA57" s="44" t="n">
        <v>8</v>
      </c>
      <c r="AB57" s="44" t="n">
        <f aca="false">AA57-X57</f>
        <v>8</v>
      </c>
      <c r="AC57" s="44"/>
      <c r="AD57" s="44"/>
      <c r="AE57" s="36" t="n">
        <v>37</v>
      </c>
      <c r="AF57" s="36"/>
      <c r="AG57" s="37"/>
      <c r="AH57" s="48" t="n">
        <v>-0.00786127712711964</v>
      </c>
      <c r="AI57" s="36" t="n">
        <v>45</v>
      </c>
      <c r="AJ57" s="36"/>
      <c r="AK57" s="36"/>
      <c r="AL57" s="36"/>
      <c r="AM57" s="41" t="n">
        <v>38</v>
      </c>
      <c r="AN57" s="41" t="n">
        <v>28</v>
      </c>
      <c r="AO57" s="55" t="s">
        <v>72</v>
      </c>
      <c r="AP57" s="49" t="n">
        <v>-0.273951637588001</v>
      </c>
      <c r="AQ57" s="41" t="n">
        <v>82</v>
      </c>
      <c r="AR57" s="42" t="n">
        <f aca="false">AQ57-AN57</f>
        <v>54</v>
      </c>
      <c r="AS57" s="52" t="s">
        <v>28</v>
      </c>
      <c r="AT57" s="41" t="n">
        <v>-1</v>
      </c>
      <c r="AU57" s="50" t="n">
        <f aca="false">AT57+AL57+AD57+V57+N57</f>
        <v>-1</v>
      </c>
    </row>
    <row r="58" s="2" customFormat="true" ht="12.75" hidden="false" customHeight="false" outlineLevel="0" collapsed="false">
      <c r="A58" s="30" t="n">
        <v>56</v>
      </c>
      <c r="B58" s="31" t="n">
        <v>584</v>
      </c>
      <c r="C58" s="32" t="s">
        <v>126</v>
      </c>
      <c r="D58" s="33" t="s">
        <v>116</v>
      </c>
      <c r="E58" s="34" t="s">
        <v>38</v>
      </c>
      <c r="F58" s="35" t="n">
        <f aca="false">VLOOKUP(B58,[1]Sheet1!$B$1:$AH$1048576,32,0)</f>
        <v>0.901448148148148</v>
      </c>
      <c r="G58" s="36" t="n">
        <v>31</v>
      </c>
      <c r="H58" s="36"/>
      <c r="I58" s="54"/>
      <c r="J58" s="38" t="n">
        <v>-0.120418848167539</v>
      </c>
      <c r="K58" s="39" t="n">
        <v>69</v>
      </c>
      <c r="L58" s="39" t="n">
        <f aca="false">K58-H58</f>
        <v>69</v>
      </c>
      <c r="M58" s="39"/>
      <c r="N58" s="39"/>
      <c r="O58" s="41" t="n">
        <v>40</v>
      </c>
      <c r="P58" s="41"/>
      <c r="Q58" s="55"/>
      <c r="R58" s="43" t="n">
        <v>-0.181056193937371</v>
      </c>
      <c r="S58" s="41" t="n">
        <v>72</v>
      </c>
      <c r="T58" s="41" t="n">
        <f aca="false">S58-P58</f>
        <v>72</v>
      </c>
      <c r="U58" s="42"/>
      <c r="V58" s="42"/>
      <c r="W58" s="44" t="n">
        <v>36</v>
      </c>
      <c r="X58" s="44"/>
      <c r="Y58" s="58"/>
      <c r="Z58" s="46" t="n">
        <v>-0.116615919755644</v>
      </c>
      <c r="AA58" s="44" t="n">
        <v>68</v>
      </c>
      <c r="AB58" s="44" t="n">
        <f aca="false">AA58-X58</f>
        <v>68</v>
      </c>
      <c r="AC58" s="44"/>
      <c r="AD58" s="44"/>
      <c r="AE58" s="36" t="n">
        <v>79</v>
      </c>
      <c r="AF58" s="36" t="n">
        <v>69</v>
      </c>
      <c r="AG58" s="54" t="s">
        <v>132</v>
      </c>
      <c r="AH58" s="48" t="n">
        <v>-0.223993886733192</v>
      </c>
      <c r="AI58" s="36" t="n">
        <v>78</v>
      </c>
      <c r="AJ58" s="36" t="n">
        <f aca="false">AI58-AF58</f>
        <v>9</v>
      </c>
      <c r="AK58" s="59" t="s">
        <v>28</v>
      </c>
      <c r="AL58" s="36" t="n">
        <v>-1</v>
      </c>
      <c r="AM58" s="41" t="n">
        <v>36</v>
      </c>
      <c r="AN58" s="41" t="n">
        <v>26</v>
      </c>
      <c r="AO58" s="55" t="s">
        <v>45</v>
      </c>
      <c r="AP58" s="49" t="n">
        <v>-0.0978520286396181</v>
      </c>
      <c r="AQ58" s="41" t="n">
        <v>65</v>
      </c>
      <c r="AR58" s="42" t="n">
        <f aca="false">AQ58-AN58</f>
        <v>39</v>
      </c>
      <c r="AS58" s="52" t="s">
        <v>28</v>
      </c>
      <c r="AT58" s="41" t="n">
        <v>-1</v>
      </c>
      <c r="AU58" s="50" t="n">
        <f aca="false">AT58+AL58+AD58+V58+N58</f>
        <v>-2</v>
      </c>
    </row>
    <row r="59" s="2" customFormat="true" ht="12.75" hidden="false" customHeight="false" outlineLevel="0" collapsed="false">
      <c r="A59" s="30" t="n">
        <v>57</v>
      </c>
      <c r="B59" s="31" t="n">
        <v>733</v>
      </c>
      <c r="C59" s="32" t="s">
        <v>133</v>
      </c>
      <c r="D59" s="33" t="s">
        <v>116</v>
      </c>
      <c r="E59" s="34" t="s">
        <v>38</v>
      </c>
      <c r="F59" s="35" t="n">
        <f aca="false">VLOOKUP(B59,[1]Sheet1!$B$1:$AH$1048576,32,0)</f>
        <v>1.03619333333333</v>
      </c>
      <c r="G59" s="36"/>
      <c r="H59" s="36"/>
      <c r="I59" s="37"/>
      <c r="J59" s="38" t="e">
        <f aca="false">NA()</f>
        <v>#N/A</v>
      </c>
      <c r="K59" s="39"/>
      <c r="L59" s="39" t="n">
        <f aca="false">K59-H59</f>
        <v>0</v>
      </c>
      <c r="M59" s="39"/>
      <c r="N59" s="39"/>
      <c r="O59" s="41"/>
      <c r="P59" s="41"/>
      <c r="Q59" s="42"/>
      <c r="R59" s="43"/>
      <c r="S59" s="41"/>
      <c r="T59" s="41" t="n">
        <f aca="false">S59-P59</f>
        <v>0</v>
      </c>
      <c r="U59" s="42"/>
      <c r="V59" s="42"/>
      <c r="W59" s="44"/>
      <c r="X59" s="44"/>
      <c r="Y59" s="45"/>
      <c r="Z59" s="46"/>
      <c r="AA59" s="44"/>
      <c r="AB59" s="44" t="n">
        <f aca="false">AA59-X59</f>
        <v>0</v>
      </c>
      <c r="AC59" s="44"/>
      <c r="AD59" s="44"/>
      <c r="AE59" s="36" t="n">
        <v>75</v>
      </c>
      <c r="AF59" s="36" t="n">
        <v>65</v>
      </c>
      <c r="AG59" s="54" t="s">
        <v>39</v>
      </c>
      <c r="AH59" s="48" t="n">
        <v>0.17191723515327</v>
      </c>
      <c r="AI59" s="36" t="n">
        <v>10</v>
      </c>
      <c r="AJ59" s="36" t="n">
        <f aca="false">AI59-AF59</f>
        <v>-55</v>
      </c>
      <c r="AK59" s="59" t="s">
        <v>24</v>
      </c>
      <c r="AL59" s="36" t="n">
        <v>1</v>
      </c>
      <c r="AM59" s="41" t="n">
        <v>62</v>
      </c>
      <c r="AN59" s="41" t="n">
        <v>52</v>
      </c>
      <c r="AO59" s="55" t="s">
        <v>60</v>
      </c>
      <c r="AP59" s="49" t="n">
        <v>0.0250998288648032</v>
      </c>
      <c r="AQ59" s="41" t="n">
        <v>27</v>
      </c>
      <c r="AR59" s="42" t="n">
        <f aca="false">AQ59-AN59</f>
        <v>-25</v>
      </c>
      <c r="AS59" s="52" t="s">
        <v>24</v>
      </c>
      <c r="AT59" s="41" t="n">
        <v>1</v>
      </c>
      <c r="AU59" s="50" t="n">
        <f aca="false">AT59+AL59+AD59+V59+N59</f>
        <v>2</v>
      </c>
    </row>
    <row r="60" s="2" customFormat="true" ht="12.75" hidden="false" customHeight="false" outlineLevel="0" collapsed="false">
      <c r="A60" s="30" t="n">
        <v>58</v>
      </c>
      <c r="B60" s="31" t="n">
        <v>743</v>
      </c>
      <c r="C60" s="32" t="s">
        <v>31</v>
      </c>
      <c r="D60" s="33" t="s">
        <v>116</v>
      </c>
      <c r="E60" s="34" t="s">
        <v>38</v>
      </c>
      <c r="F60" s="35" t="n">
        <f aca="false">VLOOKUP(B60,[1]Sheet1!$B$1:$AH$1048576,32,0)</f>
        <v>1.02174333333333</v>
      </c>
      <c r="G60" s="36" t="n">
        <v>6</v>
      </c>
      <c r="H60" s="36" t="n">
        <v>4</v>
      </c>
      <c r="I60" s="37" t="s">
        <v>134</v>
      </c>
      <c r="J60" s="38" t="n">
        <v>0.74412041392286</v>
      </c>
      <c r="K60" s="39" t="n">
        <v>3</v>
      </c>
      <c r="L60" s="39" t="n">
        <f aca="false">K60-H60</f>
        <v>-1</v>
      </c>
      <c r="M60" s="40" t="s">
        <v>24</v>
      </c>
      <c r="N60" s="39" t="n">
        <v>1</v>
      </c>
      <c r="O60" s="41" t="n">
        <v>8</v>
      </c>
      <c r="P60" s="41"/>
      <c r="Q60" s="42"/>
      <c r="R60" s="43" t="n">
        <v>0.563350470245017</v>
      </c>
      <c r="S60" s="41" t="n">
        <v>9</v>
      </c>
      <c r="T60" s="41" t="n">
        <f aca="false">S60-P60</f>
        <v>9</v>
      </c>
      <c r="U60" s="42"/>
      <c r="V60" s="42"/>
      <c r="W60" s="44" t="n">
        <v>8</v>
      </c>
      <c r="X60" s="44" t="n">
        <v>6</v>
      </c>
      <c r="Y60" s="45" t="s">
        <v>134</v>
      </c>
      <c r="Z60" s="46" t="n">
        <v>0.559713876624272</v>
      </c>
      <c r="AA60" s="44" t="n">
        <v>10</v>
      </c>
      <c r="AB60" s="44" t="n">
        <f aca="false">AA60-X60</f>
        <v>4</v>
      </c>
      <c r="AC60" s="47" t="s">
        <v>28</v>
      </c>
      <c r="AD60" s="44"/>
      <c r="AE60" s="36" t="n">
        <v>46</v>
      </c>
      <c r="AF60" s="36"/>
      <c r="AG60" s="37"/>
      <c r="AH60" s="48" t="n">
        <v>0.0853193172655089</v>
      </c>
      <c r="AI60" s="36" t="n">
        <v>23</v>
      </c>
      <c r="AJ60" s="36"/>
      <c r="AK60" s="36"/>
      <c r="AL60" s="36"/>
      <c r="AM60" s="41" t="n">
        <v>7</v>
      </c>
      <c r="AN60" s="41"/>
      <c r="AO60" s="42"/>
      <c r="AP60" s="49" t="n">
        <v>0.114852675886951</v>
      </c>
      <c r="AQ60" s="41" t="n">
        <v>12</v>
      </c>
      <c r="AR60" s="42"/>
      <c r="AS60" s="41"/>
      <c r="AT60" s="41"/>
      <c r="AU60" s="50" t="n">
        <f aca="false">AT60+AL60+AD60+V60+N60</f>
        <v>1</v>
      </c>
    </row>
    <row r="61" s="2" customFormat="true" ht="12.75" hidden="false" customHeight="false" outlineLevel="0" collapsed="false">
      <c r="A61" s="30" t="n">
        <v>59</v>
      </c>
      <c r="B61" s="31" t="n">
        <v>573</v>
      </c>
      <c r="C61" s="32" t="s">
        <v>48</v>
      </c>
      <c r="D61" s="33" t="s">
        <v>116</v>
      </c>
      <c r="E61" s="34" t="s">
        <v>38</v>
      </c>
      <c r="F61" s="35" t="n">
        <f aca="false">VLOOKUP(B61,[1]Sheet1!$B$1:$AH$1048576,32,0)</f>
        <v>0.965036574074074</v>
      </c>
      <c r="G61" s="36" t="n">
        <v>37</v>
      </c>
      <c r="H61" s="36"/>
      <c r="I61" s="37"/>
      <c r="J61" s="38" t="n">
        <v>0.231916068470458</v>
      </c>
      <c r="K61" s="39" t="n">
        <v>27</v>
      </c>
      <c r="L61" s="39" t="n">
        <f aca="false">K61-H61</f>
        <v>27</v>
      </c>
      <c r="M61" s="39"/>
      <c r="N61" s="39"/>
      <c r="O61" s="41" t="n">
        <v>47</v>
      </c>
      <c r="P61" s="41" t="n">
        <v>37</v>
      </c>
      <c r="Q61" s="51" t="s">
        <v>135</v>
      </c>
      <c r="R61" s="43" t="n">
        <v>0.221983783006792</v>
      </c>
      <c r="S61" s="41" t="n">
        <v>29</v>
      </c>
      <c r="T61" s="41" t="n">
        <f aca="false">S61-P61</f>
        <v>-8</v>
      </c>
      <c r="U61" s="41"/>
      <c r="V61" s="41"/>
      <c r="W61" s="44" t="n">
        <v>45</v>
      </c>
      <c r="X61" s="44" t="n">
        <v>35</v>
      </c>
      <c r="Y61" s="45"/>
      <c r="Z61" s="46" t="n">
        <v>0.211309450338017</v>
      </c>
      <c r="AA61" s="44" t="n">
        <v>35</v>
      </c>
      <c r="AB61" s="44" t="n">
        <f aca="false">AA61-X61</f>
        <v>0</v>
      </c>
      <c r="AC61" s="47" t="s">
        <v>24</v>
      </c>
      <c r="AD61" s="44"/>
      <c r="AE61" s="36" t="n">
        <v>21</v>
      </c>
      <c r="AF61" s="36"/>
      <c r="AG61" s="37"/>
      <c r="AH61" s="48" t="n">
        <v>-0.026654661719747</v>
      </c>
      <c r="AI61" s="36" t="n">
        <v>51</v>
      </c>
      <c r="AJ61" s="36"/>
      <c r="AK61" s="36"/>
      <c r="AL61" s="36"/>
      <c r="AM61" s="41" t="n">
        <v>25</v>
      </c>
      <c r="AN61" s="41"/>
      <c r="AO61" s="42"/>
      <c r="AP61" s="49" t="n">
        <v>-0.0180457746478873</v>
      </c>
      <c r="AQ61" s="41" t="n">
        <v>42</v>
      </c>
      <c r="AR61" s="42"/>
      <c r="AS61" s="41"/>
      <c r="AT61" s="41"/>
      <c r="AU61" s="50" t="n">
        <f aca="false">AT61+AL61+AD61+V61+N61</f>
        <v>0</v>
      </c>
    </row>
    <row r="62" s="2" customFormat="true" ht="12.75" hidden="false" customHeight="false" outlineLevel="0" collapsed="false">
      <c r="A62" s="30" t="n">
        <v>60</v>
      </c>
      <c r="B62" s="31" t="n">
        <v>545</v>
      </c>
      <c r="C62" s="32" t="s">
        <v>105</v>
      </c>
      <c r="D62" s="33" t="s">
        <v>116</v>
      </c>
      <c r="E62" s="34" t="s">
        <v>38</v>
      </c>
      <c r="F62" s="35" t="n">
        <f aca="false">VLOOKUP(B62,[1]Sheet1!$B$1:$AH$1048576,32,0)</f>
        <v>0.926423240740741</v>
      </c>
      <c r="G62" s="36" t="n">
        <v>72</v>
      </c>
      <c r="H62" s="36" t="n">
        <v>62</v>
      </c>
      <c r="I62" s="54" t="s">
        <v>136</v>
      </c>
      <c r="J62" s="38" t="n">
        <v>-0.162478082992402</v>
      </c>
      <c r="K62" s="39" t="n">
        <v>72</v>
      </c>
      <c r="L62" s="39" t="n">
        <f aca="false">K62-H62</f>
        <v>10</v>
      </c>
      <c r="M62" s="40" t="s">
        <v>28</v>
      </c>
      <c r="N62" s="39" t="n">
        <v>-1</v>
      </c>
      <c r="O62" s="41" t="n">
        <v>73</v>
      </c>
      <c r="P62" s="41"/>
      <c r="Q62" s="42"/>
      <c r="R62" s="43" t="n">
        <v>-0.118367370316473</v>
      </c>
      <c r="S62" s="41" t="n">
        <v>69</v>
      </c>
      <c r="T62" s="41" t="n">
        <f aca="false">S62-P62</f>
        <v>69</v>
      </c>
      <c r="U62" s="42"/>
      <c r="V62" s="42"/>
      <c r="W62" s="44" t="n">
        <v>74</v>
      </c>
      <c r="X62" s="44" t="n">
        <v>64</v>
      </c>
      <c r="Y62" s="61" t="s">
        <v>124</v>
      </c>
      <c r="Z62" s="46" t="n">
        <v>-0.201609430587366</v>
      </c>
      <c r="AA62" s="44" t="n">
        <v>72</v>
      </c>
      <c r="AB62" s="44" t="n">
        <f aca="false">AA62-X62</f>
        <v>8</v>
      </c>
      <c r="AC62" s="47" t="s">
        <v>28</v>
      </c>
      <c r="AD62" s="44" t="n">
        <v>-1</v>
      </c>
      <c r="AE62" s="36" t="n">
        <v>11</v>
      </c>
      <c r="AF62" s="36"/>
      <c r="AG62" s="37"/>
      <c r="AH62" s="48" t="n">
        <v>0.0844994838385761</v>
      </c>
      <c r="AI62" s="36" t="n">
        <v>24</v>
      </c>
      <c r="AJ62" s="36"/>
      <c r="AK62" s="36"/>
      <c r="AL62" s="36"/>
      <c r="AM62" s="41" t="n">
        <v>50</v>
      </c>
      <c r="AN62" s="41"/>
      <c r="AO62" s="42"/>
      <c r="AP62" s="49" t="n">
        <v>-0.0317567567567568</v>
      </c>
      <c r="AQ62" s="41" t="n">
        <v>47</v>
      </c>
      <c r="AR62" s="42"/>
      <c r="AS62" s="41"/>
      <c r="AT62" s="41"/>
      <c r="AU62" s="50" t="n">
        <f aca="false">AT62+AL62+AD62+V62+N62</f>
        <v>-2</v>
      </c>
    </row>
    <row r="63" s="2" customFormat="true" ht="12.75" hidden="false" customHeight="false" outlineLevel="0" collapsed="false">
      <c r="A63" s="30" t="n">
        <v>61</v>
      </c>
      <c r="B63" s="31" t="n">
        <v>740</v>
      </c>
      <c r="C63" s="32" t="s">
        <v>49</v>
      </c>
      <c r="D63" s="33" t="s">
        <v>116</v>
      </c>
      <c r="E63" s="34" t="s">
        <v>38</v>
      </c>
      <c r="F63" s="35" t="n">
        <f aca="false">VLOOKUP(B63,[1]Sheet1!$B$1:$AH$1048576,32,0)</f>
        <v>1.092755</v>
      </c>
      <c r="G63" s="36" t="n">
        <v>38</v>
      </c>
      <c r="H63" s="36"/>
      <c r="I63" s="37"/>
      <c r="J63" s="38" t="n">
        <v>0.197520661157025</v>
      </c>
      <c r="K63" s="39" t="n">
        <v>33</v>
      </c>
      <c r="L63" s="39" t="n">
        <f aca="false">K63-H63</f>
        <v>33</v>
      </c>
      <c r="M63" s="39"/>
      <c r="N63" s="39"/>
      <c r="O63" s="41" t="n">
        <v>42</v>
      </c>
      <c r="P63" s="41" t="n">
        <v>32</v>
      </c>
      <c r="Q63" s="55" t="s">
        <v>68</v>
      </c>
      <c r="R63" s="43" t="n">
        <v>0.175668919949563</v>
      </c>
      <c r="S63" s="41" t="n">
        <v>37</v>
      </c>
      <c r="T63" s="41" t="n">
        <f aca="false">S63-P63</f>
        <v>5</v>
      </c>
      <c r="U63" s="52" t="s">
        <v>28</v>
      </c>
      <c r="V63" s="41" t="n">
        <v>-1</v>
      </c>
      <c r="W63" s="44" t="n">
        <v>35</v>
      </c>
      <c r="X63" s="44" t="n">
        <v>25</v>
      </c>
      <c r="Y63" s="61" t="s">
        <v>120</v>
      </c>
      <c r="Z63" s="46" t="n">
        <v>0.300366230619804</v>
      </c>
      <c r="AA63" s="44" t="n">
        <v>27</v>
      </c>
      <c r="AB63" s="44" t="n">
        <f aca="false">AA63-X63</f>
        <v>2</v>
      </c>
      <c r="AC63" s="47" t="s">
        <v>28</v>
      </c>
      <c r="AD63" s="44"/>
      <c r="AE63" s="36" t="n">
        <v>45</v>
      </c>
      <c r="AF63" s="36"/>
      <c r="AG63" s="37"/>
      <c r="AH63" s="48" t="n">
        <v>0.0729010846399689</v>
      </c>
      <c r="AI63" s="36" t="n">
        <v>26</v>
      </c>
      <c r="AJ63" s="36"/>
      <c r="AK63" s="36"/>
      <c r="AL63" s="36"/>
      <c r="AM63" s="41" t="n">
        <v>3</v>
      </c>
      <c r="AN63" s="41"/>
      <c r="AO63" s="42"/>
      <c r="AP63" s="49" t="n">
        <v>0.0813432835820896</v>
      </c>
      <c r="AQ63" s="41" t="n">
        <v>14</v>
      </c>
      <c r="AR63" s="42"/>
      <c r="AS63" s="41"/>
      <c r="AT63" s="41"/>
      <c r="AU63" s="50" t="n">
        <f aca="false">AT63+AL63+AD63+V63+N63</f>
        <v>-1</v>
      </c>
    </row>
    <row r="64" s="2" customFormat="true" ht="12.75" hidden="false" customHeight="false" outlineLevel="0" collapsed="false">
      <c r="A64" s="30" t="n">
        <v>62</v>
      </c>
      <c r="B64" s="31" t="n">
        <v>750</v>
      </c>
      <c r="C64" s="32" t="s">
        <v>137</v>
      </c>
      <c r="D64" s="33" t="s">
        <v>116</v>
      </c>
      <c r="E64" s="34" t="s">
        <v>22</v>
      </c>
      <c r="F64" s="35" t="n">
        <f aca="false">VLOOKUP(B64,[1]Sheet1!$B$1:$AH$1048576,32,0)</f>
        <v>1.04170227777778</v>
      </c>
      <c r="G64" s="36"/>
      <c r="H64" s="36"/>
      <c r="I64" s="37"/>
      <c r="J64" s="38" t="e">
        <f aca="false">NA()</f>
        <v>#N/A</v>
      </c>
      <c r="K64" s="39"/>
      <c r="L64" s="39" t="n">
        <f aca="false">K64-H64</f>
        <v>0</v>
      </c>
      <c r="M64" s="39"/>
      <c r="N64" s="39"/>
      <c r="O64" s="41"/>
      <c r="P64" s="41"/>
      <c r="Q64" s="42"/>
      <c r="R64" s="43" t="e">
        <f aca="false">NA()</f>
        <v>#N/A</v>
      </c>
      <c r="S64" s="41"/>
      <c r="T64" s="41" t="n">
        <f aca="false">S64-P64</f>
        <v>0</v>
      </c>
      <c r="U64" s="42"/>
      <c r="V64" s="42"/>
      <c r="W64" s="44"/>
      <c r="X64" s="44"/>
      <c r="Y64" s="45"/>
      <c r="Z64" s="46"/>
      <c r="AA64" s="44"/>
      <c r="AB64" s="44" t="n">
        <f aca="false">AA64-X64</f>
        <v>0</v>
      </c>
      <c r="AC64" s="44"/>
      <c r="AD64" s="44"/>
      <c r="AE64" s="36" t="n">
        <v>6</v>
      </c>
      <c r="AF64" s="36" t="n">
        <v>4</v>
      </c>
      <c r="AG64" s="54" t="s">
        <v>72</v>
      </c>
      <c r="AH64" s="48" t="n">
        <v>0.950692446136721</v>
      </c>
      <c r="AI64" s="36" t="n">
        <v>1</v>
      </c>
      <c r="AJ64" s="36" t="n">
        <f aca="false">AI64-AF64</f>
        <v>-3</v>
      </c>
      <c r="AK64" s="59" t="s">
        <v>24</v>
      </c>
      <c r="AL64" s="36" t="n">
        <v>1</v>
      </c>
      <c r="AM64" s="41" t="n">
        <v>5</v>
      </c>
      <c r="AN64" s="41" t="n">
        <v>3</v>
      </c>
      <c r="AO64" s="55" t="s">
        <v>49</v>
      </c>
      <c r="AP64" s="49" t="n">
        <v>0.568025410269984</v>
      </c>
      <c r="AQ64" s="41" t="n">
        <v>1</v>
      </c>
      <c r="AR64" s="42" t="n">
        <f aca="false">AQ64-AN64</f>
        <v>-2</v>
      </c>
      <c r="AS64" s="52" t="s">
        <v>24</v>
      </c>
      <c r="AT64" s="41" t="n">
        <v>1</v>
      </c>
      <c r="AU64" s="50" t="n">
        <f aca="false">AT64+AL64+AD64+V64+N64</f>
        <v>2</v>
      </c>
    </row>
    <row r="65" s="2" customFormat="true" ht="12.75" hidden="false" customHeight="false" outlineLevel="0" collapsed="false">
      <c r="A65" s="30" t="n">
        <v>63</v>
      </c>
      <c r="B65" s="31" t="n">
        <v>307</v>
      </c>
      <c r="C65" s="32" t="s">
        <v>103</v>
      </c>
      <c r="D65" s="33" t="s">
        <v>138</v>
      </c>
      <c r="E65" s="34" t="s">
        <v>56</v>
      </c>
      <c r="F65" s="35" t="n">
        <f aca="false">VLOOKUP(B65,[1]Sheet1!$B$1:$AH$1048576,32,0)</f>
        <v>0.888228666666667</v>
      </c>
      <c r="G65" s="36" t="n">
        <v>68</v>
      </c>
      <c r="H65" s="36"/>
      <c r="I65" s="37"/>
      <c r="J65" s="38" t="n">
        <v>-0.0219845958274134</v>
      </c>
      <c r="K65" s="39" t="n">
        <v>54</v>
      </c>
      <c r="L65" s="39" t="n">
        <f aca="false">K65-H65</f>
        <v>54</v>
      </c>
      <c r="M65" s="39"/>
      <c r="N65" s="39"/>
      <c r="O65" s="41" t="n">
        <v>58</v>
      </c>
      <c r="P65" s="41" t="n">
        <v>48</v>
      </c>
      <c r="Q65" s="51" t="s">
        <v>139</v>
      </c>
      <c r="R65" s="43" t="n">
        <v>-0.0021681901590507</v>
      </c>
      <c r="S65" s="41" t="n">
        <v>58</v>
      </c>
      <c r="T65" s="41" t="n">
        <f aca="false">S65-P65</f>
        <v>10</v>
      </c>
      <c r="U65" s="52" t="s">
        <v>28</v>
      </c>
      <c r="V65" s="41" t="n">
        <v>-1</v>
      </c>
      <c r="W65" s="44" t="n">
        <v>62</v>
      </c>
      <c r="X65" s="44" t="n">
        <v>52</v>
      </c>
      <c r="Y65" s="45"/>
      <c r="Z65" s="46" t="n">
        <v>0.124092212072545</v>
      </c>
      <c r="AA65" s="44" t="n">
        <v>50</v>
      </c>
      <c r="AB65" s="44" t="n">
        <f aca="false">AA65-X65</f>
        <v>-2</v>
      </c>
      <c r="AC65" s="47" t="s">
        <v>24</v>
      </c>
      <c r="AD65" s="44"/>
      <c r="AE65" s="36" t="n">
        <v>66</v>
      </c>
      <c r="AF65" s="36"/>
      <c r="AG65" s="37"/>
      <c r="AH65" s="48" t="n">
        <v>0.068505604208984</v>
      </c>
      <c r="AI65" s="36" t="n">
        <v>28</v>
      </c>
      <c r="AJ65" s="36"/>
      <c r="AK65" s="36"/>
      <c r="AL65" s="36"/>
      <c r="AM65" s="41" t="n">
        <v>65</v>
      </c>
      <c r="AN65" s="41"/>
      <c r="AO65" s="42"/>
      <c r="AP65" s="49" t="n">
        <v>0.0130121601734955</v>
      </c>
      <c r="AQ65" s="41" t="n">
        <v>31</v>
      </c>
      <c r="AR65" s="42"/>
      <c r="AS65" s="41"/>
      <c r="AT65" s="41"/>
      <c r="AU65" s="50" t="n">
        <f aca="false">AT65+AL65+AD65+V65+N65</f>
        <v>-1</v>
      </c>
    </row>
    <row r="66" customFormat="false" ht="12.75" hidden="false" customHeight="false" outlineLevel="0" collapsed="false">
      <c r="A66" s="30" t="n">
        <v>64</v>
      </c>
      <c r="B66" s="31" t="n">
        <v>343</v>
      </c>
      <c r="C66" s="32" t="s">
        <v>140</v>
      </c>
      <c r="D66" s="33" t="s">
        <v>141</v>
      </c>
      <c r="E66" s="34" t="s">
        <v>56</v>
      </c>
      <c r="F66" s="35" t="n">
        <f aca="false">VLOOKUP(B66,[1]Sheet1!$B$1:$AH$1048576,32,0)</f>
        <v>0.971429759259259</v>
      </c>
      <c r="G66" s="36" t="n">
        <v>52</v>
      </c>
      <c r="H66" s="36"/>
      <c r="I66" s="37"/>
      <c r="J66" s="38" t="n">
        <v>-0.139318308809834</v>
      </c>
      <c r="K66" s="39" t="n">
        <v>70</v>
      </c>
      <c r="L66" s="39" t="n">
        <f aca="false">K66-H66</f>
        <v>70</v>
      </c>
      <c r="M66" s="39"/>
      <c r="N66" s="39"/>
      <c r="O66" s="41" t="n">
        <v>28</v>
      </c>
      <c r="P66" s="41"/>
      <c r="Q66" s="42"/>
      <c r="R66" s="43" t="n">
        <v>-0.10711006317388</v>
      </c>
      <c r="S66" s="41" t="n">
        <v>68</v>
      </c>
      <c r="T66" s="41" t="n">
        <f aca="false">S66-P66</f>
        <v>68</v>
      </c>
      <c r="U66" s="41"/>
      <c r="V66" s="41"/>
      <c r="W66" s="44" t="n">
        <v>38</v>
      </c>
      <c r="X66" s="44" t="n">
        <v>28</v>
      </c>
      <c r="Y66" s="45" t="s">
        <v>142</v>
      </c>
      <c r="Z66" s="46" t="n">
        <v>-0.178155964954878</v>
      </c>
      <c r="AA66" s="44" t="n">
        <v>71</v>
      </c>
      <c r="AB66" s="44" t="n">
        <f aca="false">AA66-X66</f>
        <v>43</v>
      </c>
      <c r="AC66" s="47" t="s">
        <v>28</v>
      </c>
      <c r="AD66" s="44" t="n">
        <v>-1</v>
      </c>
      <c r="AE66" s="36" t="n">
        <v>74</v>
      </c>
      <c r="AF66" s="36"/>
      <c r="AG66" s="37"/>
      <c r="AH66" s="48" t="n">
        <v>-0.082764457318055</v>
      </c>
      <c r="AI66" s="36" t="n">
        <v>65</v>
      </c>
      <c r="AJ66" s="36"/>
      <c r="AK66" s="36"/>
      <c r="AL66" s="36"/>
      <c r="AM66" s="41" t="n">
        <v>69</v>
      </c>
      <c r="AN66" s="41" t="n">
        <v>59</v>
      </c>
      <c r="AO66" s="51" t="s">
        <v>143</v>
      </c>
      <c r="AP66" s="49" t="n">
        <v>-0.0735765838011227</v>
      </c>
      <c r="AQ66" s="41" t="n">
        <v>59</v>
      </c>
      <c r="AR66" s="42" t="n">
        <f aca="false">AQ66-AN66</f>
        <v>0</v>
      </c>
      <c r="AS66" s="52" t="s">
        <v>24</v>
      </c>
      <c r="AT66" s="41"/>
      <c r="AU66" s="50" t="n">
        <f aca="false">AT66+AL66+AD66+V66+N66</f>
        <v>-1</v>
      </c>
    </row>
    <row r="67" customFormat="false" ht="12.75" hidden="false" customHeight="false" outlineLevel="0" collapsed="false">
      <c r="A67" s="30" t="n">
        <v>65</v>
      </c>
      <c r="B67" s="31" t="n">
        <v>582</v>
      </c>
      <c r="C67" s="32" t="s">
        <v>144</v>
      </c>
      <c r="D67" s="33" t="s">
        <v>141</v>
      </c>
      <c r="E67" s="34" t="s">
        <v>56</v>
      </c>
      <c r="F67" s="35" t="n">
        <f aca="false">VLOOKUP(B67,[1]Sheet1!$B$1:$AH$1048576,32,0)</f>
        <v>1.03035514814815</v>
      </c>
      <c r="G67" s="36" t="n">
        <v>34</v>
      </c>
      <c r="H67" s="36"/>
      <c r="I67" s="37"/>
      <c r="J67" s="38" t="n">
        <v>-0.00783732260114383</v>
      </c>
      <c r="K67" s="39" t="n">
        <v>48</v>
      </c>
      <c r="L67" s="39" t="n">
        <f aca="false">K67-H67</f>
        <v>48</v>
      </c>
      <c r="M67" s="39"/>
      <c r="N67" s="39"/>
      <c r="O67" s="41" t="n">
        <v>15</v>
      </c>
      <c r="P67" s="41" t="n">
        <v>13</v>
      </c>
      <c r="Q67" s="51" t="s">
        <v>145</v>
      </c>
      <c r="R67" s="43" t="n">
        <v>0.245537701241594</v>
      </c>
      <c r="S67" s="41" t="n">
        <v>26</v>
      </c>
      <c r="T67" s="41" t="n">
        <f aca="false">S67-P67</f>
        <v>13</v>
      </c>
      <c r="U67" s="52" t="s">
        <v>28</v>
      </c>
      <c r="V67" s="41"/>
      <c r="W67" s="44" t="n">
        <v>14</v>
      </c>
      <c r="X67" s="44" t="n">
        <v>12</v>
      </c>
      <c r="Y67" s="45" t="s">
        <v>146</v>
      </c>
      <c r="Z67" s="46" t="n">
        <v>0.415345328037785</v>
      </c>
      <c r="AA67" s="44" t="n">
        <v>20</v>
      </c>
      <c r="AB67" s="44" t="n">
        <f aca="false">AA67-X67</f>
        <v>8</v>
      </c>
      <c r="AC67" s="47" t="s">
        <v>28</v>
      </c>
      <c r="AD67" s="44"/>
      <c r="AE67" s="36" t="n">
        <v>78</v>
      </c>
      <c r="AF67" s="36"/>
      <c r="AG67" s="37"/>
      <c r="AH67" s="48" t="n">
        <v>-0.110522277253919</v>
      </c>
      <c r="AI67" s="36" t="n">
        <v>70</v>
      </c>
      <c r="AJ67" s="36"/>
      <c r="AK67" s="36"/>
      <c r="AL67" s="36"/>
      <c r="AM67" s="41" t="n">
        <v>29</v>
      </c>
      <c r="AN67" s="41"/>
      <c r="AO67" s="42"/>
      <c r="AP67" s="49" t="n">
        <v>-0.0145171470650116</v>
      </c>
      <c r="AQ67" s="41" t="n">
        <v>39</v>
      </c>
      <c r="AR67" s="42"/>
      <c r="AS67" s="41"/>
      <c r="AT67" s="41"/>
      <c r="AU67" s="50" t="n">
        <f aca="false">AT67+AL67+AD67+V67+N67</f>
        <v>0</v>
      </c>
    </row>
    <row r="68" customFormat="false" ht="12.75" hidden="false" customHeight="false" outlineLevel="0" collapsed="false">
      <c r="A68" s="30" t="n">
        <v>66</v>
      </c>
      <c r="B68" s="31" t="n">
        <v>585</v>
      </c>
      <c r="C68" s="32" t="s">
        <v>53</v>
      </c>
      <c r="D68" s="33" t="s">
        <v>141</v>
      </c>
      <c r="E68" s="34" t="s">
        <v>56</v>
      </c>
      <c r="F68" s="35" t="n">
        <f aca="false">VLOOKUP(B68,[1]Sheet1!$B$1:$AH$1048576,32,0)</f>
        <v>1.02386846441948</v>
      </c>
      <c r="G68" s="36" t="n">
        <v>33</v>
      </c>
      <c r="H68" s="36" t="n">
        <v>23</v>
      </c>
      <c r="I68" s="54" t="s">
        <v>73</v>
      </c>
      <c r="J68" s="38" t="n">
        <v>-0.0495247623811906</v>
      </c>
      <c r="K68" s="39" t="n">
        <v>57</v>
      </c>
      <c r="L68" s="39" t="n">
        <f aca="false">K68-H68</f>
        <v>34</v>
      </c>
      <c r="M68" s="40" t="s">
        <v>28</v>
      </c>
      <c r="N68" s="39" t="n">
        <v>-1</v>
      </c>
      <c r="O68" s="41" t="n">
        <v>38</v>
      </c>
      <c r="P68" s="41" t="n">
        <v>28</v>
      </c>
      <c r="Q68" s="55" t="s">
        <v>140</v>
      </c>
      <c r="R68" s="43" t="n">
        <v>0.134142451802876</v>
      </c>
      <c r="S68" s="41" t="n">
        <v>44</v>
      </c>
      <c r="T68" s="41" t="n">
        <f aca="false">S68-P68</f>
        <v>16</v>
      </c>
      <c r="U68" s="52" t="s">
        <v>28</v>
      </c>
      <c r="V68" s="41"/>
      <c r="W68" s="44" t="n">
        <v>37</v>
      </c>
      <c r="X68" s="44"/>
      <c r="Y68" s="45"/>
      <c r="Z68" s="46" t="n">
        <v>0.217448817476297</v>
      </c>
      <c r="AA68" s="44" t="n">
        <v>33</v>
      </c>
      <c r="AB68" s="44" t="n">
        <f aca="false">AA68-X68</f>
        <v>33</v>
      </c>
      <c r="AC68" s="44"/>
      <c r="AD68" s="44"/>
      <c r="AE68" s="36" t="n">
        <v>59</v>
      </c>
      <c r="AF68" s="36"/>
      <c r="AG68" s="37"/>
      <c r="AH68" s="48" t="n">
        <v>-0.0274277290927538</v>
      </c>
      <c r="AI68" s="36" t="n">
        <v>52</v>
      </c>
      <c r="AJ68" s="36"/>
      <c r="AK68" s="36"/>
      <c r="AL68" s="36"/>
      <c r="AM68" s="41" t="n">
        <v>53</v>
      </c>
      <c r="AN68" s="41"/>
      <c r="AO68" s="42"/>
      <c r="AP68" s="49" t="n">
        <v>-0.131428571428571</v>
      </c>
      <c r="AQ68" s="41" t="n">
        <v>73</v>
      </c>
      <c r="AR68" s="42"/>
      <c r="AS68" s="41"/>
      <c r="AT68" s="41"/>
      <c r="AU68" s="50" t="n">
        <f aca="false">AT68+AL68+AD68+V68+N68</f>
        <v>-1</v>
      </c>
    </row>
    <row r="69" customFormat="false" ht="12.75" hidden="false" customHeight="false" outlineLevel="0" collapsed="false">
      <c r="A69" s="30" t="n">
        <v>67</v>
      </c>
      <c r="B69" s="31" t="n">
        <v>726</v>
      </c>
      <c r="C69" s="32" t="s">
        <v>136</v>
      </c>
      <c r="D69" s="33" t="s">
        <v>141</v>
      </c>
      <c r="E69" s="34" t="s">
        <v>56</v>
      </c>
      <c r="F69" s="35" t="n">
        <f aca="false">VLOOKUP(B69,[1]Sheet1!$B$1:$AH$1048576,32,0)</f>
        <v>1.007906</v>
      </c>
      <c r="G69" s="36" t="n">
        <v>62</v>
      </c>
      <c r="H69" s="36"/>
      <c r="I69" s="37"/>
      <c r="J69" s="38" t="n">
        <v>-0.0391330523780855</v>
      </c>
      <c r="K69" s="39" t="n">
        <v>56</v>
      </c>
      <c r="L69" s="39" t="n">
        <f aca="false">K69-H69</f>
        <v>56</v>
      </c>
      <c r="M69" s="39"/>
      <c r="N69" s="39"/>
      <c r="O69" s="41" t="n">
        <v>55</v>
      </c>
      <c r="P69" s="41"/>
      <c r="Q69" s="42"/>
      <c r="R69" s="43" t="n">
        <v>0.102242177517731</v>
      </c>
      <c r="S69" s="41" t="n">
        <v>49</v>
      </c>
      <c r="T69" s="41" t="n">
        <f aca="false">S69-P69</f>
        <v>49</v>
      </c>
      <c r="U69" s="41"/>
      <c r="V69" s="41"/>
      <c r="W69" s="44" t="n">
        <v>56</v>
      </c>
      <c r="X69" s="44"/>
      <c r="Y69" s="45"/>
      <c r="Z69" s="46" t="n">
        <v>-0.00298300265645187</v>
      </c>
      <c r="AA69" s="44" t="n">
        <v>59</v>
      </c>
      <c r="AB69" s="44" t="n">
        <f aca="false">AA69-X69</f>
        <v>59</v>
      </c>
      <c r="AC69" s="44"/>
      <c r="AD69" s="44"/>
      <c r="AE69" s="36" t="n">
        <v>10</v>
      </c>
      <c r="AF69" s="36" t="n">
        <v>8</v>
      </c>
      <c r="AG69" s="37" t="s">
        <v>147</v>
      </c>
      <c r="AH69" s="48" t="n">
        <v>-0.0107384071443846</v>
      </c>
      <c r="AI69" s="36" t="n">
        <v>47</v>
      </c>
      <c r="AJ69" s="36" t="n">
        <f aca="false">AI69-AF69</f>
        <v>39</v>
      </c>
      <c r="AK69" s="59" t="s">
        <v>28</v>
      </c>
      <c r="AL69" s="36" t="n">
        <v>-1</v>
      </c>
      <c r="AM69" s="41" t="n">
        <v>15</v>
      </c>
      <c r="AN69" s="41" t="n">
        <v>13</v>
      </c>
      <c r="AO69" s="51" t="s">
        <v>148</v>
      </c>
      <c r="AP69" s="49" t="n">
        <v>-0.0271258762572386</v>
      </c>
      <c r="AQ69" s="41" t="n">
        <v>44</v>
      </c>
      <c r="AR69" s="42" t="n">
        <f aca="false">AQ69-AN69</f>
        <v>31</v>
      </c>
      <c r="AS69" s="52" t="s">
        <v>28</v>
      </c>
      <c r="AT69" s="41" t="n">
        <v>-1</v>
      </c>
      <c r="AU69" s="50" t="n">
        <f aca="false">AT69+AL69+AD69+V69+N69</f>
        <v>-2</v>
      </c>
    </row>
    <row r="70" customFormat="false" ht="12.75" hidden="false" customHeight="false" outlineLevel="0" collapsed="false">
      <c r="A70" s="30" t="n">
        <v>68</v>
      </c>
      <c r="B70" s="31" t="n">
        <v>745</v>
      </c>
      <c r="C70" s="32" t="s">
        <v>149</v>
      </c>
      <c r="D70" s="33" t="s">
        <v>141</v>
      </c>
      <c r="E70" s="34" t="s">
        <v>22</v>
      </c>
      <c r="F70" s="35" t="n">
        <f aca="false">VLOOKUP(B70,[1]Sheet1!$B$1:$AH$1048576,32,0)</f>
        <v>1.02028488888889</v>
      </c>
      <c r="G70" s="36"/>
      <c r="H70" s="36"/>
      <c r="I70" s="37"/>
      <c r="J70" s="38" t="e">
        <f aca="false">NA()</f>
        <v>#N/A</v>
      </c>
      <c r="K70" s="39"/>
      <c r="L70" s="39" t="n">
        <f aca="false">K70-H70</f>
        <v>0</v>
      </c>
      <c r="M70" s="39"/>
      <c r="N70" s="39"/>
      <c r="O70" s="41"/>
      <c r="P70" s="41"/>
      <c r="Q70" s="42"/>
      <c r="R70" s="43" t="e">
        <f aca="false">NA()</f>
        <v>#N/A</v>
      </c>
      <c r="S70" s="41"/>
      <c r="T70" s="41" t="n">
        <f aca="false">S70-P70</f>
        <v>0</v>
      </c>
      <c r="U70" s="41"/>
      <c r="V70" s="41"/>
      <c r="W70" s="44"/>
      <c r="X70" s="44"/>
      <c r="Y70" s="45"/>
      <c r="Z70" s="46"/>
      <c r="AA70" s="44"/>
      <c r="AB70" s="44" t="n">
        <f aca="false">AA70-X70</f>
        <v>0</v>
      </c>
      <c r="AC70" s="44"/>
      <c r="AD70" s="44"/>
      <c r="AE70" s="36" t="n">
        <v>32</v>
      </c>
      <c r="AF70" s="36" t="n">
        <v>22</v>
      </c>
      <c r="AG70" s="54" t="s">
        <v>150</v>
      </c>
      <c r="AH70" s="48" t="n">
        <v>0.100382813512347</v>
      </c>
      <c r="AI70" s="36" t="n">
        <v>21</v>
      </c>
      <c r="AJ70" s="36" t="n">
        <f aca="false">AI70-AF70</f>
        <v>-1</v>
      </c>
      <c r="AK70" s="59" t="s">
        <v>24</v>
      </c>
      <c r="AL70" s="36" t="n">
        <v>1</v>
      </c>
      <c r="AM70" s="41" t="n">
        <v>31</v>
      </c>
      <c r="AN70" s="41" t="n">
        <v>21</v>
      </c>
      <c r="AO70" s="51" t="s">
        <v>151</v>
      </c>
      <c r="AP70" s="49" t="n">
        <v>0.0807132801501642</v>
      </c>
      <c r="AQ70" s="41" t="n">
        <v>15</v>
      </c>
      <c r="AR70" s="42" t="n">
        <f aca="false">AQ70-AN70</f>
        <v>-6</v>
      </c>
      <c r="AS70" s="52" t="s">
        <v>24</v>
      </c>
      <c r="AT70" s="41" t="n">
        <v>1</v>
      </c>
      <c r="AU70" s="50" t="n">
        <f aca="false">AT70+AL70+AD70+V70+N70</f>
        <v>2</v>
      </c>
    </row>
    <row r="71" customFormat="false" ht="12.75" hidden="false" customHeight="false" outlineLevel="0" collapsed="false">
      <c r="A71" s="30" t="n">
        <v>69</v>
      </c>
      <c r="B71" s="31" t="n">
        <v>359</v>
      </c>
      <c r="C71" s="32" t="s">
        <v>152</v>
      </c>
      <c r="D71" s="33" t="s">
        <v>141</v>
      </c>
      <c r="E71" s="34" t="s">
        <v>22</v>
      </c>
      <c r="F71" s="35" t="n">
        <f aca="false">VLOOKUP(B71,[1]Sheet1!$B$1:$AH$1048576,32,0)</f>
        <v>1.07894313432836</v>
      </c>
      <c r="G71" s="36" t="n">
        <v>27</v>
      </c>
      <c r="H71" s="36" t="n">
        <v>22</v>
      </c>
      <c r="I71" s="54" t="s">
        <v>130</v>
      </c>
      <c r="J71" s="38" t="n">
        <v>0.242194891201514</v>
      </c>
      <c r="K71" s="39" t="n">
        <v>25</v>
      </c>
      <c r="L71" s="39" t="n">
        <f aca="false">K71-H71</f>
        <v>3</v>
      </c>
      <c r="M71" s="40" t="s">
        <v>28</v>
      </c>
      <c r="N71" s="39"/>
      <c r="O71" s="41" t="n">
        <v>20</v>
      </c>
      <c r="P71" s="41" t="n">
        <v>15</v>
      </c>
      <c r="Q71" s="55" t="s">
        <v>144</v>
      </c>
      <c r="R71" s="43" t="n">
        <v>0.37135410451888</v>
      </c>
      <c r="S71" s="41" t="n">
        <v>16</v>
      </c>
      <c r="T71" s="41" t="n">
        <f aca="false">S71-P71</f>
        <v>1</v>
      </c>
      <c r="U71" s="52" t="s">
        <v>28</v>
      </c>
      <c r="V71" s="41"/>
      <c r="W71" s="44" t="n">
        <v>28</v>
      </c>
      <c r="X71" s="44"/>
      <c r="Y71" s="58"/>
      <c r="Z71" s="46" t="n">
        <v>0.557028744194567</v>
      </c>
      <c r="AA71" s="44" t="n">
        <v>11</v>
      </c>
      <c r="AB71" s="44" t="n">
        <f aca="false">AA71-X71</f>
        <v>11</v>
      </c>
      <c r="AC71" s="44"/>
      <c r="AD71" s="44"/>
      <c r="AE71" s="36" t="n">
        <v>19</v>
      </c>
      <c r="AF71" s="36"/>
      <c r="AG71" s="57"/>
      <c r="AH71" s="48" t="n">
        <v>0.0517772965746945</v>
      </c>
      <c r="AI71" s="36" t="n">
        <v>32</v>
      </c>
      <c r="AJ71" s="36"/>
      <c r="AK71" s="36"/>
      <c r="AL71" s="36"/>
      <c r="AM71" s="41" t="n">
        <v>35</v>
      </c>
      <c r="AN71" s="41"/>
      <c r="AO71" s="42"/>
      <c r="AP71" s="49" t="n">
        <v>-0.0290855311806754</v>
      </c>
      <c r="AQ71" s="41" t="n">
        <v>45</v>
      </c>
      <c r="AR71" s="42"/>
      <c r="AS71" s="41"/>
      <c r="AT71" s="41"/>
      <c r="AU71" s="50" t="n">
        <f aca="false">AT71+AL71+AD71+V71+N71</f>
        <v>0</v>
      </c>
    </row>
    <row r="72" customFormat="false" ht="12.75" hidden="false" customHeight="false" outlineLevel="0" collapsed="false">
      <c r="A72" s="30" t="n">
        <v>70</v>
      </c>
      <c r="B72" s="31" t="n">
        <v>311</v>
      </c>
      <c r="C72" s="32" t="s">
        <v>148</v>
      </c>
      <c r="D72" s="33" t="s">
        <v>141</v>
      </c>
      <c r="E72" s="34" t="s">
        <v>56</v>
      </c>
      <c r="F72" s="35" t="n">
        <f aca="false">VLOOKUP(B72,[1]Sheet1!$B$1:$AH$1048576,32,0)</f>
        <v>0.837687444444444</v>
      </c>
      <c r="G72" s="36" t="n">
        <v>75</v>
      </c>
      <c r="H72" s="36" t="n">
        <v>64</v>
      </c>
      <c r="I72" s="37" t="s">
        <v>153</v>
      </c>
      <c r="J72" s="38" t="n">
        <v>-0.355661881977671</v>
      </c>
      <c r="K72" s="39" t="n">
        <v>74</v>
      </c>
      <c r="L72" s="39" t="n">
        <f aca="false">K72-H72</f>
        <v>10</v>
      </c>
      <c r="M72" s="40" t="s">
        <v>28</v>
      </c>
      <c r="N72" s="39" t="n">
        <v>-1</v>
      </c>
      <c r="O72" s="41" t="n">
        <v>74</v>
      </c>
      <c r="P72" s="41"/>
      <c r="Q72" s="42"/>
      <c r="R72" s="43" t="n">
        <v>-0.38939415536978</v>
      </c>
      <c r="S72" s="41" t="n">
        <v>74</v>
      </c>
      <c r="T72" s="41" t="n">
        <f aca="false">S72-P72</f>
        <v>74</v>
      </c>
      <c r="U72" s="41"/>
      <c r="V72" s="41"/>
      <c r="W72" s="44" t="n">
        <v>73</v>
      </c>
      <c r="X72" s="44" t="n">
        <v>61</v>
      </c>
      <c r="Y72" s="45" t="s">
        <v>154</v>
      </c>
      <c r="Z72" s="46" t="n">
        <v>-0.410784369771725</v>
      </c>
      <c r="AA72" s="44" t="n">
        <v>74</v>
      </c>
      <c r="AB72" s="44" t="n">
        <f aca="false">AA72-X72</f>
        <v>13</v>
      </c>
      <c r="AC72" s="47" t="s">
        <v>28</v>
      </c>
      <c r="AD72" s="44" t="n">
        <v>-1</v>
      </c>
      <c r="AE72" s="36" t="n">
        <v>1</v>
      </c>
      <c r="AF72" s="36"/>
      <c r="AG72" s="37"/>
      <c r="AH72" s="48" t="n">
        <v>-0.279009477887758</v>
      </c>
      <c r="AI72" s="36" t="n">
        <v>81</v>
      </c>
      <c r="AJ72" s="36"/>
      <c r="AK72" s="36"/>
      <c r="AL72" s="36"/>
      <c r="AM72" s="41" t="n">
        <v>13</v>
      </c>
      <c r="AN72" s="41"/>
      <c r="AO72" s="42"/>
      <c r="AP72" s="49" t="n">
        <v>-0.123644251626898</v>
      </c>
      <c r="AQ72" s="41" t="n">
        <v>71</v>
      </c>
      <c r="AR72" s="42"/>
      <c r="AS72" s="41"/>
      <c r="AT72" s="41"/>
      <c r="AU72" s="50" t="n">
        <f aca="false">AT72+AL72+AD72+V72+N72</f>
        <v>-2</v>
      </c>
    </row>
    <row r="73" customFormat="false" ht="12.75" hidden="false" customHeight="false" outlineLevel="0" collapsed="false">
      <c r="A73" s="30" t="n">
        <v>71</v>
      </c>
      <c r="B73" s="31" t="n">
        <v>365</v>
      </c>
      <c r="C73" s="32" t="s">
        <v>155</v>
      </c>
      <c r="D73" s="33" t="s">
        <v>141</v>
      </c>
      <c r="E73" s="34" t="s">
        <v>56</v>
      </c>
      <c r="F73" s="35" t="n">
        <f aca="false">VLOOKUP(B73,[1]Sheet1!$B$1:$AH$1048576,32,0)</f>
        <v>1.04586233716475</v>
      </c>
      <c r="G73" s="36" t="n">
        <v>67</v>
      </c>
      <c r="H73" s="36" t="n">
        <v>57</v>
      </c>
      <c r="I73" s="37" t="s">
        <v>156</v>
      </c>
      <c r="J73" s="38" t="n">
        <v>0.205811965811966</v>
      </c>
      <c r="K73" s="39" t="n">
        <v>30</v>
      </c>
      <c r="L73" s="39" t="n">
        <f aca="false">K73-H73</f>
        <v>-27</v>
      </c>
      <c r="M73" s="40" t="s">
        <v>24</v>
      </c>
      <c r="N73" s="39" t="n">
        <v>1</v>
      </c>
      <c r="O73" s="41" t="n">
        <v>63</v>
      </c>
      <c r="P73" s="41" t="n">
        <v>53</v>
      </c>
      <c r="Q73" s="51" t="s">
        <v>156</v>
      </c>
      <c r="R73" s="43" t="n">
        <v>0.246376072434718</v>
      </c>
      <c r="S73" s="41" t="n">
        <v>25</v>
      </c>
      <c r="T73" s="41" t="n">
        <f aca="false">S73-P73</f>
        <v>-28</v>
      </c>
      <c r="U73" s="52" t="s">
        <v>24</v>
      </c>
      <c r="V73" s="41" t="n">
        <v>1</v>
      </c>
      <c r="W73" s="44" t="n">
        <v>68</v>
      </c>
      <c r="X73" s="44"/>
      <c r="Y73" s="45"/>
      <c r="Z73" s="46" t="n">
        <v>0.215541903963459</v>
      </c>
      <c r="AA73" s="44" t="n">
        <v>34</v>
      </c>
      <c r="AB73" s="44" t="n">
        <f aca="false">AA73-X73</f>
        <v>34</v>
      </c>
      <c r="AC73" s="44"/>
      <c r="AD73" s="44"/>
      <c r="AE73" s="36" t="n">
        <v>69</v>
      </c>
      <c r="AF73" s="36"/>
      <c r="AG73" s="37"/>
      <c r="AH73" s="48" t="n">
        <v>-0.0336945186913529</v>
      </c>
      <c r="AI73" s="36" t="n">
        <v>53</v>
      </c>
      <c r="AJ73" s="36"/>
      <c r="AK73" s="36"/>
      <c r="AL73" s="36"/>
      <c r="AM73" s="41" t="n">
        <v>42</v>
      </c>
      <c r="AN73" s="41"/>
      <c r="AO73" s="42"/>
      <c r="AP73" s="49" t="n">
        <v>0.0739951278928136</v>
      </c>
      <c r="AQ73" s="41" t="n">
        <v>17</v>
      </c>
      <c r="AR73" s="42"/>
      <c r="AS73" s="41"/>
      <c r="AT73" s="41"/>
      <c r="AU73" s="50" t="n">
        <f aca="false">AT73+AL73+AD73+V73+N73</f>
        <v>2</v>
      </c>
    </row>
    <row r="74" customFormat="false" ht="12.75" hidden="false" customHeight="false" outlineLevel="0" collapsed="false">
      <c r="A74" s="30" t="n">
        <v>72</v>
      </c>
      <c r="B74" s="31" t="n">
        <v>730</v>
      </c>
      <c r="C74" s="32" t="s">
        <v>157</v>
      </c>
      <c r="D74" s="33" t="s">
        <v>141</v>
      </c>
      <c r="E74" s="34" t="s">
        <v>56</v>
      </c>
      <c r="F74" s="35" t="n">
        <f aca="false">VLOOKUP(B74,[1]Sheet1!$B$1:$AH$1048576,32,0)</f>
        <v>1.14067624413146</v>
      </c>
      <c r="G74" s="36" t="n">
        <v>21</v>
      </c>
      <c r="H74" s="36" t="n">
        <v>16</v>
      </c>
      <c r="I74" s="37" t="s">
        <v>158</v>
      </c>
      <c r="J74" s="38" t="n">
        <v>0.201896483603319</v>
      </c>
      <c r="K74" s="39" t="n">
        <v>31</v>
      </c>
      <c r="L74" s="39" t="n">
        <f aca="false">K74-H74</f>
        <v>15</v>
      </c>
      <c r="M74" s="40" t="s">
        <v>28</v>
      </c>
      <c r="N74" s="39"/>
      <c r="O74" s="41" t="n">
        <v>30</v>
      </c>
      <c r="P74" s="41" t="n">
        <v>25</v>
      </c>
      <c r="Q74" s="55" t="s">
        <v>120</v>
      </c>
      <c r="R74" s="43" t="n">
        <v>0.153072039227337</v>
      </c>
      <c r="S74" s="41" t="n">
        <v>40</v>
      </c>
      <c r="T74" s="41" t="n">
        <f aca="false">S74-P74</f>
        <v>15</v>
      </c>
      <c r="U74" s="52" t="s">
        <v>28</v>
      </c>
      <c r="V74" s="41"/>
      <c r="W74" s="44" t="n">
        <v>31</v>
      </c>
      <c r="X74" s="44"/>
      <c r="Y74" s="45"/>
      <c r="Z74" s="46" t="n">
        <v>0.149322769162575</v>
      </c>
      <c r="AA74" s="44" t="n">
        <v>46</v>
      </c>
      <c r="AB74" s="44" t="n">
        <f aca="false">AA74-X74</f>
        <v>46</v>
      </c>
      <c r="AC74" s="44"/>
      <c r="AD74" s="44"/>
      <c r="AE74" s="36" t="n">
        <v>42</v>
      </c>
      <c r="AF74" s="36"/>
      <c r="AG74" s="37"/>
      <c r="AH74" s="48" t="n">
        <v>0.0829343377676475</v>
      </c>
      <c r="AI74" s="36" t="n">
        <v>25</v>
      </c>
      <c r="AJ74" s="36"/>
      <c r="AK74" s="36"/>
      <c r="AL74" s="36"/>
      <c r="AM74" s="41" t="n">
        <v>34</v>
      </c>
      <c r="AN74" s="41"/>
      <c r="AO74" s="42"/>
      <c r="AP74" s="49" t="n">
        <v>0.0482425913163336</v>
      </c>
      <c r="AQ74" s="41" t="n">
        <v>22</v>
      </c>
      <c r="AR74" s="42"/>
      <c r="AS74" s="41"/>
      <c r="AT74" s="41"/>
      <c r="AU74" s="50" t="n">
        <f aca="false">AT74+AL74+AD74+V74+N74</f>
        <v>0</v>
      </c>
    </row>
    <row r="75" customFormat="false" ht="12.75" hidden="false" customHeight="false" outlineLevel="0" collapsed="false">
      <c r="A75" s="30" t="n">
        <v>73</v>
      </c>
      <c r="B75" s="31" t="n">
        <v>709</v>
      </c>
      <c r="C75" s="32" t="s">
        <v>78</v>
      </c>
      <c r="D75" s="33" t="s">
        <v>141</v>
      </c>
      <c r="E75" s="34" t="s">
        <v>22</v>
      </c>
      <c r="F75" s="35" t="n">
        <f aca="false">VLOOKUP(B75,[1]Sheet1!$B$1:$AH$1048576,32,0)</f>
        <v>0.915766484848485</v>
      </c>
      <c r="G75" s="36" t="n">
        <v>39</v>
      </c>
      <c r="H75" s="36"/>
      <c r="I75" s="37"/>
      <c r="J75" s="38" t="n">
        <v>0.301369863013699</v>
      </c>
      <c r="K75" s="39" t="n">
        <v>20</v>
      </c>
      <c r="L75" s="39" t="n">
        <f aca="false">K75-H75</f>
        <v>20</v>
      </c>
      <c r="M75" s="39"/>
      <c r="N75" s="39"/>
      <c r="O75" s="41" t="n">
        <v>48</v>
      </c>
      <c r="P75" s="41"/>
      <c r="Q75" s="42"/>
      <c r="R75" s="43" t="n">
        <v>0.210094460127735</v>
      </c>
      <c r="S75" s="41" t="n">
        <v>30</v>
      </c>
      <c r="T75" s="41" t="n">
        <f aca="false">S75-P75</f>
        <v>30</v>
      </c>
      <c r="U75" s="41"/>
      <c r="V75" s="41"/>
      <c r="W75" s="44" t="n">
        <v>43</v>
      </c>
      <c r="X75" s="44"/>
      <c r="Y75" s="45"/>
      <c r="Z75" s="46" t="n">
        <v>0.273940696001135</v>
      </c>
      <c r="AA75" s="44" t="n">
        <v>28</v>
      </c>
      <c r="AB75" s="44" t="n">
        <f aca="false">AA75-X75</f>
        <v>28</v>
      </c>
      <c r="AC75" s="44"/>
      <c r="AD75" s="44"/>
      <c r="AE75" s="36" t="n">
        <v>52</v>
      </c>
      <c r="AF75" s="36" t="n">
        <v>42</v>
      </c>
      <c r="AG75" s="37" t="s">
        <v>159</v>
      </c>
      <c r="AH75" s="48" t="n">
        <v>0.0203118438694301</v>
      </c>
      <c r="AI75" s="36" t="n">
        <v>39</v>
      </c>
      <c r="AJ75" s="36" t="n">
        <f aca="false">AI75-AF75</f>
        <v>-3</v>
      </c>
      <c r="AK75" s="59" t="s">
        <v>24</v>
      </c>
      <c r="AL75" s="36"/>
      <c r="AM75" s="41" t="n">
        <v>81</v>
      </c>
      <c r="AN75" s="41" t="n">
        <v>70</v>
      </c>
      <c r="AO75" s="51" t="s">
        <v>160</v>
      </c>
      <c r="AP75" s="49" t="n">
        <v>0.0545790934320074</v>
      </c>
      <c r="AQ75" s="41" t="n">
        <v>20</v>
      </c>
      <c r="AR75" s="42" t="n">
        <f aca="false">AQ75-AN75</f>
        <v>-50</v>
      </c>
      <c r="AS75" s="52" t="s">
        <v>24</v>
      </c>
      <c r="AT75" s="41"/>
      <c r="AU75" s="50" t="n">
        <f aca="false">AT75+AL75+AD75+V75+N75</f>
        <v>0</v>
      </c>
    </row>
    <row r="76" customFormat="false" ht="12.75" hidden="false" customHeight="false" outlineLevel="0" collapsed="false">
      <c r="A76" s="30" t="n">
        <v>74</v>
      </c>
      <c r="B76" s="31" t="n">
        <v>379</v>
      </c>
      <c r="C76" s="32" t="s">
        <v>106</v>
      </c>
      <c r="D76" s="33" t="s">
        <v>141</v>
      </c>
      <c r="E76" s="34" t="s">
        <v>22</v>
      </c>
      <c r="F76" s="35" t="n">
        <f aca="false">VLOOKUP(B76,[1]Sheet1!$B$1:$AH$1048576,32,0)</f>
        <v>0.965869166666667</v>
      </c>
      <c r="G76" s="36" t="n">
        <v>65</v>
      </c>
      <c r="H76" s="36" t="n">
        <v>55</v>
      </c>
      <c r="I76" s="54" t="s">
        <v>161</v>
      </c>
      <c r="J76" s="38" t="n">
        <v>0.0971879625061668</v>
      </c>
      <c r="K76" s="39" t="n">
        <v>41</v>
      </c>
      <c r="L76" s="39" t="n">
        <f aca="false">K76-H76</f>
        <v>-14</v>
      </c>
      <c r="M76" s="40" t="s">
        <v>28</v>
      </c>
      <c r="N76" s="39"/>
      <c r="O76" s="41" t="n">
        <v>56</v>
      </c>
      <c r="P76" s="41" t="n">
        <v>46</v>
      </c>
      <c r="Q76" s="55" t="s">
        <v>83</v>
      </c>
      <c r="R76" s="43" t="n">
        <v>0.291613515774939</v>
      </c>
      <c r="S76" s="41" t="n">
        <v>20</v>
      </c>
      <c r="T76" s="41" t="n">
        <f aca="false">S76-P76</f>
        <v>-26</v>
      </c>
      <c r="U76" s="41"/>
      <c r="V76" s="41"/>
      <c r="W76" s="44" t="n">
        <v>61</v>
      </c>
      <c r="X76" s="44"/>
      <c r="Y76" s="45"/>
      <c r="Z76" s="46" t="n">
        <v>0.242872635099822</v>
      </c>
      <c r="AA76" s="44" t="n">
        <v>31</v>
      </c>
      <c r="AB76" s="44" t="n">
        <f aca="false">AA76-X76</f>
        <v>31</v>
      </c>
      <c r="AC76" s="44"/>
      <c r="AD76" s="44"/>
      <c r="AE76" s="36" t="n">
        <v>47</v>
      </c>
      <c r="AF76" s="36"/>
      <c r="AG76" s="37"/>
      <c r="AH76" s="48" t="n">
        <v>-0.0918108572645083</v>
      </c>
      <c r="AI76" s="36" t="n">
        <v>67</v>
      </c>
      <c r="AJ76" s="36"/>
      <c r="AK76" s="36"/>
      <c r="AL76" s="36"/>
      <c r="AM76" s="41" t="n">
        <v>54</v>
      </c>
      <c r="AN76" s="41"/>
      <c r="AO76" s="42"/>
      <c r="AP76" s="49" t="n">
        <v>-0.0604140261934939</v>
      </c>
      <c r="AQ76" s="41" t="n">
        <v>54</v>
      </c>
      <c r="AR76" s="42"/>
      <c r="AS76" s="41"/>
      <c r="AT76" s="41"/>
      <c r="AU76" s="50" t="n">
        <f aca="false">AT76+AL76+AD76+V76+N76</f>
        <v>0</v>
      </c>
    </row>
    <row r="77" customFormat="false" ht="12.75" hidden="false" customHeight="false" outlineLevel="0" collapsed="false">
      <c r="A77" s="30" t="n">
        <v>75</v>
      </c>
      <c r="B77" s="31" t="n">
        <v>581</v>
      </c>
      <c r="C77" s="32" t="s">
        <v>43</v>
      </c>
      <c r="D77" s="33" t="s">
        <v>141</v>
      </c>
      <c r="E77" s="34" t="s">
        <v>56</v>
      </c>
      <c r="F77" s="35" t="n">
        <f aca="false">VLOOKUP(B77,[1]Sheet1!$B$1:$AH$1048576,32,0)</f>
        <v>1.04539648888889</v>
      </c>
      <c r="G77" s="36" t="n">
        <v>26</v>
      </c>
      <c r="H77" s="36" t="n">
        <v>21</v>
      </c>
      <c r="I77" s="37" t="s">
        <v>159</v>
      </c>
      <c r="J77" s="38" t="n">
        <v>0.13153681963714</v>
      </c>
      <c r="K77" s="39" t="n">
        <v>37</v>
      </c>
      <c r="L77" s="39" t="n">
        <f aca="false">K77-H77</f>
        <v>16</v>
      </c>
      <c r="M77" s="40" t="s">
        <v>28</v>
      </c>
      <c r="N77" s="39"/>
      <c r="O77" s="41" t="n">
        <v>31</v>
      </c>
      <c r="P77" s="41" t="n">
        <v>21</v>
      </c>
      <c r="Q77" s="51" t="s">
        <v>162</v>
      </c>
      <c r="R77" s="43" t="n">
        <v>0.274196198433451</v>
      </c>
      <c r="S77" s="41" t="n">
        <v>22</v>
      </c>
      <c r="T77" s="41" t="n">
        <f aca="false">S77-P77</f>
        <v>1</v>
      </c>
      <c r="U77" s="52" t="s">
        <v>28</v>
      </c>
      <c r="V77" s="41"/>
      <c r="W77" s="44" t="n">
        <v>23</v>
      </c>
      <c r="X77" s="44"/>
      <c r="Y77" s="45"/>
      <c r="Z77" s="46" t="n">
        <v>0.460821027936906</v>
      </c>
      <c r="AA77" s="44" t="n">
        <v>15</v>
      </c>
      <c r="AB77" s="44" t="n">
        <f aca="false">AA77-X77</f>
        <v>15</v>
      </c>
      <c r="AC77" s="44"/>
      <c r="AD77" s="44"/>
      <c r="AE77" s="36" t="n">
        <v>13</v>
      </c>
      <c r="AF77" s="36"/>
      <c r="AG77" s="37"/>
      <c r="AH77" s="48" t="n">
        <v>0.152365565105382</v>
      </c>
      <c r="AI77" s="36" t="n">
        <v>13</v>
      </c>
      <c r="AJ77" s="36"/>
      <c r="AK77" s="36"/>
      <c r="AL77" s="36"/>
      <c r="AM77" s="41" t="n">
        <v>12</v>
      </c>
      <c r="AN77" s="41" t="n">
        <v>7</v>
      </c>
      <c r="AO77" s="42"/>
      <c r="AP77" s="49" t="n">
        <v>0.022420443587271</v>
      </c>
      <c r="AQ77" s="41" t="n">
        <v>29</v>
      </c>
      <c r="AR77" s="42"/>
      <c r="AS77" s="41"/>
      <c r="AT77" s="41"/>
      <c r="AU77" s="50" t="n">
        <f aca="false">AT77+AL77+AD77+V77+N77</f>
        <v>0</v>
      </c>
    </row>
    <row r="78" customFormat="false" ht="12.75" hidden="false" customHeight="false" outlineLevel="0" collapsed="false">
      <c r="A78" s="30" t="n">
        <v>76</v>
      </c>
      <c r="B78" s="31" t="n">
        <v>357</v>
      </c>
      <c r="C78" s="32" t="s">
        <v>163</v>
      </c>
      <c r="D78" s="33" t="s">
        <v>141</v>
      </c>
      <c r="E78" s="34" t="s">
        <v>22</v>
      </c>
      <c r="F78" s="35" t="n">
        <f aca="false">VLOOKUP(B78,[1]Sheet1!$B$1:$AH$1048576,32,0)</f>
        <v>1.11687226666667</v>
      </c>
      <c r="G78" s="36" t="n">
        <v>15</v>
      </c>
      <c r="H78" s="36" t="n">
        <v>13</v>
      </c>
      <c r="I78" s="37" t="s">
        <v>164</v>
      </c>
      <c r="J78" s="38" t="n">
        <v>0.706257982120051</v>
      </c>
      <c r="K78" s="39" t="n">
        <v>4</v>
      </c>
      <c r="L78" s="39" t="n">
        <f aca="false">K78-H78</f>
        <v>-9</v>
      </c>
      <c r="M78" s="40" t="s">
        <v>24</v>
      </c>
      <c r="N78" s="39" t="n">
        <v>1</v>
      </c>
      <c r="O78" s="41" t="n">
        <v>10</v>
      </c>
      <c r="P78" s="41" t="n">
        <v>5</v>
      </c>
      <c r="Q78" s="51" t="s">
        <v>164</v>
      </c>
      <c r="R78" s="43" t="n">
        <v>0.613852882244143</v>
      </c>
      <c r="S78" s="41" t="n">
        <v>6</v>
      </c>
      <c r="T78" s="41" t="n">
        <f aca="false">S78-P78</f>
        <v>1</v>
      </c>
      <c r="U78" s="52" t="s">
        <v>28</v>
      </c>
      <c r="V78" s="41"/>
      <c r="W78" s="44" t="n">
        <v>47</v>
      </c>
      <c r="X78" s="44"/>
      <c r="Y78" s="45"/>
      <c r="Z78" s="46" t="n">
        <v>0.44575706977783</v>
      </c>
      <c r="AA78" s="44" t="n">
        <v>16</v>
      </c>
      <c r="AB78" s="44" t="n">
        <f aca="false">AA78-X78</f>
        <v>16</v>
      </c>
      <c r="AC78" s="44"/>
      <c r="AD78" s="44"/>
      <c r="AE78" s="36" t="n">
        <v>38</v>
      </c>
      <c r="AF78" s="36"/>
      <c r="AG78" s="37"/>
      <c r="AH78" s="48" t="n">
        <v>0.0695085800932337</v>
      </c>
      <c r="AI78" s="36" t="n">
        <v>27</v>
      </c>
      <c r="AJ78" s="36"/>
      <c r="AK78" s="36"/>
      <c r="AL78" s="36"/>
      <c r="AM78" s="41" t="n">
        <v>58</v>
      </c>
      <c r="AN78" s="41"/>
      <c r="AO78" s="42"/>
      <c r="AP78" s="49" t="n">
        <v>0.07223113964687</v>
      </c>
      <c r="AQ78" s="41" t="n">
        <v>18</v>
      </c>
      <c r="AR78" s="42"/>
      <c r="AS78" s="41"/>
      <c r="AT78" s="41"/>
      <c r="AU78" s="50" t="n">
        <f aca="false">AT78+AL78+AD78+V78+N78</f>
        <v>1</v>
      </c>
    </row>
    <row r="79" customFormat="false" ht="12.75" hidden="false" customHeight="false" outlineLevel="0" collapsed="false">
      <c r="A79" s="30" t="n">
        <v>77</v>
      </c>
      <c r="B79" s="31" t="n">
        <v>513</v>
      </c>
      <c r="C79" s="32" t="s">
        <v>32</v>
      </c>
      <c r="D79" s="33" t="s">
        <v>141</v>
      </c>
      <c r="E79" s="34" t="s">
        <v>22</v>
      </c>
      <c r="F79" s="35" t="n">
        <f aca="false">VLOOKUP(B79,[1]Sheet1!$B$1:$AH$1048576,32,0)</f>
        <v>1.01644587301587</v>
      </c>
      <c r="G79" s="36" t="n">
        <v>9</v>
      </c>
      <c r="H79" s="36" t="n">
        <v>7</v>
      </c>
      <c r="I79" s="54" t="s">
        <v>121</v>
      </c>
      <c r="J79" s="38" t="n">
        <v>0.158900836320191</v>
      </c>
      <c r="K79" s="39" t="n">
        <v>35</v>
      </c>
      <c r="L79" s="39" t="n">
        <f aca="false">K79-H79</f>
        <v>28</v>
      </c>
      <c r="M79" s="40" t="s">
        <v>28</v>
      </c>
      <c r="N79" s="39"/>
      <c r="O79" s="41" t="n">
        <v>12</v>
      </c>
      <c r="P79" s="41"/>
      <c r="Q79" s="42"/>
      <c r="R79" s="43" t="n">
        <v>0.180835405392049</v>
      </c>
      <c r="S79" s="41" t="n">
        <v>35</v>
      </c>
      <c r="T79" s="41" t="n">
        <f aca="false">S79-P79</f>
        <v>35</v>
      </c>
      <c r="U79" s="41"/>
      <c r="V79" s="41"/>
      <c r="W79" s="44" t="n">
        <v>9</v>
      </c>
      <c r="X79" s="44"/>
      <c r="Y79" s="45"/>
      <c r="Z79" s="46" t="n">
        <v>0.188080281958403</v>
      </c>
      <c r="AA79" s="44" t="n">
        <v>39</v>
      </c>
      <c r="AB79" s="44" t="n">
        <f aca="false">AA79-X79</f>
        <v>39</v>
      </c>
      <c r="AC79" s="44"/>
      <c r="AD79" s="44"/>
      <c r="AE79" s="36" t="n">
        <v>40</v>
      </c>
      <c r="AF79" s="36"/>
      <c r="AG79" s="37"/>
      <c r="AH79" s="48" t="n">
        <v>-0.0675479746785861</v>
      </c>
      <c r="AI79" s="36" t="n">
        <v>61</v>
      </c>
      <c r="AJ79" s="36"/>
      <c r="AK79" s="36"/>
      <c r="AL79" s="36"/>
      <c r="AM79" s="41" t="n">
        <v>61</v>
      </c>
      <c r="AN79" s="41" t="n">
        <v>51</v>
      </c>
      <c r="AO79" s="51" t="s">
        <v>165</v>
      </c>
      <c r="AP79" s="49" t="n">
        <v>-0.0750158931977114</v>
      </c>
      <c r="AQ79" s="41" t="n">
        <v>60</v>
      </c>
      <c r="AR79" s="42" t="n">
        <f aca="false">AQ79-AN79</f>
        <v>9</v>
      </c>
      <c r="AS79" s="52" t="s">
        <v>28</v>
      </c>
      <c r="AT79" s="41" t="n">
        <v>-1</v>
      </c>
      <c r="AU79" s="50" t="n">
        <f aca="false">AT79+AL79+AD79+V79+N79</f>
        <v>-1</v>
      </c>
    </row>
    <row r="80" customFormat="false" ht="12.75" hidden="false" customHeight="false" outlineLevel="0" collapsed="false">
      <c r="A80" s="30" t="n">
        <v>78</v>
      </c>
      <c r="B80" s="31" t="n">
        <v>727</v>
      </c>
      <c r="C80" s="32" t="s">
        <v>120</v>
      </c>
      <c r="D80" s="33" t="s">
        <v>141</v>
      </c>
      <c r="E80" s="34" t="s">
        <v>38</v>
      </c>
      <c r="F80" s="35" t="n">
        <f aca="false">VLOOKUP(B80,[1]Sheet1!$B$1:$AH$1048576,32,0)</f>
        <v>1.06619911764706</v>
      </c>
      <c r="G80" s="36" t="n">
        <v>20</v>
      </c>
      <c r="H80" s="36" t="n">
        <v>15</v>
      </c>
      <c r="I80" s="37" t="s">
        <v>166</v>
      </c>
      <c r="J80" s="38" t="n">
        <v>0.590177815410669</v>
      </c>
      <c r="K80" s="39" t="n">
        <v>6</v>
      </c>
      <c r="L80" s="39" t="n">
        <f aca="false">K80-H80</f>
        <v>-9</v>
      </c>
      <c r="M80" s="40" t="s">
        <v>24</v>
      </c>
      <c r="N80" s="39" t="n">
        <v>1</v>
      </c>
      <c r="O80" s="41" t="n">
        <v>25</v>
      </c>
      <c r="P80" s="41"/>
      <c r="Q80" s="42"/>
      <c r="R80" s="43" t="n">
        <v>0.611404590427438</v>
      </c>
      <c r="S80" s="41" t="n">
        <v>7</v>
      </c>
      <c r="T80" s="41" t="n">
        <f aca="false">S80-P80</f>
        <v>7</v>
      </c>
      <c r="U80" s="41"/>
      <c r="V80" s="41"/>
      <c r="W80" s="44" t="n">
        <v>25</v>
      </c>
      <c r="X80" s="44" t="n">
        <v>20</v>
      </c>
      <c r="Y80" s="61" t="s">
        <v>73</v>
      </c>
      <c r="Z80" s="46" t="n">
        <v>0.6270690521124</v>
      </c>
      <c r="AA80" s="44" t="n">
        <v>7</v>
      </c>
      <c r="AB80" s="44" t="n">
        <f aca="false">AA80-X80</f>
        <v>-13</v>
      </c>
      <c r="AC80" s="47" t="s">
        <v>24</v>
      </c>
      <c r="AD80" s="44" t="n">
        <v>1</v>
      </c>
      <c r="AE80" s="36" t="n">
        <v>9</v>
      </c>
      <c r="AF80" s="36"/>
      <c r="AG80" s="37"/>
      <c r="AH80" s="48" t="n">
        <v>0.111734907509709</v>
      </c>
      <c r="AI80" s="36" t="n">
        <v>17</v>
      </c>
      <c r="AJ80" s="36"/>
      <c r="AK80" s="36"/>
      <c r="AL80" s="36"/>
      <c r="AM80" s="41" t="n">
        <v>39</v>
      </c>
      <c r="AN80" s="41"/>
      <c r="AO80" s="42"/>
      <c r="AP80" s="49" t="n">
        <v>0.00213447171824973</v>
      </c>
      <c r="AQ80" s="41" t="n">
        <v>35</v>
      </c>
      <c r="AR80" s="42"/>
      <c r="AS80" s="41"/>
      <c r="AT80" s="41"/>
      <c r="AU80" s="50" t="n">
        <f aca="false">AT80+AL80+AD80+V80+N80</f>
        <v>2</v>
      </c>
    </row>
    <row r="81" customFormat="false" ht="12.75" hidden="false" customHeight="false" outlineLevel="0" collapsed="false">
      <c r="A81" s="30" t="n">
        <v>79</v>
      </c>
      <c r="B81" s="31" t="n">
        <v>347</v>
      </c>
      <c r="C81" s="32" t="s">
        <v>167</v>
      </c>
      <c r="D81" s="33" t="s">
        <v>141</v>
      </c>
      <c r="E81" s="34" t="s">
        <v>22</v>
      </c>
      <c r="F81" s="35" t="n">
        <f aca="false">VLOOKUP(B81,[1]Sheet1!$B$1:$AH$1048576,32,0)</f>
        <v>1.32456458333333</v>
      </c>
      <c r="G81" s="36"/>
      <c r="H81" s="36"/>
      <c r="I81" s="37"/>
      <c r="J81" s="38" t="e">
        <f aca="false">NA()</f>
        <v>#N/A</v>
      </c>
      <c r="K81" s="39"/>
      <c r="L81" s="39" t="n">
        <f aca="false">K81-H81</f>
        <v>0</v>
      </c>
      <c r="M81" s="39"/>
      <c r="N81" s="39"/>
      <c r="O81" s="41"/>
      <c r="P81" s="41"/>
      <c r="Q81" s="42"/>
      <c r="R81" s="43" t="e">
        <f aca="false">NA()</f>
        <v>#N/A</v>
      </c>
      <c r="S81" s="41"/>
      <c r="T81" s="41" t="n">
        <f aca="false">S81-P81</f>
        <v>0</v>
      </c>
      <c r="U81" s="41"/>
      <c r="V81" s="41"/>
      <c r="W81" s="44"/>
      <c r="X81" s="44"/>
      <c r="Y81" s="45"/>
      <c r="Z81" s="46"/>
      <c r="AA81" s="44"/>
      <c r="AB81" s="44" t="n">
        <f aca="false">AA81-X81</f>
        <v>0</v>
      </c>
      <c r="AC81" s="44"/>
      <c r="AD81" s="44"/>
      <c r="AE81" s="36" t="n">
        <v>17</v>
      </c>
      <c r="AF81" s="36" t="n">
        <v>12</v>
      </c>
      <c r="AG81" s="37"/>
      <c r="AH81" s="48" t="n">
        <v>0.281410727820961</v>
      </c>
      <c r="AI81" s="36" t="n">
        <v>3</v>
      </c>
      <c r="AJ81" s="36" t="n">
        <f aca="false">AI81-AF81</f>
        <v>-9</v>
      </c>
      <c r="AK81" s="59" t="s">
        <v>24</v>
      </c>
      <c r="AL81" s="36" t="n">
        <v>1</v>
      </c>
      <c r="AM81" s="41" t="n">
        <v>1</v>
      </c>
      <c r="AN81" s="41"/>
      <c r="AO81" s="42"/>
      <c r="AP81" s="49" t="n">
        <v>0.142995169082126</v>
      </c>
      <c r="AQ81" s="41" t="n">
        <v>10</v>
      </c>
      <c r="AR81" s="42"/>
      <c r="AS81" s="41"/>
      <c r="AT81" s="41"/>
      <c r="AU81" s="50" t="n">
        <f aca="false">AT81+AL81+AD81+V81+N81</f>
        <v>1</v>
      </c>
    </row>
    <row r="82" customFormat="false" ht="12.75" hidden="false" customHeight="false" outlineLevel="0" collapsed="false">
      <c r="A82" s="30" t="n">
        <v>80</v>
      </c>
      <c r="B82" s="31" t="n">
        <v>570</v>
      </c>
      <c r="C82" s="32" t="s">
        <v>132</v>
      </c>
      <c r="D82" s="33" t="s">
        <v>141</v>
      </c>
      <c r="E82" s="34" t="s">
        <v>38</v>
      </c>
      <c r="F82" s="35" t="n">
        <f aca="false">VLOOKUP(B82,[1]Sheet1!$B$1:$AH$1048576,32,0)</f>
        <v>1.02419504504505</v>
      </c>
      <c r="G82" s="36" t="n">
        <v>41</v>
      </c>
      <c r="H82" s="36"/>
      <c r="I82" s="37"/>
      <c r="J82" s="38" t="n">
        <v>-0.0220968500235073</v>
      </c>
      <c r="K82" s="39" t="n">
        <v>55</v>
      </c>
      <c r="L82" s="39" t="n">
        <f aca="false">K82-H82</f>
        <v>55</v>
      </c>
      <c r="M82" s="39"/>
      <c r="N82" s="39"/>
      <c r="O82" s="41" t="n">
        <v>65</v>
      </c>
      <c r="P82" s="41"/>
      <c r="Q82" s="42"/>
      <c r="R82" s="43" t="n">
        <v>0.000512640437077677</v>
      </c>
      <c r="S82" s="41" t="n">
        <v>57</v>
      </c>
      <c r="T82" s="41" t="n">
        <f aca="false">S82-P82</f>
        <v>57</v>
      </c>
      <c r="U82" s="41"/>
      <c r="V82" s="41"/>
      <c r="W82" s="44" t="n">
        <v>69</v>
      </c>
      <c r="X82" s="44" t="n">
        <v>59</v>
      </c>
      <c r="Y82" s="61" t="s">
        <v>54</v>
      </c>
      <c r="Z82" s="46" t="n">
        <v>-0.0529598962370888</v>
      </c>
      <c r="AA82" s="44" t="n">
        <v>62</v>
      </c>
      <c r="AB82" s="44" t="n">
        <f aca="false">AA82-X82</f>
        <v>3</v>
      </c>
      <c r="AC82" s="47" t="s">
        <v>28</v>
      </c>
      <c r="AD82" s="44" t="n">
        <v>-1</v>
      </c>
      <c r="AE82" s="36" t="n">
        <v>58</v>
      </c>
      <c r="AF82" s="36"/>
      <c r="AG82" s="37"/>
      <c r="AH82" s="48" t="n">
        <v>0.0546878768874523</v>
      </c>
      <c r="AI82" s="36" t="n">
        <v>30</v>
      </c>
      <c r="AJ82" s="36"/>
      <c r="AK82" s="36"/>
      <c r="AL82" s="36"/>
      <c r="AM82" s="41" t="n">
        <v>70</v>
      </c>
      <c r="AN82" s="41" t="n">
        <v>60</v>
      </c>
      <c r="AO82" s="55" t="s">
        <v>104</v>
      </c>
      <c r="AP82" s="49" t="n">
        <v>-0.0995670995670996</v>
      </c>
      <c r="AQ82" s="41" t="n">
        <v>66</v>
      </c>
      <c r="AR82" s="42" t="n">
        <f aca="false">AQ82-AN82</f>
        <v>6</v>
      </c>
      <c r="AS82" s="52" t="s">
        <v>28</v>
      </c>
      <c r="AT82" s="41" t="n">
        <v>-1</v>
      </c>
      <c r="AU82" s="50" t="n">
        <f aca="false">AT82+AL82+AD82+V82+N82</f>
        <v>-2</v>
      </c>
    </row>
    <row r="83" customFormat="false" ht="12.75" hidden="false" customHeight="false" outlineLevel="0" collapsed="false">
      <c r="A83" s="30" t="n">
        <v>81</v>
      </c>
      <c r="B83" s="31" t="n">
        <v>339</v>
      </c>
      <c r="C83" s="32" t="s">
        <v>42</v>
      </c>
      <c r="D83" s="33" t="s">
        <v>141</v>
      </c>
      <c r="E83" s="34" t="s">
        <v>22</v>
      </c>
      <c r="F83" s="35" t="n">
        <f aca="false">VLOOKUP(B83,[1]Sheet1!$B$1:$AH$1048576,32,0)</f>
        <v>0.945694651162791</v>
      </c>
      <c r="G83" s="36" t="n">
        <v>40</v>
      </c>
      <c r="H83" s="36" t="n">
        <v>30</v>
      </c>
      <c r="I83" s="37" t="s">
        <v>168</v>
      </c>
      <c r="J83" s="38" t="n">
        <v>-0.107123136388736</v>
      </c>
      <c r="K83" s="39" t="n">
        <v>65</v>
      </c>
      <c r="L83" s="39" t="n">
        <f aca="false">K83-H83</f>
        <v>35</v>
      </c>
      <c r="M83" s="40" t="s">
        <v>28</v>
      </c>
      <c r="N83" s="39" t="n">
        <v>-1</v>
      </c>
      <c r="O83" s="41" t="n">
        <v>51</v>
      </c>
      <c r="P83" s="41"/>
      <c r="Q83" s="42"/>
      <c r="R83" s="43" t="n">
        <v>-0.146772938694186</v>
      </c>
      <c r="S83" s="41" t="n">
        <v>71</v>
      </c>
      <c r="T83" s="41" t="n">
        <f aca="false">S83-P83</f>
        <v>71</v>
      </c>
      <c r="U83" s="41"/>
      <c r="V83" s="41"/>
      <c r="W83" s="44" t="n">
        <v>51</v>
      </c>
      <c r="X83" s="44" t="n">
        <v>35</v>
      </c>
      <c r="Y83" s="45" t="s">
        <v>169</v>
      </c>
      <c r="Z83" s="46" t="n">
        <v>-0.0211365307546146</v>
      </c>
      <c r="AA83" s="44" t="n">
        <v>60</v>
      </c>
      <c r="AB83" s="44" t="n">
        <f aca="false">AA83-X83</f>
        <v>25</v>
      </c>
      <c r="AC83" s="47" t="s">
        <v>28</v>
      </c>
      <c r="AD83" s="44" t="n">
        <v>-1</v>
      </c>
      <c r="AE83" s="36" t="n">
        <v>30</v>
      </c>
      <c r="AF83" s="36"/>
      <c r="AG83" s="37"/>
      <c r="AH83" s="48" t="n">
        <v>-0.179815014566322</v>
      </c>
      <c r="AI83" s="36" t="n">
        <v>76</v>
      </c>
      <c r="AJ83" s="36"/>
      <c r="AK83" s="36"/>
      <c r="AL83" s="36"/>
      <c r="AM83" s="41" t="n">
        <v>19</v>
      </c>
      <c r="AN83" s="41"/>
      <c r="AO83" s="42"/>
      <c r="AP83" s="49" t="n">
        <v>-0.148050579557429</v>
      </c>
      <c r="AQ83" s="41" t="n">
        <v>78</v>
      </c>
      <c r="AR83" s="42"/>
      <c r="AS83" s="41"/>
      <c r="AT83" s="41"/>
      <c r="AU83" s="50" t="n">
        <f aca="false">AT83+AL83+AD83+V83+N83</f>
        <v>-2</v>
      </c>
    </row>
    <row r="84" customFormat="false" ht="12.75" hidden="false" customHeight="false" outlineLevel="0" collapsed="false">
      <c r="A84" s="30" t="n">
        <v>82</v>
      </c>
      <c r="B84" s="31" t="n">
        <v>741</v>
      </c>
      <c r="C84" s="32" t="s">
        <v>170</v>
      </c>
      <c r="D84" s="33" t="s">
        <v>141</v>
      </c>
      <c r="E84" s="34" t="s">
        <v>38</v>
      </c>
      <c r="F84" s="35" t="n">
        <f aca="false">VLOOKUP(B84,[1]Sheet1!$B$1:$AH$1048576,32,0)</f>
        <v>0.903322444444445</v>
      </c>
      <c r="G84" s="36" t="n">
        <v>19</v>
      </c>
      <c r="H84" s="36"/>
      <c r="I84" s="37"/>
      <c r="J84" s="38" t="n">
        <v>0.319288389513109</v>
      </c>
      <c r="K84" s="39" t="n">
        <v>19</v>
      </c>
      <c r="L84" s="39" t="n">
        <f aca="false">K84-H84</f>
        <v>19</v>
      </c>
      <c r="M84" s="39"/>
      <c r="N84" s="39"/>
      <c r="O84" s="41" t="n">
        <v>70</v>
      </c>
      <c r="P84" s="41" t="n">
        <v>60</v>
      </c>
      <c r="Q84" s="55" t="s">
        <v>54</v>
      </c>
      <c r="R84" s="43" t="n">
        <v>-0.0855698711773997</v>
      </c>
      <c r="S84" s="41" t="n">
        <v>66</v>
      </c>
      <c r="T84" s="41" t="n">
        <f aca="false">S84-P84</f>
        <v>6</v>
      </c>
      <c r="U84" s="52" t="s">
        <v>28</v>
      </c>
      <c r="V84" s="41" t="n">
        <v>-1</v>
      </c>
      <c r="W84" s="44" t="n">
        <v>71</v>
      </c>
      <c r="X84" s="44" t="n">
        <v>61</v>
      </c>
      <c r="Y84" s="61" t="s">
        <v>106</v>
      </c>
      <c r="Z84" s="46" t="n">
        <v>-0.0217868491638825</v>
      </c>
      <c r="AA84" s="44" t="n">
        <v>61</v>
      </c>
      <c r="AB84" s="44" t="n">
        <f aca="false">AA84-X84</f>
        <v>0</v>
      </c>
      <c r="AC84" s="44"/>
      <c r="AD84" s="44"/>
      <c r="AE84" s="36" t="n">
        <v>62</v>
      </c>
      <c r="AF84" s="36"/>
      <c r="AG84" s="37"/>
      <c r="AH84" s="48" t="n">
        <v>0.247775234447975</v>
      </c>
      <c r="AI84" s="36" t="n">
        <v>5</v>
      </c>
      <c r="AJ84" s="36"/>
      <c r="AK84" s="36"/>
      <c r="AL84" s="36"/>
      <c r="AM84" s="41" t="n">
        <v>4</v>
      </c>
      <c r="AN84" s="41"/>
      <c r="AO84" s="42"/>
      <c r="AP84" s="49" t="n">
        <v>0.187026116259478</v>
      </c>
      <c r="AQ84" s="41" t="n">
        <v>4</v>
      </c>
      <c r="AR84" s="42"/>
      <c r="AS84" s="41"/>
      <c r="AT84" s="41"/>
      <c r="AU84" s="50" t="n">
        <f aca="false">AT84+AL84+AD84+V84+N84</f>
        <v>-1</v>
      </c>
    </row>
  </sheetData>
  <mergeCells count="11">
    <mergeCell ref="A1:A2"/>
    <mergeCell ref="B1:B2"/>
    <mergeCell ref="C1:C2"/>
    <mergeCell ref="D1:D2"/>
    <mergeCell ref="E1:E2"/>
    <mergeCell ref="G1:N1"/>
    <mergeCell ref="O1:V1"/>
    <mergeCell ref="W1:AD1"/>
    <mergeCell ref="AE1:AL1"/>
    <mergeCell ref="AM1:AT1"/>
    <mergeCell ref="AU1:A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T312" activePane="bottomRight" state="frozen"/>
      <selection pane="topLeft" activeCell="A1" activeCellId="0" sqref="A1"/>
      <selection pane="topRight" activeCell="T1" activeCellId="0" sqref="T1"/>
      <selection pane="bottomLeft" activeCell="A312" activeCellId="0" sqref="A312"/>
      <selection pane="bottomRight" activeCell="AJ1" activeCellId="0" sqref="AJ1:AJ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84" width="8.99"/>
    <col collapsed="false" customWidth="true" hidden="false" outlineLevel="0" max="3" min="3" style="84" width="7.37"/>
    <col collapsed="false" customWidth="true" hidden="false" outlineLevel="0" max="4" min="4" style="84" width="6.12"/>
    <col collapsed="false" customWidth="true" hidden="false" outlineLevel="0" max="5" min="5" style="84" width="6.75"/>
    <col collapsed="false" customWidth="true" hidden="false" outlineLevel="0" max="7" min="6" style="84" width="7.37"/>
    <col collapsed="false" customWidth="true" hidden="false" outlineLevel="0" max="8" min="8" style="84" width="7.12"/>
    <col collapsed="false" customWidth="true" hidden="false" outlineLevel="0" max="9" min="9" style="84" width="6.36"/>
    <col collapsed="false" customWidth="true" hidden="false" outlineLevel="0" max="10" min="10" style="84" width="5.5"/>
    <col collapsed="false" customWidth="true" hidden="false" outlineLevel="0" max="11" min="11" style="84" width="4.87"/>
    <col collapsed="false" customWidth="true" hidden="false" outlineLevel="0" max="12" min="12" style="84" width="7.62"/>
    <col collapsed="false" customWidth="true" hidden="false" outlineLevel="0" max="13" min="13" style="84" width="6.24"/>
    <col collapsed="false" customWidth="true" hidden="false" outlineLevel="0" max="14" min="14" style="84" width="6.87"/>
    <col collapsed="false" customWidth="true" hidden="false" outlineLevel="0" max="15" min="15" style="85" width="4.87"/>
    <col collapsed="false" customWidth="false" hidden="false" outlineLevel="0" max="16" min="16" style="84" width="8.99"/>
    <col collapsed="false" customWidth="true" hidden="false" outlineLevel="0" max="17" min="17" style="84" width="5.99"/>
    <col collapsed="false" customWidth="true" hidden="false" outlineLevel="0" max="18" min="18" style="84" width="6.62"/>
    <col collapsed="false" customWidth="true" hidden="false" outlineLevel="0" max="19" min="19" style="84" width="6.12"/>
    <col collapsed="false" customWidth="true" hidden="false" outlineLevel="0" max="20" min="20" style="84" width="5.99"/>
    <col collapsed="false" customWidth="false" hidden="false" outlineLevel="0" max="21" min="21" style="84" width="8.99"/>
    <col collapsed="false" customWidth="true" hidden="false" outlineLevel="0" max="22" min="22" style="84" width="8.74"/>
    <col collapsed="false" customWidth="true" hidden="false" outlineLevel="0" max="23" min="23" style="84" width="5.24"/>
    <col collapsed="false" customWidth="false" hidden="false" outlineLevel="0" max="24" min="24" style="84" width="8.99"/>
    <col collapsed="false" customWidth="true" hidden="false" outlineLevel="0" max="25" min="25" style="84" width="6.12"/>
    <col collapsed="false" customWidth="true" hidden="false" outlineLevel="0" max="26" min="26" style="84" width="5.36"/>
    <col collapsed="false" customWidth="true" hidden="false" outlineLevel="0" max="27" min="27" style="84" width="5.5"/>
    <col collapsed="false" customWidth="true" hidden="false" outlineLevel="0" max="28" min="28" style="84" width="6.24"/>
    <col collapsed="false" customWidth="false" hidden="false" outlineLevel="0" max="30" min="29" style="84" width="8.99"/>
    <col collapsed="false" customWidth="true" hidden="false" outlineLevel="0" max="31" min="31" style="84" width="6.87"/>
    <col collapsed="false" customWidth="true" hidden="false" outlineLevel="0" max="32" min="32" style="84" width="8.5"/>
    <col collapsed="false" customWidth="true" hidden="false" outlineLevel="0" max="33" min="33" style="84" width="6.62"/>
    <col collapsed="false" customWidth="true" hidden="false" outlineLevel="0" max="34" min="34" style="1" width="5.24"/>
    <col collapsed="false" customWidth="true" hidden="false" outlineLevel="0" max="35" min="35" style="1" width="6.36"/>
    <col collapsed="false" customWidth="false" hidden="false" outlineLevel="0" max="257" min="36" style="84" width="8.99"/>
  </cols>
  <sheetData>
    <row r="1" s="84" customFormat="true" ht="14.25" hidden="false" customHeight="true" outlineLevel="0" collapsed="false">
      <c r="A1" s="86" t="s">
        <v>171</v>
      </c>
      <c r="B1" s="86" t="s">
        <v>172</v>
      </c>
      <c r="C1" s="87"/>
      <c r="D1" s="13" t="s">
        <v>173</v>
      </c>
      <c r="E1" s="13"/>
      <c r="F1" s="13"/>
      <c r="G1" s="13"/>
      <c r="H1" s="13"/>
      <c r="I1" s="13"/>
      <c r="J1" s="13"/>
      <c r="K1" s="13"/>
      <c r="L1" s="8" t="s">
        <v>174</v>
      </c>
      <c r="M1" s="8"/>
      <c r="N1" s="8"/>
      <c r="O1" s="8"/>
      <c r="P1" s="8"/>
      <c r="Q1" s="8"/>
      <c r="R1" s="8"/>
      <c r="S1" s="8"/>
      <c r="T1" s="8" t="s">
        <v>175</v>
      </c>
      <c r="U1" s="8"/>
      <c r="V1" s="8"/>
      <c r="W1" s="8"/>
      <c r="X1" s="8"/>
      <c r="Y1" s="8"/>
      <c r="Z1" s="8"/>
      <c r="AA1" s="8"/>
      <c r="AB1" s="8" t="s">
        <v>176</v>
      </c>
      <c r="AC1" s="8"/>
      <c r="AD1" s="8"/>
      <c r="AE1" s="8"/>
      <c r="AF1" s="8"/>
      <c r="AG1" s="8"/>
      <c r="AH1" s="8"/>
      <c r="AI1" s="8"/>
      <c r="AJ1" s="88" t="s">
        <v>177</v>
      </c>
    </row>
    <row r="2" s="84" customFormat="true" ht="14.25" hidden="false" customHeight="false" outlineLevel="0" collapsed="false">
      <c r="A2" s="86"/>
      <c r="B2" s="86"/>
      <c r="C2" s="89"/>
      <c r="D2" s="13"/>
      <c r="E2" s="13"/>
      <c r="F2" s="13"/>
      <c r="G2" s="13"/>
      <c r="H2" s="13"/>
      <c r="I2" s="13"/>
      <c r="J2" s="13"/>
      <c r="K2" s="13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8"/>
    </row>
    <row r="3" s="84" customFormat="true" ht="35" hidden="false" customHeight="true" outlineLevel="0" collapsed="false">
      <c r="A3" s="86"/>
      <c r="B3" s="86"/>
      <c r="C3" s="17" t="s">
        <v>178</v>
      </c>
      <c r="D3" s="17" t="s">
        <v>12</v>
      </c>
      <c r="E3" s="17" t="s">
        <v>13</v>
      </c>
      <c r="F3" s="17" t="s">
        <v>179</v>
      </c>
      <c r="G3" s="17" t="s">
        <v>180</v>
      </c>
      <c r="H3" s="90" t="s">
        <v>16</v>
      </c>
      <c r="I3" s="17" t="s">
        <v>17</v>
      </c>
      <c r="J3" s="17" t="s">
        <v>181</v>
      </c>
      <c r="K3" s="17" t="s">
        <v>19</v>
      </c>
      <c r="L3" s="91" t="s">
        <v>12</v>
      </c>
      <c r="M3" s="91" t="s">
        <v>13</v>
      </c>
      <c r="N3" s="91" t="s">
        <v>179</v>
      </c>
      <c r="O3" s="92" t="s">
        <v>174</v>
      </c>
      <c r="P3" s="88" t="s">
        <v>16</v>
      </c>
      <c r="Q3" s="91" t="s">
        <v>17</v>
      </c>
      <c r="R3" s="91" t="s">
        <v>181</v>
      </c>
      <c r="S3" s="91" t="s">
        <v>19</v>
      </c>
      <c r="T3" s="91" t="s">
        <v>12</v>
      </c>
      <c r="U3" s="91" t="s">
        <v>13</v>
      </c>
      <c r="V3" s="91" t="s">
        <v>179</v>
      </c>
      <c r="W3" s="91" t="s">
        <v>175</v>
      </c>
      <c r="X3" s="88" t="s">
        <v>16</v>
      </c>
      <c r="Y3" s="91" t="s">
        <v>17</v>
      </c>
      <c r="Z3" s="91" t="s">
        <v>181</v>
      </c>
      <c r="AA3" s="91" t="s">
        <v>19</v>
      </c>
      <c r="AB3" s="91" t="s">
        <v>12</v>
      </c>
      <c r="AC3" s="91" t="s">
        <v>13</v>
      </c>
      <c r="AD3" s="91" t="s">
        <v>179</v>
      </c>
      <c r="AE3" s="91" t="s">
        <v>176</v>
      </c>
      <c r="AF3" s="88" t="s">
        <v>16</v>
      </c>
      <c r="AG3" s="91" t="s">
        <v>17</v>
      </c>
      <c r="AH3" s="91" t="s">
        <v>181</v>
      </c>
      <c r="AI3" s="91" t="s">
        <v>19</v>
      </c>
      <c r="AJ3" s="91" t="s">
        <v>182</v>
      </c>
    </row>
    <row r="4" s="101" customFormat="true" ht="14.25" hidden="false" customHeight="false" outlineLevel="0" collapsed="false">
      <c r="A4" s="31" t="n">
        <v>6454</v>
      </c>
      <c r="B4" s="93" t="s">
        <v>183</v>
      </c>
      <c r="C4" s="94" t="n">
        <v>0.9278</v>
      </c>
      <c r="D4" s="95" t="n">
        <v>9</v>
      </c>
      <c r="E4" s="95" t="n">
        <v>7</v>
      </c>
      <c r="F4" s="96" t="s">
        <v>184</v>
      </c>
      <c r="G4" s="96" t="n">
        <v>113457.66</v>
      </c>
      <c r="H4" s="96" t="n">
        <v>10</v>
      </c>
      <c r="I4" s="96" t="n">
        <f aca="false">H4-E4</f>
        <v>3</v>
      </c>
      <c r="J4" s="96"/>
      <c r="K4" s="96"/>
      <c r="L4" s="30" t="n">
        <v>24</v>
      </c>
      <c r="M4" s="30"/>
      <c r="N4" s="30"/>
      <c r="O4" s="97" t="n">
        <v>3.33931071428571</v>
      </c>
      <c r="P4" s="30" t="n">
        <v>20</v>
      </c>
      <c r="Q4" s="30"/>
      <c r="R4" s="30"/>
      <c r="S4" s="30"/>
      <c r="T4" s="30" t="n">
        <v>13</v>
      </c>
      <c r="U4" s="30"/>
      <c r="V4" s="30"/>
      <c r="W4" s="97" t="n">
        <v>2.13157894736842</v>
      </c>
      <c r="X4" s="30" t="n">
        <v>15</v>
      </c>
      <c r="Y4" s="30"/>
      <c r="Z4" s="30"/>
      <c r="AA4" s="30"/>
      <c r="AB4" s="30" t="n">
        <v>18</v>
      </c>
      <c r="AC4" s="30" t="n">
        <v>9</v>
      </c>
      <c r="AD4" s="98" t="s">
        <v>185</v>
      </c>
      <c r="AE4" s="99" t="n">
        <v>0.359962406015038</v>
      </c>
      <c r="AF4" s="30" t="n">
        <v>37</v>
      </c>
      <c r="AG4" s="33" t="n">
        <f aca="false">AF4-AC4</f>
        <v>28</v>
      </c>
      <c r="AH4" s="100"/>
      <c r="AI4" s="100"/>
      <c r="AJ4" s="30" t="n">
        <f aca="false">AI4+AA4+S4+K4</f>
        <v>0</v>
      </c>
    </row>
    <row r="5" s="101" customFormat="true" ht="14.25" hidden="false" customHeight="false" outlineLevel="0" collapsed="false">
      <c r="A5" s="31" t="n">
        <v>5407</v>
      </c>
      <c r="B5" s="93" t="s">
        <v>186</v>
      </c>
      <c r="C5" s="94" t="n">
        <v>0.8441</v>
      </c>
      <c r="D5" s="95" t="n">
        <v>14</v>
      </c>
      <c r="E5" s="95"/>
      <c r="F5" s="36"/>
      <c r="G5" s="96" t="n">
        <v>78099.31</v>
      </c>
      <c r="H5" s="96" t="n">
        <v>31</v>
      </c>
      <c r="I5" s="96" t="n">
        <f aca="false">H5-E5</f>
        <v>31</v>
      </c>
      <c r="J5" s="96"/>
      <c r="K5" s="96"/>
      <c r="L5" s="30" t="n">
        <v>114</v>
      </c>
      <c r="M5" s="30"/>
      <c r="N5" s="30"/>
      <c r="O5" s="97" t="n">
        <v>2.86747206145251</v>
      </c>
      <c r="P5" s="30" t="n">
        <v>59</v>
      </c>
      <c r="Q5" s="30"/>
      <c r="R5" s="30"/>
      <c r="S5" s="30"/>
      <c r="T5" s="30" t="n">
        <v>80</v>
      </c>
      <c r="U5" s="30" t="n">
        <v>75</v>
      </c>
      <c r="V5" s="93" t="s">
        <v>187</v>
      </c>
      <c r="W5" s="97" t="n">
        <v>2.02932960893855</v>
      </c>
      <c r="X5" s="30" t="n">
        <v>37</v>
      </c>
      <c r="Y5" s="93" t="n">
        <f aca="false">X5-U5</f>
        <v>-38</v>
      </c>
      <c r="Z5" s="93"/>
      <c r="AA5" s="93"/>
      <c r="AB5" s="30" t="n">
        <v>43</v>
      </c>
      <c r="AC5" s="30" t="n">
        <v>38</v>
      </c>
      <c r="AD5" s="93" t="s">
        <v>188</v>
      </c>
      <c r="AE5" s="99" t="n">
        <v>0.372905027932961</v>
      </c>
      <c r="AF5" s="30" t="n">
        <v>42</v>
      </c>
      <c r="AG5" s="33" t="n">
        <f aca="false">AF5-AC5</f>
        <v>4</v>
      </c>
      <c r="AH5" s="100"/>
      <c r="AI5" s="100"/>
      <c r="AJ5" s="30" t="n">
        <f aca="false">AI5+AA5+S5+K5</f>
        <v>0</v>
      </c>
    </row>
    <row r="6" s="101" customFormat="true" ht="14.25" hidden="false" customHeight="false" outlineLevel="0" collapsed="false">
      <c r="A6" s="31" t="n">
        <v>5471</v>
      </c>
      <c r="B6" s="93" t="s">
        <v>189</v>
      </c>
      <c r="C6" s="94" t="n">
        <v>0.8136</v>
      </c>
      <c r="D6" s="95" t="n">
        <v>20</v>
      </c>
      <c r="E6" s="95" t="n">
        <v>14</v>
      </c>
      <c r="F6" s="96" t="s">
        <v>186</v>
      </c>
      <c r="G6" s="96" t="n">
        <v>82913.68</v>
      </c>
      <c r="H6" s="96" t="n">
        <v>26</v>
      </c>
      <c r="I6" s="96" t="n">
        <f aca="false">H6-E6</f>
        <v>12</v>
      </c>
      <c r="J6" s="96"/>
      <c r="K6" s="96"/>
      <c r="L6" s="30" t="n">
        <v>53</v>
      </c>
      <c r="M6" s="30"/>
      <c r="N6" s="30"/>
      <c r="O6" s="97" t="n">
        <v>3.19033978033981</v>
      </c>
      <c r="P6" s="30" t="n">
        <v>31</v>
      </c>
      <c r="Q6" s="30"/>
      <c r="R6" s="30"/>
      <c r="S6" s="30"/>
      <c r="T6" s="30" t="n">
        <v>26</v>
      </c>
      <c r="U6" s="30"/>
      <c r="V6" s="30"/>
      <c r="W6" s="97" t="n">
        <v>2.05946601941748</v>
      </c>
      <c r="X6" s="30" t="n">
        <v>26</v>
      </c>
      <c r="Y6" s="30"/>
      <c r="Z6" s="30"/>
      <c r="AA6" s="30"/>
      <c r="AB6" s="30" t="n">
        <v>19</v>
      </c>
      <c r="AC6" s="30" t="n">
        <v>12</v>
      </c>
      <c r="AD6" s="98" t="s">
        <v>190</v>
      </c>
      <c r="AE6" s="99" t="n">
        <v>0.390776699029126</v>
      </c>
      <c r="AF6" s="30" t="n">
        <v>50</v>
      </c>
      <c r="AG6" s="33" t="n">
        <f aca="false">AF6-AC6</f>
        <v>38</v>
      </c>
      <c r="AH6" s="100"/>
      <c r="AI6" s="100"/>
      <c r="AJ6" s="30" t="n">
        <f aca="false">AI6+AA6+S6+K6</f>
        <v>0</v>
      </c>
    </row>
    <row r="7" s="101" customFormat="true" ht="14.25" hidden="false" customHeight="false" outlineLevel="0" collapsed="false">
      <c r="A7" s="31" t="n">
        <v>5408</v>
      </c>
      <c r="B7" s="93" t="s">
        <v>191</v>
      </c>
      <c r="C7" s="94" t="n">
        <v>1.1149</v>
      </c>
      <c r="D7" s="95" t="n">
        <v>24</v>
      </c>
      <c r="E7" s="95" t="n">
        <v>22</v>
      </c>
      <c r="F7" s="96" t="s">
        <v>192</v>
      </c>
      <c r="G7" s="96" t="n">
        <v>76995.76</v>
      </c>
      <c r="H7" s="96" t="n">
        <v>34</v>
      </c>
      <c r="I7" s="96" t="n">
        <f aca="false">H7-E7</f>
        <v>12</v>
      </c>
      <c r="J7" s="96"/>
      <c r="K7" s="96"/>
      <c r="L7" s="30" t="n">
        <v>97</v>
      </c>
      <c r="M7" s="30"/>
      <c r="N7" s="30"/>
      <c r="O7" s="97" t="n">
        <v>2.36446876465442</v>
      </c>
      <c r="P7" s="30" t="n">
        <v>171</v>
      </c>
      <c r="Q7" s="30"/>
      <c r="R7" s="30"/>
      <c r="S7" s="30"/>
      <c r="T7" s="30" t="n">
        <v>76</v>
      </c>
      <c r="U7" s="30"/>
      <c r="V7" s="30"/>
      <c r="W7" s="97" t="n">
        <v>1.78215223097113</v>
      </c>
      <c r="X7" s="30" t="n">
        <v>150</v>
      </c>
      <c r="Y7" s="30"/>
      <c r="Z7" s="30"/>
      <c r="AA7" s="30"/>
      <c r="AB7" s="30" t="n">
        <v>85</v>
      </c>
      <c r="AC7" s="30" t="n">
        <v>80</v>
      </c>
      <c r="AD7" s="93" t="s">
        <v>187</v>
      </c>
      <c r="AE7" s="99" t="n">
        <v>0.510936132983377</v>
      </c>
      <c r="AF7" s="30" t="n">
        <v>140</v>
      </c>
      <c r="AG7" s="33" t="n">
        <f aca="false">AF7-AC7</f>
        <v>60</v>
      </c>
      <c r="AH7" s="98" t="s">
        <v>28</v>
      </c>
      <c r="AI7" s="30" t="n">
        <v>-1</v>
      </c>
      <c r="AJ7" s="30" t="n">
        <f aca="false">AI7+AA7+S7+K7</f>
        <v>-1</v>
      </c>
    </row>
    <row r="8" s="101" customFormat="true" ht="14.25" hidden="false" customHeight="false" outlineLevel="0" collapsed="false">
      <c r="A8" s="31" t="n">
        <v>5701</v>
      </c>
      <c r="B8" s="93" t="s">
        <v>193</v>
      </c>
      <c r="C8" s="94" t="n">
        <v>0.893</v>
      </c>
      <c r="D8" s="95" t="n">
        <v>34</v>
      </c>
      <c r="E8" s="95" t="n">
        <v>29</v>
      </c>
      <c r="F8" s="96" t="s">
        <v>194</v>
      </c>
      <c r="G8" s="96" t="n">
        <v>68525.26</v>
      </c>
      <c r="H8" s="96" t="n">
        <v>48</v>
      </c>
      <c r="I8" s="96" t="n">
        <f aca="false">H8-E8</f>
        <v>19</v>
      </c>
      <c r="J8" s="96"/>
      <c r="K8" s="96"/>
      <c r="L8" s="30" t="n">
        <v>144</v>
      </c>
      <c r="M8" s="30"/>
      <c r="N8" s="30"/>
      <c r="O8" s="97" t="n">
        <v>2.49450571596474</v>
      </c>
      <c r="P8" s="30" t="n">
        <v>127</v>
      </c>
      <c r="Q8" s="30"/>
      <c r="R8" s="30"/>
      <c r="S8" s="30"/>
      <c r="T8" s="30" t="n">
        <v>176</v>
      </c>
      <c r="U8" s="30"/>
      <c r="V8" s="30"/>
      <c r="W8" s="97" t="n">
        <v>1.65817825661117</v>
      </c>
      <c r="X8" s="30" t="n">
        <v>220</v>
      </c>
      <c r="Y8" s="30"/>
      <c r="Z8" s="30"/>
      <c r="AA8" s="30"/>
      <c r="AB8" s="30" t="n">
        <v>160</v>
      </c>
      <c r="AC8" s="30" t="n">
        <v>150</v>
      </c>
      <c r="AD8" s="93" t="s">
        <v>195</v>
      </c>
      <c r="AE8" s="99" t="n">
        <v>0.583741429970617</v>
      </c>
      <c r="AF8" s="30" t="n">
        <v>228</v>
      </c>
      <c r="AG8" s="33" t="n">
        <f aca="false">AF8-AC8</f>
        <v>78</v>
      </c>
      <c r="AH8" s="98" t="s">
        <v>28</v>
      </c>
      <c r="AI8" s="30" t="n">
        <v>-1</v>
      </c>
      <c r="AJ8" s="30" t="n">
        <f aca="false">AI8+AA8+S8+K8</f>
        <v>-1</v>
      </c>
    </row>
    <row r="9" s="101" customFormat="true" ht="13" hidden="false" customHeight="true" outlineLevel="0" collapsed="false">
      <c r="A9" s="31" t="n">
        <v>8972</v>
      </c>
      <c r="B9" s="93" t="s">
        <v>196</v>
      </c>
      <c r="C9" s="94" t="n">
        <v>0.8178</v>
      </c>
      <c r="D9" s="95" t="n">
        <v>36</v>
      </c>
      <c r="E9" s="95" t="n">
        <v>31</v>
      </c>
      <c r="F9" s="59" t="s">
        <v>197</v>
      </c>
      <c r="G9" s="96" t="n">
        <v>61673.75</v>
      </c>
      <c r="H9" s="96" t="n">
        <v>67</v>
      </c>
      <c r="I9" s="96" t="n">
        <f aca="false">H9-E9</f>
        <v>36</v>
      </c>
      <c r="J9" s="96"/>
      <c r="K9" s="96"/>
      <c r="L9" s="30" t="n">
        <v>95</v>
      </c>
      <c r="M9" s="30" t="n">
        <v>90</v>
      </c>
      <c r="N9" s="98" t="s">
        <v>198</v>
      </c>
      <c r="O9" s="97" t="n">
        <v>2.1218659</v>
      </c>
      <c r="P9" s="30" t="n">
        <v>253</v>
      </c>
      <c r="Q9" s="30" t="n">
        <f aca="false">P9-M9</f>
        <v>163</v>
      </c>
      <c r="R9" s="98" t="s">
        <v>28</v>
      </c>
      <c r="S9" s="30" t="n">
        <v>-1</v>
      </c>
      <c r="T9" s="30" t="n">
        <v>178</v>
      </c>
      <c r="U9" s="30"/>
      <c r="V9" s="30"/>
      <c r="W9" s="97" t="n">
        <v>1.69655172413793</v>
      </c>
      <c r="X9" s="30" t="n">
        <v>197</v>
      </c>
      <c r="Y9" s="30"/>
      <c r="Z9" s="30"/>
      <c r="AA9" s="30"/>
      <c r="AB9" s="30" t="n">
        <v>193</v>
      </c>
      <c r="AC9" s="30"/>
      <c r="AD9" s="30"/>
      <c r="AE9" s="99" t="n">
        <v>0.531034482758621</v>
      </c>
      <c r="AF9" s="30" t="n">
        <v>164</v>
      </c>
      <c r="AG9" s="33"/>
      <c r="AH9" s="100"/>
      <c r="AI9" s="100"/>
      <c r="AJ9" s="30" t="n">
        <f aca="false">AI9+AA9+S9+K9</f>
        <v>-1</v>
      </c>
    </row>
    <row r="10" s="101" customFormat="true" ht="14.25" hidden="false" customHeight="false" outlineLevel="0" collapsed="false">
      <c r="A10" s="31" t="n">
        <v>4025</v>
      </c>
      <c r="B10" s="93" t="s">
        <v>199</v>
      </c>
      <c r="C10" s="94" t="n">
        <v>1.0165</v>
      </c>
      <c r="D10" s="95" t="n">
        <v>46</v>
      </c>
      <c r="E10" s="95" t="n">
        <v>32</v>
      </c>
      <c r="F10" s="59" t="s">
        <v>200</v>
      </c>
      <c r="G10" s="96" t="n">
        <v>93230.85</v>
      </c>
      <c r="H10" s="96" t="n">
        <v>19</v>
      </c>
      <c r="I10" s="96" t="n">
        <f aca="false">H10-E10</f>
        <v>-13</v>
      </c>
      <c r="J10" s="96" t="s">
        <v>24</v>
      </c>
      <c r="K10" s="96" t="n">
        <v>1</v>
      </c>
      <c r="L10" s="30" t="n">
        <v>59</v>
      </c>
      <c r="M10" s="30"/>
      <c r="N10" s="30"/>
      <c r="O10" s="97" t="n">
        <v>2.89550208902878</v>
      </c>
      <c r="P10" s="30" t="n">
        <v>55</v>
      </c>
      <c r="Q10" s="30"/>
      <c r="R10" s="30"/>
      <c r="S10" s="30"/>
      <c r="T10" s="30" t="n">
        <v>38</v>
      </c>
      <c r="U10" s="30"/>
      <c r="V10" s="30"/>
      <c r="W10" s="97" t="n">
        <v>1.93794964028777</v>
      </c>
      <c r="X10" s="30" t="n">
        <v>71</v>
      </c>
      <c r="Y10" s="30"/>
      <c r="Z10" s="30"/>
      <c r="AA10" s="30"/>
      <c r="AB10" s="30" t="n">
        <v>47</v>
      </c>
      <c r="AC10" s="30" t="n">
        <v>35</v>
      </c>
      <c r="AD10" s="98" t="s">
        <v>201</v>
      </c>
      <c r="AE10" s="99" t="n">
        <v>0.424460431654676</v>
      </c>
      <c r="AF10" s="30" t="n">
        <v>66</v>
      </c>
      <c r="AG10" s="33" t="n">
        <f aca="false">AF10-AC10</f>
        <v>31</v>
      </c>
      <c r="AH10" s="100"/>
      <c r="AI10" s="100"/>
      <c r="AJ10" s="30" t="n">
        <f aca="false">AI10+AA10+S10+K10</f>
        <v>1</v>
      </c>
    </row>
    <row r="11" s="101" customFormat="true" ht="14.25" hidden="false" customHeight="false" outlineLevel="0" collapsed="false">
      <c r="A11" s="31" t="n">
        <v>6494</v>
      </c>
      <c r="B11" s="93" t="s">
        <v>202</v>
      </c>
      <c r="C11" s="94" t="n">
        <v>1.2631</v>
      </c>
      <c r="D11" s="95" t="n">
        <v>49</v>
      </c>
      <c r="E11" s="95" t="n">
        <v>44</v>
      </c>
      <c r="F11" s="59" t="s">
        <v>203</v>
      </c>
      <c r="G11" s="96" t="n">
        <v>69137.51</v>
      </c>
      <c r="H11" s="96" t="n">
        <v>46</v>
      </c>
      <c r="I11" s="96" t="n">
        <f aca="false">H11-E11</f>
        <v>2</v>
      </c>
      <c r="J11" s="96"/>
      <c r="K11" s="96"/>
      <c r="L11" s="30" t="n">
        <v>188</v>
      </c>
      <c r="M11" s="30"/>
      <c r="N11" s="30"/>
      <c r="O11" s="97" t="n">
        <v>2.36829908489526</v>
      </c>
      <c r="P11" s="30" t="n">
        <v>168</v>
      </c>
      <c r="Q11" s="30"/>
      <c r="R11" s="30"/>
      <c r="S11" s="30"/>
      <c r="T11" s="30" t="n">
        <v>163</v>
      </c>
      <c r="U11" s="30"/>
      <c r="V11" s="30"/>
      <c r="W11" s="97" t="n">
        <v>1.76957001102536</v>
      </c>
      <c r="X11" s="30" t="n">
        <v>160</v>
      </c>
      <c r="Y11" s="30"/>
      <c r="Z11" s="30"/>
      <c r="AA11" s="30"/>
      <c r="AB11" s="30" t="n">
        <v>184</v>
      </c>
      <c r="AC11" s="30" t="n">
        <v>174</v>
      </c>
      <c r="AD11" s="98" t="s">
        <v>204</v>
      </c>
      <c r="AE11" s="99" t="n">
        <v>0.536934950385888</v>
      </c>
      <c r="AF11" s="30" t="n">
        <v>170</v>
      </c>
      <c r="AG11" s="33" t="n">
        <f aca="false">AF11-AC11</f>
        <v>-4</v>
      </c>
      <c r="AH11" s="98" t="s">
        <v>24</v>
      </c>
      <c r="AI11" s="30" t="n">
        <v>1</v>
      </c>
      <c r="AJ11" s="30" t="n">
        <f aca="false">AI11+AA11+S11+K11</f>
        <v>1</v>
      </c>
    </row>
    <row r="12" s="101" customFormat="true" ht="14.25" hidden="false" customHeight="false" outlineLevel="0" collapsed="false">
      <c r="A12" s="31" t="n">
        <v>8929</v>
      </c>
      <c r="B12" s="93" t="s">
        <v>205</v>
      </c>
      <c r="C12" s="94" t="n">
        <v>0.8546</v>
      </c>
      <c r="D12" s="95" t="n">
        <v>51</v>
      </c>
      <c r="E12" s="95" t="n">
        <v>46</v>
      </c>
      <c r="F12" s="59" t="s">
        <v>206</v>
      </c>
      <c r="G12" s="96" t="n">
        <v>68559.42</v>
      </c>
      <c r="H12" s="96" t="n">
        <v>47</v>
      </c>
      <c r="I12" s="96" t="n">
        <f aca="false">H12-E12</f>
        <v>1</v>
      </c>
      <c r="J12" s="96"/>
      <c r="K12" s="96"/>
      <c r="L12" s="30" t="n">
        <v>149</v>
      </c>
      <c r="M12" s="30" t="n">
        <v>139</v>
      </c>
      <c r="N12" s="98" t="s">
        <v>207</v>
      </c>
      <c r="O12" s="97" t="n">
        <v>2.36509994977843</v>
      </c>
      <c r="P12" s="30" t="n">
        <v>170</v>
      </c>
      <c r="Q12" s="30" t="n">
        <f aca="false">P12-M12</f>
        <v>31</v>
      </c>
      <c r="R12" s="98" t="s">
        <v>28</v>
      </c>
      <c r="S12" s="30" t="n">
        <v>-1</v>
      </c>
      <c r="T12" s="30" t="n">
        <v>161</v>
      </c>
      <c r="U12" s="30"/>
      <c r="V12" s="30"/>
      <c r="W12" s="97" t="n">
        <v>1.66617429837518</v>
      </c>
      <c r="X12" s="30" t="n">
        <v>215</v>
      </c>
      <c r="Y12" s="30"/>
      <c r="Z12" s="30"/>
      <c r="AA12" s="30"/>
      <c r="AB12" s="30" t="n">
        <v>199</v>
      </c>
      <c r="AC12" s="30"/>
      <c r="AD12" s="30"/>
      <c r="AE12" s="99" t="n">
        <v>0.580502215657312</v>
      </c>
      <c r="AF12" s="30" t="n">
        <v>223</v>
      </c>
      <c r="AG12" s="33"/>
      <c r="AH12" s="100"/>
      <c r="AI12" s="100"/>
      <c r="AJ12" s="30" t="n">
        <f aca="false">AI12+AA12+S12+K12</f>
        <v>-1</v>
      </c>
    </row>
    <row r="13" s="101" customFormat="true" ht="14.25" hidden="false" customHeight="false" outlineLevel="0" collapsed="false">
      <c r="A13" s="31" t="n">
        <v>7050</v>
      </c>
      <c r="B13" s="93" t="s">
        <v>208</v>
      </c>
      <c r="C13" s="94" t="n">
        <v>0.9247</v>
      </c>
      <c r="D13" s="95" t="n">
        <v>52</v>
      </c>
      <c r="E13" s="95" t="n">
        <v>47</v>
      </c>
      <c r="F13" s="59" t="s">
        <v>209</v>
      </c>
      <c r="G13" s="96" t="n">
        <v>62797.34</v>
      </c>
      <c r="H13" s="96" t="n">
        <v>62</v>
      </c>
      <c r="I13" s="96" t="n">
        <f aca="false">H13-E13</f>
        <v>15</v>
      </c>
      <c r="J13" s="96"/>
      <c r="K13" s="96"/>
      <c r="L13" s="30" t="n">
        <v>107</v>
      </c>
      <c r="M13" s="30" t="n">
        <v>97</v>
      </c>
      <c r="N13" s="98" t="s">
        <v>191</v>
      </c>
      <c r="O13" s="97" t="n">
        <v>2.53603052112676</v>
      </c>
      <c r="P13" s="30" t="n">
        <v>115</v>
      </c>
      <c r="Q13" s="30" t="n">
        <f aca="false">P13-M13</f>
        <v>18</v>
      </c>
      <c r="R13" s="98" t="s">
        <v>28</v>
      </c>
      <c r="S13" s="30" t="n">
        <v>-1</v>
      </c>
      <c r="T13" s="30" t="n">
        <v>120</v>
      </c>
      <c r="U13" s="30"/>
      <c r="V13" s="30"/>
      <c r="W13" s="97" t="n">
        <v>1.77898158179848</v>
      </c>
      <c r="X13" s="30" t="n">
        <v>155</v>
      </c>
      <c r="Y13" s="30"/>
      <c r="Z13" s="30"/>
      <c r="AA13" s="30"/>
      <c r="AB13" s="30" t="n">
        <v>129</v>
      </c>
      <c r="AC13" s="30"/>
      <c r="AD13" s="30"/>
      <c r="AE13" s="99" t="n">
        <v>0.497291440953413</v>
      </c>
      <c r="AF13" s="30" t="n">
        <v>122</v>
      </c>
      <c r="AG13" s="33"/>
      <c r="AH13" s="100"/>
      <c r="AI13" s="100"/>
      <c r="AJ13" s="30" t="n">
        <f aca="false">AI13+AA13+S13+K13</f>
        <v>-1</v>
      </c>
    </row>
    <row r="14" s="101" customFormat="true" ht="14.25" hidden="false" customHeight="false" outlineLevel="0" collapsed="false">
      <c r="A14" s="31" t="n">
        <v>9682</v>
      </c>
      <c r="B14" s="93" t="s">
        <v>210</v>
      </c>
      <c r="C14" s="94" t="n">
        <v>0.7232</v>
      </c>
      <c r="D14" s="95" t="n">
        <v>54</v>
      </c>
      <c r="E14" s="95" t="n">
        <v>49</v>
      </c>
      <c r="F14" s="59" t="s">
        <v>202</v>
      </c>
      <c r="G14" s="96" t="n">
        <v>54564.17</v>
      </c>
      <c r="H14" s="96" t="n">
        <v>107</v>
      </c>
      <c r="I14" s="96" t="n">
        <f aca="false">H14-E14</f>
        <v>58</v>
      </c>
      <c r="J14" s="96"/>
      <c r="K14" s="96"/>
      <c r="L14" s="30" t="n">
        <v>37</v>
      </c>
      <c r="M14" s="30" t="n">
        <v>32</v>
      </c>
      <c r="N14" s="98" t="s">
        <v>211</v>
      </c>
      <c r="O14" s="97" t="n">
        <v>2.45231797919762</v>
      </c>
      <c r="P14" s="30" t="n">
        <v>145</v>
      </c>
      <c r="Q14" s="30" t="n">
        <f aca="false">P14-M14</f>
        <v>113</v>
      </c>
      <c r="R14" s="98" t="s">
        <v>28</v>
      </c>
      <c r="S14" s="30" t="n">
        <v>-1</v>
      </c>
      <c r="T14" s="30" t="n">
        <v>81</v>
      </c>
      <c r="U14" s="30"/>
      <c r="V14" s="30"/>
      <c r="W14" s="97" t="n">
        <v>1.93610698365528</v>
      </c>
      <c r="X14" s="30" t="n">
        <v>72</v>
      </c>
      <c r="Y14" s="30"/>
      <c r="Z14" s="30"/>
      <c r="AA14" s="30"/>
      <c r="AB14" s="30" t="n">
        <v>64</v>
      </c>
      <c r="AC14" s="30"/>
      <c r="AD14" s="30"/>
      <c r="AE14" s="99" t="n">
        <v>0.462109955423477</v>
      </c>
      <c r="AF14" s="30" t="n">
        <v>99</v>
      </c>
      <c r="AG14" s="33"/>
      <c r="AH14" s="100"/>
      <c r="AI14" s="100"/>
      <c r="AJ14" s="30" t="n">
        <f aca="false">AI14+AA14+S14+K14</f>
        <v>-1</v>
      </c>
    </row>
    <row r="15" s="101" customFormat="true" ht="14.25" hidden="false" customHeight="false" outlineLevel="0" collapsed="false">
      <c r="A15" s="31" t="n">
        <v>10856</v>
      </c>
      <c r="B15" s="93" t="s">
        <v>212</v>
      </c>
      <c r="C15" s="94" t="n">
        <v>0.8448</v>
      </c>
      <c r="D15" s="95" t="n">
        <v>60</v>
      </c>
      <c r="E15" s="95" t="n">
        <v>55</v>
      </c>
      <c r="F15" s="96" t="s">
        <v>213</v>
      </c>
      <c r="G15" s="96" t="n">
        <v>64827.54</v>
      </c>
      <c r="H15" s="96" t="n">
        <v>58</v>
      </c>
      <c r="I15" s="96" t="n">
        <f aca="false">H15-E15</f>
        <v>3</v>
      </c>
      <c r="J15" s="96"/>
      <c r="K15" s="96"/>
      <c r="L15" s="30" t="n">
        <v>183</v>
      </c>
      <c r="M15" s="30"/>
      <c r="N15" s="30"/>
      <c r="O15" s="97" t="n">
        <v>2.0837560311943</v>
      </c>
      <c r="P15" s="30" t="n">
        <v>266</v>
      </c>
      <c r="Q15" s="30"/>
      <c r="R15" s="30"/>
      <c r="S15" s="30"/>
      <c r="T15" s="30" t="n">
        <v>269</v>
      </c>
      <c r="U15" s="30"/>
      <c r="V15" s="30"/>
      <c r="W15" s="97" t="n">
        <v>1.6096256684492</v>
      </c>
      <c r="X15" s="30" t="n">
        <v>250</v>
      </c>
      <c r="Y15" s="30"/>
      <c r="Z15" s="30"/>
      <c r="AA15" s="30"/>
      <c r="AB15" s="30" t="n">
        <v>245</v>
      </c>
      <c r="AC15" s="30" t="n">
        <v>230</v>
      </c>
      <c r="AD15" s="93" t="s">
        <v>214</v>
      </c>
      <c r="AE15" s="99" t="n">
        <v>0.586452762923351</v>
      </c>
      <c r="AF15" s="30" t="n">
        <v>234</v>
      </c>
      <c r="AG15" s="33" t="n">
        <f aca="false">AF15-AC15</f>
        <v>4</v>
      </c>
      <c r="AH15" s="98" t="s">
        <v>28</v>
      </c>
      <c r="AI15" s="30" t="n">
        <v>-1</v>
      </c>
      <c r="AJ15" s="30" t="n">
        <f aca="false">AI15+AA15+S15+K15</f>
        <v>-1</v>
      </c>
    </row>
    <row r="16" s="101" customFormat="true" ht="14.25" hidden="false" customHeight="false" outlineLevel="0" collapsed="false">
      <c r="A16" s="31" t="n">
        <v>10849</v>
      </c>
      <c r="B16" s="93" t="s">
        <v>215</v>
      </c>
      <c r="C16" s="94" t="n">
        <v>1.2741</v>
      </c>
      <c r="D16" s="95" t="n">
        <v>62</v>
      </c>
      <c r="E16" s="95" t="n">
        <v>57</v>
      </c>
      <c r="F16" s="59" t="s">
        <v>216</v>
      </c>
      <c r="G16" s="96" t="n">
        <v>60897.11</v>
      </c>
      <c r="H16" s="96" t="n">
        <v>70</v>
      </c>
      <c r="I16" s="96" t="n">
        <f aca="false">H16-E16</f>
        <v>13</v>
      </c>
      <c r="J16" s="96"/>
      <c r="K16" s="96"/>
      <c r="L16" s="30" t="n">
        <v>110</v>
      </c>
      <c r="M16" s="30" t="n">
        <v>100</v>
      </c>
      <c r="N16" s="98" t="s">
        <v>217</v>
      </c>
      <c r="O16" s="97" t="n">
        <v>2.01096176503759</v>
      </c>
      <c r="P16" s="30" t="n">
        <v>286</v>
      </c>
      <c r="Q16" s="30" t="n">
        <f aca="false">P16-M16</f>
        <v>186</v>
      </c>
      <c r="R16" s="98" t="s">
        <v>28</v>
      </c>
      <c r="S16" s="30" t="n">
        <v>-1</v>
      </c>
      <c r="T16" s="30" t="n">
        <v>213</v>
      </c>
      <c r="U16" s="30"/>
      <c r="V16" s="30"/>
      <c r="W16" s="97" t="n">
        <v>1.66917293233083</v>
      </c>
      <c r="X16" s="30" t="n">
        <v>214</v>
      </c>
      <c r="Y16" s="30"/>
      <c r="Z16" s="30"/>
      <c r="AA16" s="30"/>
      <c r="AB16" s="30" t="n">
        <v>218</v>
      </c>
      <c r="AC16" s="30"/>
      <c r="AD16" s="30"/>
      <c r="AE16" s="99" t="n">
        <v>0.558270676691729</v>
      </c>
      <c r="AF16" s="30" t="n">
        <v>201</v>
      </c>
      <c r="AG16" s="33"/>
      <c r="AH16" s="100"/>
      <c r="AI16" s="100"/>
      <c r="AJ16" s="30" t="n">
        <f aca="false">AI16+AA16+S16+K16</f>
        <v>-1</v>
      </c>
    </row>
    <row r="17" s="101" customFormat="true" ht="14.25" hidden="false" customHeight="false" outlineLevel="0" collapsed="false">
      <c r="A17" s="31" t="n">
        <v>9220</v>
      </c>
      <c r="B17" s="93" t="s">
        <v>218</v>
      </c>
      <c r="C17" s="94" t="n">
        <v>1.3853</v>
      </c>
      <c r="D17" s="95" t="n">
        <v>64</v>
      </c>
      <c r="E17" s="95" t="n">
        <v>59</v>
      </c>
      <c r="F17" s="59" t="s">
        <v>219</v>
      </c>
      <c r="G17" s="96" t="n">
        <v>59560.19</v>
      </c>
      <c r="H17" s="96" t="n">
        <v>77</v>
      </c>
      <c r="I17" s="96" t="n">
        <f aca="false">H17-E17</f>
        <v>18</v>
      </c>
      <c r="J17" s="96"/>
      <c r="K17" s="96"/>
      <c r="L17" s="30" t="n">
        <v>55</v>
      </c>
      <c r="M17" s="30"/>
      <c r="N17" s="30"/>
      <c r="O17" s="97" t="n">
        <v>2.45857434056399</v>
      </c>
      <c r="P17" s="30" t="n">
        <v>141</v>
      </c>
      <c r="Q17" s="30"/>
      <c r="R17" s="30"/>
      <c r="S17" s="30"/>
      <c r="T17" s="30" t="n">
        <v>194</v>
      </c>
      <c r="U17" s="30" t="n">
        <v>184</v>
      </c>
      <c r="V17" s="98" t="s">
        <v>220</v>
      </c>
      <c r="W17" s="97" t="n">
        <v>1.71691973969631</v>
      </c>
      <c r="X17" s="30" t="n">
        <v>187</v>
      </c>
      <c r="Y17" s="93" t="n">
        <f aca="false">X17-U17</f>
        <v>3</v>
      </c>
      <c r="Z17" s="98" t="s">
        <v>28</v>
      </c>
      <c r="AA17" s="30" t="n">
        <v>-1</v>
      </c>
      <c r="AB17" s="30" t="n">
        <v>194</v>
      </c>
      <c r="AC17" s="30"/>
      <c r="AD17" s="30"/>
      <c r="AE17" s="99" t="n">
        <v>0.570498915401302</v>
      </c>
      <c r="AF17" s="30" t="n">
        <v>214</v>
      </c>
      <c r="AG17" s="33"/>
      <c r="AH17" s="100"/>
      <c r="AI17" s="100"/>
      <c r="AJ17" s="30" t="n">
        <f aca="false">AI17+AA17+S17+K17</f>
        <v>-1</v>
      </c>
    </row>
    <row r="18" s="101" customFormat="true" ht="14.25" hidden="false" customHeight="false" outlineLevel="0" collapsed="false">
      <c r="A18" s="31" t="n">
        <v>5665</v>
      </c>
      <c r="B18" s="93" t="s">
        <v>221</v>
      </c>
      <c r="C18" s="94" t="n">
        <v>1.0035</v>
      </c>
      <c r="D18" s="95" t="n">
        <v>67</v>
      </c>
      <c r="E18" s="95"/>
      <c r="F18" s="36"/>
      <c r="G18" s="96" t="n">
        <v>83624.47</v>
      </c>
      <c r="H18" s="96" t="n">
        <v>25</v>
      </c>
      <c r="I18" s="96" t="n">
        <f aca="false">H18-E18</f>
        <v>25</v>
      </c>
      <c r="J18" s="96"/>
      <c r="K18" s="96"/>
      <c r="L18" s="30" t="n">
        <v>60</v>
      </c>
      <c r="M18" s="30"/>
      <c r="N18" s="30"/>
      <c r="O18" s="97" t="n">
        <v>2.4567911696905</v>
      </c>
      <c r="P18" s="30" t="n">
        <v>144</v>
      </c>
      <c r="Q18" s="30"/>
      <c r="R18" s="30"/>
      <c r="S18" s="30"/>
      <c r="T18" s="30" t="n">
        <v>54</v>
      </c>
      <c r="U18" s="30" t="n">
        <v>49</v>
      </c>
      <c r="V18" s="93" t="s">
        <v>222</v>
      </c>
      <c r="W18" s="97" t="n">
        <v>1.7940234791889</v>
      </c>
      <c r="X18" s="30" t="n">
        <v>141</v>
      </c>
      <c r="Y18" s="93" t="n">
        <f aca="false">X18-U18</f>
        <v>92</v>
      </c>
      <c r="Z18" s="98" t="s">
        <v>28</v>
      </c>
      <c r="AA18" s="30" t="n">
        <v>-1</v>
      </c>
      <c r="AB18" s="30" t="n">
        <v>72</v>
      </c>
      <c r="AC18" s="30" t="n">
        <v>67</v>
      </c>
      <c r="AD18" s="93" t="s">
        <v>223</v>
      </c>
      <c r="AE18" s="99" t="n">
        <v>0.515474919957311</v>
      </c>
      <c r="AF18" s="30" t="n">
        <v>146</v>
      </c>
      <c r="AG18" s="33" t="n">
        <f aca="false">AF18-AC18</f>
        <v>79</v>
      </c>
      <c r="AH18" s="98" t="s">
        <v>28</v>
      </c>
      <c r="AI18" s="30" t="n">
        <v>-1</v>
      </c>
      <c r="AJ18" s="30" t="n">
        <f aca="false">AI18+AA18+S18+K18</f>
        <v>-2</v>
      </c>
    </row>
    <row r="19" s="101" customFormat="true" ht="14.25" hidden="false" customHeight="false" outlineLevel="0" collapsed="false">
      <c r="A19" s="31" t="n">
        <v>7369</v>
      </c>
      <c r="B19" s="93" t="s">
        <v>224</v>
      </c>
      <c r="C19" s="94" t="n">
        <v>1.0049</v>
      </c>
      <c r="D19" s="95" t="n">
        <v>73</v>
      </c>
      <c r="E19" s="95" t="n">
        <v>68</v>
      </c>
      <c r="F19" s="59" t="s">
        <v>225</v>
      </c>
      <c r="G19" s="96" t="n">
        <v>71665.51</v>
      </c>
      <c r="H19" s="96" t="n">
        <v>39</v>
      </c>
      <c r="I19" s="96" t="n">
        <f aca="false">H19-E19</f>
        <v>-29</v>
      </c>
      <c r="J19" s="96" t="s">
        <v>24</v>
      </c>
      <c r="K19" s="96" t="n">
        <v>1</v>
      </c>
      <c r="L19" s="30" t="n">
        <v>197</v>
      </c>
      <c r="M19" s="30" t="n">
        <v>187</v>
      </c>
      <c r="N19" s="98" t="s">
        <v>226</v>
      </c>
      <c r="O19" s="97" t="n">
        <v>2.25213571991247</v>
      </c>
      <c r="P19" s="30" t="n">
        <v>208</v>
      </c>
      <c r="Q19" s="30" t="n">
        <f aca="false">P19-M19</f>
        <v>21</v>
      </c>
      <c r="R19" s="98" t="s">
        <v>28</v>
      </c>
      <c r="S19" s="30" t="n">
        <v>-1</v>
      </c>
      <c r="T19" s="30" t="n">
        <v>199</v>
      </c>
      <c r="U19" s="30"/>
      <c r="V19" s="30"/>
      <c r="W19" s="97" t="n">
        <v>1.72975929978118</v>
      </c>
      <c r="X19" s="30" t="n">
        <v>179</v>
      </c>
      <c r="Y19" s="30"/>
      <c r="Z19" s="30"/>
      <c r="AA19" s="30"/>
      <c r="AB19" s="30" t="n">
        <v>166</v>
      </c>
      <c r="AC19" s="30"/>
      <c r="AD19" s="30"/>
      <c r="AE19" s="99" t="n">
        <v>0.576586433260394</v>
      </c>
      <c r="AF19" s="30" t="n">
        <v>220</v>
      </c>
      <c r="AG19" s="33"/>
      <c r="AH19" s="100"/>
      <c r="AI19" s="100"/>
      <c r="AJ19" s="30" t="n">
        <f aca="false">AI19+AA19+S19+K19</f>
        <v>0</v>
      </c>
    </row>
    <row r="20" s="101" customFormat="true" ht="14.25" hidden="false" customHeight="false" outlineLevel="0" collapsed="false">
      <c r="A20" s="31" t="n">
        <v>10650</v>
      </c>
      <c r="B20" s="93" t="s">
        <v>227</v>
      </c>
      <c r="C20" s="94" t="n">
        <v>0.7268</v>
      </c>
      <c r="D20" s="95" t="n">
        <v>76</v>
      </c>
      <c r="E20" s="95" t="n">
        <v>71</v>
      </c>
      <c r="F20" s="59" t="s">
        <v>228</v>
      </c>
      <c r="G20" s="96" t="n">
        <v>54836.57</v>
      </c>
      <c r="H20" s="96" t="n">
        <v>105</v>
      </c>
      <c r="I20" s="96" t="n">
        <f aca="false">H20-E20</f>
        <v>34</v>
      </c>
      <c r="J20" s="96"/>
      <c r="K20" s="96"/>
      <c r="L20" s="30" t="n">
        <v>151</v>
      </c>
      <c r="M20" s="30" t="n">
        <v>141</v>
      </c>
      <c r="N20" s="93" t="s">
        <v>215</v>
      </c>
      <c r="O20" s="97" t="n">
        <v>2.47241478618858</v>
      </c>
      <c r="P20" s="30" t="n">
        <v>137</v>
      </c>
      <c r="Q20" s="30" t="n">
        <f aca="false">P20-M20</f>
        <v>-4</v>
      </c>
      <c r="R20" s="93"/>
      <c r="S20" s="93"/>
      <c r="T20" s="30" t="n">
        <v>158</v>
      </c>
      <c r="U20" s="30"/>
      <c r="V20" s="30"/>
      <c r="W20" s="97" t="n">
        <v>1.84329349269588</v>
      </c>
      <c r="X20" s="30" t="n">
        <v>117</v>
      </c>
      <c r="Y20" s="30"/>
      <c r="Z20" s="30"/>
      <c r="AA20" s="30"/>
      <c r="AB20" s="30" t="n">
        <v>115</v>
      </c>
      <c r="AC20" s="30"/>
      <c r="AD20" s="30"/>
      <c r="AE20" s="99" t="n">
        <v>0.467463479415671</v>
      </c>
      <c r="AF20" s="30" t="n">
        <v>104</v>
      </c>
      <c r="AG20" s="33"/>
      <c r="AH20" s="100"/>
      <c r="AI20" s="100"/>
      <c r="AJ20" s="30" t="n">
        <f aca="false">AI20+AA20+S20+K20</f>
        <v>0</v>
      </c>
    </row>
    <row r="21" s="101" customFormat="true" ht="14.25" hidden="false" customHeight="false" outlineLevel="0" collapsed="false">
      <c r="A21" s="31" t="n">
        <v>4190</v>
      </c>
      <c r="B21" s="93" t="s">
        <v>229</v>
      </c>
      <c r="C21" s="94" t="n">
        <v>1.2115</v>
      </c>
      <c r="D21" s="95" t="n">
        <v>77</v>
      </c>
      <c r="E21" s="95" t="n">
        <v>72</v>
      </c>
      <c r="F21" s="59" t="s">
        <v>230</v>
      </c>
      <c r="G21" s="96" t="n">
        <v>64934.62</v>
      </c>
      <c r="H21" s="96" t="n">
        <v>57</v>
      </c>
      <c r="I21" s="96" t="n">
        <f aca="false">H21-E21</f>
        <v>-15</v>
      </c>
      <c r="J21" s="96" t="s">
        <v>24</v>
      </c>
      <c r="K21" s="96" t="n">
        <v>1</v>
      </c>
      <c r="L21" s="30" t="n">
        <v>257</v>
      </c>
      <c r="M21" s="30"/>
      <c r="N21" s="30"/>
      <c r="O21" s="97" t="n">
        <v>2.1266166132848</v>
      </c>
      <c r="P21" s="30" t="n">
        <v>252</v>
      </c>
      <c r="Q21" s="30"/>
      <c r="R21" s="30"/>
      <c r="S21" s="30"/>
      <c r="T21" s="30" t="n">
        <v>250</v>
      </c>
      <c r="U21" s="30" t="n">
        <v>235</v>
      </c>
      <c r="V21" s="98" t="s">
        <v>231</v>
      </c>
      <c r="W21" s="97" t="n">
        <v>1.61328480436761</v>
      </c>
      <c r="X21" s="30" t="n">
        <v>246</v>
      </c>
      <c r="Y21" s="93" t="n">
        <f aca="false">X21-U21</f>
        <v>11</v>
      </c>
      <c r="Z21" s="98" t="s">
        <v>28</v>
      </c>
      <c r="AA21" s="30" t="n">
        <v>-1</v>
      </c>
      <c r="AB21" s="30" t="n">
        <v>261</v>
      </c>
      <c r="AC21" s="30"/>
      <c r="AD21" s="30"/>
      <c r="AE21" s="99" t="n">
        <v>0.609645131938126</v>
      </c>
      <c r="AF21" s="30" t="n">
        <v>265</v>
      </c>
      <c r="AG21" s="33"/>
      <c r="AH21" s="100"/>
      <c r="AI21" s="100"/>
      <c r="AJ21" s="30" t="n">
        <f aca="false">AI21+AA21+S21+K21</f>
        <v>0</v>
      </c>
    </row>
    <row r="22" s="101" customFormat="true" ht="14.25" hidden="false" customHeight="false" outlineLevel="0" collapsed="false">
      <c r="A22" s="31" t="n">
        <v>8940</v>
      </c>
      <c r="B22" s="93" t="s">
        <v>232</v>
      </c>
      <c r="C22" s="94" t="n">
        <v>1.065</v>
      </c>
      <c r="D22" s="95" t="n">
        <v>81</v>
      </c>
      <c r="E22" s="95"/>
      <c r="F22" s="36"/>
      <c r="G22" s="96" t="n">
        <v>53057.47</v>
      </c>
      <c r="H22" s="96" t="n">
        <v>115</v>
      </c>
      <c r="I22" s="96" t="n">
        <f aca="false">H22-E22</f>
        <v>115</v>
      </c>
      <c r="J22" s="96"/>
      <c r="K22" s="96"/>
      <c r="L22" s="30" t="n">
        <v>46</v>
      </c>
      <c r="M22" s="30" t="n">
        <v>41</v>
      </c>
      <c r="N22" s="98" t="s">
        <v>233</v>
      </c>
      <c r="O22" s="97" t="n">
        <v>2.01623340251572</v>
      </c>
      <c r="P22" s="30" t="n">
        <v>284</v>
      </c>
      <c r="Q22" s="30" t="n">
        <f aca="false">P22-M22</f>
        <v>243</v>
      </c>
      <c r="R22" s="98" t="s">
        <v>28</v>
      </c>
      <c r="S22" s="30" t="n">
        <v>-1</v>
      </c>
      <c r="T22" s="30" t="n">
        <v>217</v>
      </c>
      <c r="U22" s="30"/>
      <c r="V22" s="30"/>
      <c r="W22" s="97" t="n">
        <v>1.62159329140461</v>
      </c>
      <c r="X22" s="30" t="n">
        <v>241</v>
      </c>
      <c r="Y22" s="30"/>
      <c r="Z22" s="30"/>
      <c r="AA22" s="30"/>
      <c r="AB22" s="30" t="n">
        <v>243</v>
      </c>
      <c r="AC22" s="30" t="n">
        <v>228</v>
      </c>
      <c r="AD22" s="98" t="s">
        <v>234</v>
      </c>
      <c r="AE22" s="99" t="n">
        <v>0.614255765199162</v>
      </c>
      <c r="AF22" s="30" t="n">
        <v>269</v>
      </c>
      <c r="AG22" s="33" t="n">
        <f aca="false">AF22-AC22</f>
        <v>41</v>
      </c>
      <c r="AH22" s="98" t="s">
        <v>28</v>
      </c>
      <c r="AI22" s="30" t="n">
        <v>-1</v>
      </c>
      <c r="AJ22" s="30" t="n">
        <f aca="false">AI22+AA22+S22+K22</f>
        <v>-2</v>
      </c>
    </row>
    <row r="23" s="101" customFormat="true" ht="14.25" hidden="false" customHeight="false" outlineLevel="0" collapsed="false">
      <c r="A23" s="31" t="n">
        <v>9822</v>
      </c>
      <c r="B23" s="93" t="s">
        <v>235</v>
      </c>
      <c r="C23" s="94" t="n">
        <v>1.096</v>
      </c>
      <c r="D23" s="95" t="n">
        <v>82</v>
      </c>
      <c r="E23" s="95" t="n">
        <v>76</v>
      </c>
      <c r="F23" s="59" t="s">
        <v>227</v>
      </c>
      <c r="G23" s="96" t="n">
        <v>58743.52</v>
      </c>
      <c r="H23" s="96" t="n">
        <v>81</v>
      </c>
      <c r="I23" s="96" t="n">
        <f aca="false">H23-E23</f>
        <v>5</v>
      </c>
      <c r="J23" s="96"/>
      <c r="K23" s="96"/>
      <c r="L23" s="30" t="n">
        <v>222</v>
      </c>
      <c r="M23" s="30"/>
      <c r="N23" s="30"/>
      <c r="O23" s="97" t="n">
        <v>2.1493752724359</v>
      </c>
      <c r="P23" s="30" t="n">
        <v>245</v>
      </c>
      <c r="Q23" s="30"/>
      <c r="R23" s="30"/>
      <c r="S23" s="30"/>
      <c r="T23" s="30" t="n">
        <v>229</v>
      </c>
      <c r="U23" s="30" t="n">
        <v>214</v>
      </c>
      <c r="V23" s="98" t="s">
        <v>236</v>
      </c>
      <c r="W23" s="97" t="n">
        <v>1.71047008547009</v>
      </c>
      <c r="X23" s="30" t="n">
        <v>190</v>
      </c>
      <c r="Y23" s="93" t="n">
        <f aca="false">X23-U23</f>
        <v>-24</v>
      </c>
      <c r="Z23" s="98" t="s">
        <v>24</v>
      </c>
      <c r="AA23" s="30" t="n">
        <v>1</v>
      </c>
      <c r="AB23" s="30" t="n">
        <v>151</v>
      </c>
      <c r="AC23" s="30"/>
      <c r="AD23" s="30"/>
      <c r="AE23" s="99" t="n">
        <v>0.511752136752137</v>
      </c>
      <c r="AF23" s="30" t="n">
        <v>141</v>
      </c>
      <c r="AG23" s="33"/>
      <c r="AH23" s="100"/>
      <c r="AI23" s="100"/>
      <c r="AJ23" s="30" t="n">
        <f aca="false">AI23+AA23+S23+K23</f>
        <v>1</v>
      </c>
    </row>
    <row r="24" s="101" customFormat="true" ht="14.25" hidden="false" customHeight="false" outlineLevel="0" collapsed="false">
      <c r="A24" s="31" t="n">
        <v>9829</v>
      </c>
      <c r="B24" s="93" t="s">
        <v>237</v>
      </c>
      <c r="C24" s="94" t="n">
        <v>0.1725</v>
      </c>
      <c r="D24" s="95" t="n">
        <v>83</v>
      </c>
      <c r="E24" s="95" t="n">
        <v>78</v>
      </c>
      <c r="F24" s="59" t="s">
        <v>238</v>
      </c>
      <c r="G24" s="96" t="n">
        <v>8245.56</v>
      </c>
      <c r="H24" s="96" t="n">
        <v>305</v>
      </c>
      <c r="I24" s="96" t="n">
        <f aca="false">H24-E24</f>
        <v>227</v>
      </c>
      <c r="J24" s="96"/>
      <c r="K24" s="96" t="n">
        <v>-1</v>
      </c>
      <c r="L24" s="30" t="n">
        <v>275</v>
      </c>
      <c r="M24" s="30"/>
      <c r="N24" s="30"/>
      <c r="O24" s="97" t="n">
        <v>2.31843575418994</v>
      </c>
      <c r="P24" s="30" t="n">
        <v>186</v>
      </c>
      <c r="Q24" s="30"/>
      <c r="R24" s="30"/>
      <c r="S24" s="30"/>
      <c r="T24" s="30" t="n">
        <v>212</v>
      </c>
      <c r="U24" s="30" t="n">
        <v>197</v>
      </c>
      <c r="V24" s="98" t="s">
        <v>239</v>
      </c>
      <c r="W24" s="97" t="n">
        <v>1.7877094972067</v>
      </c>
      <c r="X24" s="30" t="n">
        <v>147</v>
      </c>
      <c r="Y24" s="93" t="n">
        <f aca="false">X24-U24</f>
        <v>-50</v>
      </c>
      <c r="Z24" s="30"/>
      <c r="AA24" s="30"/>
      <c r="AB24" s="30" t="n">
        <v>161</v>
      </c>
      <c r="AC24" s="30"/>
      <c r="AD24" s="30"/>
      <c r="AE24" s="99" t="n">
        <v>0.603351955307263</v>
      </c>
      <c r="AF24" s="30" t="n">
        <v>256</v>
      </c>
      <c r="AG24" s="33"/>
      <c r="AH24" s="100"/>
      <c r="AI24" s="100"/>
      <c r="AJ24" s="30" t="n">
        <f aca="false">AI24+AA24+S24+K24</f>
        <v>-1</v>
      </c>
    </row>
    <row r="25" s="101" customFormat="true" ht="14.25" hidden="false" customHeight="false" outlineLevel="0" collapsed="false">
      <c r="A25" s="31" t="n">
        <v>10951</v>
      </c>
      <c r="B25" s="93" t="s">
        <v>240</v>
      </c>
      <c r="C25" s="94" t="n">
        <v>1.2644</v>
      </c>
      <c r="D25" s="95" t="n">
        <v>85</v>
      </c>
      <c r="E25" s="95" t="n">
        <v>80</v>
      </c>
      <c r="F25" s="59" t="s">
        <v>241</v>
      </c>
      <c r="G25" s="96" t="n">
        <v>55063.69</v>
      </c>
      <c r="H25" s="96" t="n">
        <v>101</v>
      </c>
      <c r="I25" s="96" t="n">
        <f aca="false">H25-E25</f>
        <v>21</v>
      </c>
      <c r="J25" s="96"/>
      <c r="K25" s="96"/>
      <c r="L25" s="30" t="n">
        <v>219</v>
      </c>
      <c r="M25" s="30"/>
      <c r="N25" s="30"/>
      <c r="O25" s="97" t="n">
        <v>2.3879770609319</v>
      </c>
      <c r="P25" s="30" t="n">
        <v>163</v>
      </c>
      <c r="Q25" s="30"/>
      <c r="R25" s="30"/>
      <c r="S25" s="30"/>
      <c r="T25" s="30" t="n">
        <v>171</v>
      </c>
      <c r="U25" s="30"/>
      <c r="V25" s="30"/>
      <c r="W25" s="97" t="n">
        <v>1.83273596176822</v>
      </c>
      <c r="X25" s="30" t="n">
        <v>120</v>
      </c>
      <c r="Y25" s="30"/>
      <c r="Z25" s="30"/>
      <c r="AA25" s="30"/>
      <c r="AB25" s="30" t="n">
        <v>155</v>
      </c>
      <c r="AC25" s="30" t="n">
        <v>145</v>
      </c>
      <c r="AD25" s="98" t="s">
        <v>242</v>
      </c>
      <c r="AE25" s="99" t="n">
        <v>0.488649940262844</v>
      </c>
      <c r="AF25" s="30" t="n">
        <v>119</v>
      </c>
      <c r="AG25" s="33" t="n">
        <f aca="false">AF25-AC25</f>
        <v>-26</v>
      </c>
      <c r="AH25" s="98" t="s">
        <v>24</v>
      </c>
      <c r="AI25" s="30" t="n">
        <v>1</v>
      </c>
      <c r="AJ25" s="30" t="n">
        <f aca="false">AI25+AA25+S25+K25</f>
        <v>1</v>
      </c>
    </row>
    <row r="26" s="101" customFormat="true" ht="14.25" hidden="false" customHeight="false" outlineLevel="0" collapsed="false">
      <c r="A26" s="31" t="n">
        <v>4322</v>
      </c>
      <c r="B26" s="93" t="s">
        <v>243</v>
      </c>
      <c r="C26" s="94" t="n">
        <v>0.9437</v>
      </c>
      <c r="D26" s="95" t="n">
        <v>94</v>
      </c>
      <c r="E26" s="95" t="n">
        <v>89</v>
      </c>
      <c r="F26" s="59" t="s">
        <v>244</v>
      </c>
      <c r="G26" s="96" t="n">
        <v>39924.59</v>
      </c>
      <c r="H26" s="96" t="n">
        <v>189</v>
      </c>
      <c r="I26" s="96" t="n">
        <f aca="false">H26-E26</f>
        <v>100</v>
      </c>
      <c r="J26" s="96"/>
      <c r="K26" s="96" t="n">
        <v>-1</v>
      </c>
      <c r="L26" s="30" t="n">
        <v>194</v>
      </c>
      <c r="M26" s="30"/>
      <c r="N26" s="30"/>
      <c r="O26" s="97" t="n">
        <v>2.55763174551387</v>
      </c>
      <c r="P26" s="30" t="n">
        <v>106</v>
      </c>
      <c r="Q26" s="30"/>
      <c r="R26" s="30"/>
      <c r="S26" s="30"/>
      <c r="T26" s="30" t="n">
        <v>44</v>
      </c>
      <c r="U26" s="30" t="n">
        <v>39</v>
      </c>
      <c r="V26" s="98" t="s">
        <v>245</v>
      </c>
      <c r="W26" s="97" t="n">
        <v>1.96084828711256</v>
      </c>
      <c r="X26" s="30" t="n">
        <v>61</v>
      </c>
      <c r="Y26" s="93" t="n">
        <f aca="false">X26-U26</f>
        <v>22</v>
      </c>
      <c r="Z26" s="30"/>
      <c r="AA26" s="30"/>
      <c r="AB26" s="30" t="n">
        <v>98</v>
      </c>
      <c r="AC26" s="30"/>
      <c r="AD26" s="30"/>
      <c r="AE26" s="99" t="n">
        <v>0.495921696574225</v>
      </c>
      <c r="AF26" s="30" t="n">
        <v>121</v>
      </c>
      <c r="AG26" s="33"/>
      <c r="AH26" s="100"/>
      <c r="AI26" s="100"/>
      <c r="AJ26" s="30" t="n">
        <f aca="false">AI26+AA26+S26+K26</f>
        <v>-1</v>
      </c>
    </row>
    <row r="27" s="101" customFormat="true" ht="14.25" hidden="false" customHeight="false" outlineLevel="0" collapsed="false">
      <c r="A27" s="31" t="n">
        <v>5523</v>
      </c>
      <c r="B27" s="93" t="s">
        <v>246</v>
      </c>
      <c r="C27" s="94" t="n">
        <v>1.2693</v>
      </c>
      <c r="D27" s="95" t="n">
        <v>105</v>
      </c>
      <c r="E27" s="95" t="n">
        <v>95</v>
      </c>
      <c r="F27" s="59" t="s">
        <v>247</v>
      </c>
      <c r="G27" s="96" t="n">
        <v>62423.16</v>
      </c>
      <c r="H27" s="96" t="n">
        <v>66</v>
      </c>
      <c r="I27" s="96" t="n">
        <f aca="false">H27-E27</f>
        <v>-29</v>
      </c>
      <c r="J27" s="96" t="s">
        <v>24</v>
      </c>
      <c r="K27" s="96" t="n">
        <v>1</v>
      </c>
      <c r="L27" s="30" t="n">
        <v>138</v>
      </c>
      <c r="M27" s="30"/>
      <c r="N27" s="30"/>
      <c r="O27" s="97" t="n">
        <v>2.28992248139535</v>
      </c>
      <c r="P27" s="30" t="n">
        <v>193</v>
      </c>
      <c r="Q27" s="30"/>
      <c r="R27" s="30"/>
      <c r="S27" s="30"/>
      <c r="T27" s="30" t="n">
        <v>131</v>
      </c>
      <c r="U27" s="30"/>
      <c r="V27" s="30"/>
      <c r="W27" s="97" t="n">
        <v>1.78139534883721</v>
      </c>
      <c r="X27" s="30" t="n">
        <v>151</v>
      </c>
      <c r="Y27" s="30"/>
      <c r="Z27" s="30"/>
      <c r="AA27" s="30"/>
      <c r="AB27" s="30" t="n">
        <v>82</v>
      </c>
      <c r="AC27" s="30" t="n">
        <v>77</v>
      </c>
      <c r="AD27" s="98" t="s">
        <v>248</v>
      </c>
      <c r="AE27" s="99" t="n">
        <v>0.51046511627907</v>
      </c>
      <c r="AF27" s="30" t="n">
        <v>139</v>
      </c>
      <c r="AG27" s="33" t="n">
        <f aca="false">AF27-AC27</f>
        <v>62</v>
      </c>
      <c r="AH27" s="98" t="s">
        <v>28</v>
      </c>
      <c r="AI27" s="30" t="n">
        <v>-1</v>
      </c>
      <c r="AJ27" s="30" t="n">
        <f aca="false">AI27+AA27+S27+K27</f>
        <v>0</v>
      </c>
    </row>
    <row r="28" s="101" customFormat="true" ht="14.25" hidden="false" customHeight="false" outlineLevel="0" collapsed="false">
      <c r="A28" s="31" t="n">
        <v>5501</v>
      </c>
      <c r="B28" s="93" t="s">
        <v>231</v>
      </c>
      <c r="C28" s="94" t="n">
        <v>1.0773</v>
      </c>
      <c r="D28" s="95" t="n">
        <v>110</v>
      </c>
      <c r="E28" s="95"/>
      <c r="F28" s="36"/>
      <c r="G28" s="96" t="n">
        <v>43988.02</v>
      </c>
      <c r="H28" s="96" t="n">
        <v>160</v>
      </c>
      <c r="I28" s="96" t="n">
        <f aca="false">H28-E28</f>
        <v>160</v>
      </c>
      <c r="J28" s="96"/>
      <c r="K28" s="96"/>
      <c r="L28" s="30" t="n">
        <v>124</v>
      </c>
      <c r="M28" s="30"/>
      <c r="N28" s="30"/>
      <c r="O28" s="97" t="n">
        <v>2.32566842411924</v>
      </c>
      <c r="P28" s="30" t="n">
        <v>182</v>
      </c>
      <c r="Q28" s="30"/>
      <c r="R28" s="30"/>
      <c r="S28" s="30"/>
      <c r="T28" s="30" t="n">
        <v>235</v>
      </c>
      <c r="U28" s="30" t="n">
        <v>220</v>
      </c>
      <c r="V28" s="93" t="s">
        <v>249</v>
      </c>
      <c r="W28" s="97" t="n">
        <v>1.56368563685637</v>
      </c>
      <c r="X28" s="30" t="n">
        <v>279</v>
      </c>
      <c r="Y28" s="93" t="n">
        <f aca="false">X28-U28</f>
        <v>59</v>
      </c>
      <c r="Z28" s="98" t="s">
        <v>28</v>
      </c>
      <c r="AA28" s="30" t="n">
        <v>-1</v>
      </c>
      <c r="AB28" s="30" t="n">
        <v>285</v>
      </c>
      <c r="AC28" s="30" t="n">
        <v>270</v>
      </c>
      <c r="AD28" s="93" t="s">
        <v>250</v>
      </c>
      <c r="AE28" s="99" t="n">
        <v>0.642276422764228</v>
      </c>
      <c r="AF28" s="30" t="n">
        <v>291</v>
      </c>
      <c r="AG28" s="33" t="n">
        <f aca="false">AF28-AC28</f>
        <v>21</v>
      </c>
      <c r="AH28" s="98" t="s">
        <v>28</v>
      </c>
      <c r="AI28" s="30" t="n">
        <v>-1</v>
      </c>
      <c r="AJ28" s="30" t="n">
        <f aca="false">AI28+AA28+S28+K28</f>
        <v>-2</v>
      </c>
    </row>
    <row r="29" s="101" customFormat="true" ht="14.25" hidden="false" customHeight="false" outlineLevel="0" collapsed="false">
      <c r="A29" s="31" t="n">
        <v>4311</v>
      </c>
      <c r="B29" s="93" t="s">
        <v>251</v>
      </c>
      <c r="C29" s="94" t="n">
        <v>1.0696</v>
      </c>
      <c r="D29" s="95" t="n">
        <v>112</v>
      </c>
      <c r="E29" s="95" t="n">
        <v>102</v>
      </c>
      <c r="F29" s="59" t="s">
        <v>252</v>
      </c>
      <c r="G29" s="96" t="n">
        <v>69863.31</v>
      </c>
      <c r="H29" s="96" t="n">
        <v>43</v>
      </c>
      <c r="I29" s="96" t="n">
        <f aca="false">H29-E29</f>
        <v>-59</v>
      </c>
      <c r="J29" s="96" t="s">
        <v>24</v>
      </c>
      <c r="K29" s="96" t="n">
        <v>1</v>
      </c>
      <c r="L29" s="30" t="n">
        <v>140</v>
      </c>
      <c r="M29" s="30"/>
      <c r="N29" s="30"/>
      <c r="O29" s="97" t="n">
        <v>2.65971673888889</v>
      </c>
      <c r="P29" s="30" t="n">
        <v>94</v>
      </c>
      <c r="Q29" s="30"/>
      <c r="R29" s="30"/>
      <c r="S29" s="30"/>
      <c r="T29" s="30" t="n">
        <v>95</v>
      </c>
      <c r="U29" s="30"/>
      <c r="V29" s="30"/>
      <c r="W29" s="97" t="n">
        <v>1.99444444444444</v>
      </c>
      <c r="X29" s="30" t="n">
        <v>50</v>
      </c>
      <c r="Y29" s="30"/>
      <c r="Z29" s="30"/>
      <c r="AA29" s="30"/>
      <c r="AB29" s="30" t="n">
        <v>50</v>
      </c>
      <c r="AC29" s="30" t="n">
        <v>45</v>
      </c>
      <c r="AD29" s="98" t="s">
        <v>198</v>
      </c>
      <c r="AE29" s="99" t="n">
        <v>0.398888888888889</v>
      </c>
      <c r="AF29" s="30" t="n">
        <v>56</v>
      </c>
      <c r="AG29" s="33" t="n">
        <f aca="false">AF29-AC29</f>
        <v>11</v>
      </c>
      <c r="AH29" s="100"/>
      <c r="AI29" s="100"/>
      <c r="AJ29" s="30" t="n">
        <f aca="false">AI29+AA29+S29+K29</f>
        <v>1</v>
      </c>
    </row>
    <row r="30" s="101" customFormat="true" ht="14.25" hidden="false" customHeight="false" outlineLevel="0" collapsed="false">
      <c r="A30" s="31" t="n">
        <v>9749</v>
      </c>
      <c r="B30" s="93" t="s">
        <v>253</v>
      </c>
      <c r="C30" s="94" t="n">
        <v>1.1306</v>
      </c>
      <c r="D30" s="95" t="n">
        <v>114</v>
      </c>
      <c r="E30" s="95"/>
      <c r="F30" s="36"/>
      <c r="G30" s="96" t="n">
        <v>56740.24</v>
      </c>
      <c r="H30" s="96" t="n">
        <v>91</v>
      </c>
      <c r="I30" s="96" t="n">
        <f aca="false">H30-E30</f>
        <v>91</v>
      </c>
      <c r="J30" s="96"/>
      <c r="K30" s="96"/>
      <c r="L30" s="30" t="n">
        <v>208</v>
      </c>
      <c r="M30" s="30" t="n">
        <v>193</v>
      </c>
      <c r="N30" s="93" t="s">
        <v>254</v>
      </c>
      <c r="O30" s="97" t="n">
        <v>2.28446621438263</v>
      </c>
      <c r="P30" s="30" t="n">
        <v>195</v>
      </c>
      <c r="Q30" s="30" t="n">
        <f aca="false">P30-M30</f>
        <v>2</v>
      </c>
      <c r="R30" s="98" t="s">
        <v>28</v>
      </c>
      <c r="S30" s="30" t="n">
        <v>-1</v>
      </c>
      <c r="T30" s="30" t="n">
        <v>119</v>
      </c>
      <c r="U30" s="30" t="n">
        <v>109</v>
      </c>
      <c r="V30" s="98" t="s">
        <v>255</v>
      </c>
      <c r="W30" s="97" t="n">
        <v>1.90909090909091</v>
      </c>
      <c r="X30" s="30" t="n">
        <v>84</v>
      </c>
      <c r="Y30" s="93" t="n">
        <f aca="false">X30-U30</f>
        <v>-25</v>
      </c>
      <c r="Z30" s="98" t="s">
        <v>24</v>
      </c>
      <c r="AA30" s="30" t="n">
        <v>1</v>
      </c>
      <c r="AB30" s="30" t="n">
        <v>110</v>
      </c>
      <c r="AC30" s="30"/>
      <c r="AD30" s="30"/>
      <c r="AE30" s="99" t="n">
        <v>0.439620081411126</v>
      </c>
      <c r="AF30" s="30" t="n">
        <v>79</v>
      </c>
      <c r="AG30" s="33"/>
      <c r="AH30" s="100"/>
      <c r="AI30" s="100"/>
      <c r="AJ30" s="30" t="n">
        <f aca="false">AI30+AA30+S30+K30</f>
        <v>0</v>
      </c>
    </row>
    <row r="31" s="101" customFormat="true" ht="14.25" hidden="false" customHeight="false" outlineLevel="0" collapsed="false">
      <c r="A31" s="31" t="n">
        <v>11057</v>
      </c>
      <c r="B31" s="93" t="s">
        <v>256</v>
      </c>
      <c r="C31" s="94" t="n">
        <v>1.1658</v>
      </c>
      <c r="D31" s="95" t="n">
        <v>119</v>
      </c>
      <c r="E31" s="95" t="n">
        <v>109</v>
      </c>
      <c r="F31" s="96" t="s">
        <v>185</v>
      </c>
      <c r="G31" s="96" t="n">
        <v>71565.6</v>
      </c>
      <c r="H31" s="96" t="n">
        <v>40</v>
      </c>
      <c r="I31" s="96" t="n">
        <f aca="false">H31-E31</f>
        <v>-69</v>
      </c>
      <c r="J31" s="96" t="s">
        <v>24</v>
      </c>
      <c r="K31" s="96" t="n">
        <v>1</v>
      </c>
      <c r="L31" s="30" t="n">
        <v>172</v>
      </c>
      <c r="M31" s="30"/>
      <c r="N31" s="30"/>
      <c r="O31" s="97" t="n">
        <v>2.1931475196347</v>
      </c>
      <c r="P31" s="30" t="n">
        <v>225</v>
      </c>
      <c r="Q31" s="30"/>
      <c r="R31" s="30"/>
      <c r="S31" s="30"/>
      <c r="T31" s="30" t="n">
        <v>88</v>
      </c>
      <c r="U31" s="30"/>
      <c r="V31" s="30"/>
      <c r="W31" s="97" t="n">
        <v>1.71050228310502</v>
      </c>
      <c r="X31" s="30" t="n">
        <v>189</v>
      </c>
      <c r="Y31" s="30"/>
      <c r="Z31" s="30"/>
      <c r="AA31" s="30"/>
      <c r="AB31" s="30" t="n">
        <v>133</v>
      </c>
      <c r="AC31" s="30" t="n">
        <v>123</v>
      </c>
      <c r="AD31" s="93" t="s">
        <v>257</v>
      </c>
      <c r="AE31" s="99" t="n">
        <v>0.562557077625571</v>
      </c>
      <c r="AF31" s="30" t="n">
        <v>209</v>
      </c>
      <c r="AG31" s="33" t="n">
        <f aca="false">AF31-AC31</f>
        <v>86</v>
      </c>
      <c r="AH31" s="98" t="s">
        <v>28</v>
      </c>
      <c r="AI31" s="30" t="n">
        <v>-1</v>
      </c>
      <c r="AJ31" s="30" t="n">
        <f aca="false">AI31+AA31+S31+K31</f>
        <v>0</v>
      </c>
    </row>
    <row r="32" s="101" customFormat="true" ht="14.25" hidden="false" customHeight="false" outlineLevel="0" collapsed="false">
      <c r="A32" s="31" t="n">
        <v>6662</v>
      </c>
      <c r="B32" s="93" t="s">
        <v>258</v>
      </c>
      <c r="C32" s="94" t="n">
        <v>0.8012</v>
      </c>
      <c r="D32" s="95" t="n">
        <v>120</v>
      </c>
      <c r="E32" s="95"/>
      <c r="F32" s="36"/>
      <c r="G32" s="96" t="n">
        <v>41779.77</v>
      </c>
      <c r="H32" s="96" t="n">
        <v>175</v>
      </c>
      <c r="I32" s="96" t="n">
        <f aca="false">H32-E32</f>
        <v>175</v>
      </c>
      <c r="J32" s="96"/>
      <c r="K32" s="96"/>
      <c r="L32" s="30" t="n">
        <v>232</v>
      </c>
      <c r="M32" s="30" t="n">
        <v>217</v>
      </c>
      <c r="N32" s="93" t="s">
        <v>216</v>
      </c>
      <c r="O32" s="97" t="n">
        <v>3.10998863095238</v>
      </c>
      <c r="P32" s="30" t="n">
        <v>36</v>
      </c>
      <c r="Q32" s="30" t="n">
        <f aca="false">P32-M32</f>
        <v>-181</v>
      </c>
      <c r="R32" s="93"/>
      <c r="S32" s="93"/>
      <c r="T32" s="30" t="n">
        <v>195</v>
      </c>
      <c r="U32" s="30" t="n">
        <v>185</v>
      </c>
      <c r="V32" s="98" t="s">
        <v>259</v>
      </c>
      <c r="W32" s="97" t="n">
        <v>2.05612244897959</v>
      </c>
      <c r="X32" s="30" t="n">
        <v>29</v>
      </c>
      <c r="Y32" s="93" t="n">
        <f aca="false">X32-U32</f>
        <v>-156</v>
      </c>
      <c r="Z32" s="30"/>
      <c r="AA32" s="30"/>
      <c r="AB32" s="30" t="n">
        <v>100</v>
      </c>
      <c r="AC32" s="30"/>
      <c r="AD32" s="30"/>
      <c r="AE32" s="99" t="n">
        <v>0.386054421768707</v>
      </c>
      <c r="AF32" s="30" t="n">
        <v>49</v>
      </c>
      <c r="AG32" s="33"/>
      <c r="AH32" s="100"/>
      <c r="AI32" s="100"/>
      <c r="AJ32" s="30" t="n">
        <f aca="false">AI32+AA32+S32+K32</f>
        <v>0</v>
      </c>
    </row>
    <row r="33" s="101" customFormat="true" ht="14.25" hidden="false" customHeight="false" outlineLevel="0" collapsed="false">
      <c r="A33" s="31" t="n">
        <v>5347</v>
      </c>
      <c r="B33" s="93" t="s">
        <v>260</v>
      </c>
      <c r="C33" s="94" t="n">
        <v>0.9985</v>
      </c>
      <c r="D33" s="95" t="n">
        <v>122</v>
      </c>
      <c r="E33" s="95"/>
      <c r="F33" s="36"/>
      <c r="G33" s="96" t="n">
        <v>49268.22</v>
      </c>
      <c r="H33" s="96" t="n">
        <v>131</v>
      </c>
      <c r="I33" s="96" t="n">
        <f aca="false">H33-E33</f>
        <v>131</v>
      </c>
      <c r="J33" s="96"/>
      <c r="K33" s="96"/>
      <c r="L33" s="30" t="n">
        <v>135</v>
      </c>
      <c r="M33" s="30" t="n">
        <v>125</v>
      </c>
      <c r="N33" s="93" t="s">
        <v>261</v>
      </c>
      <c r="O33" s="97" t="n">
        <v>2.6760016599064</v>
      </c>
      <c r="P33" s="30" t="n">
        <v>91</v>
      </c>
      <c r="Q33" s="30" t="n">
        <f aca="false">P33-M33</f>
        <v>-34</v>
      </c>
      <c r="R33" s="93"/>
      <c r="S33" s="93"/>
      <c r="T33" s="30" t="n">
        <v>40</v>
      </c>
      <c r="U33" s="30"/>
      <c r="V33" s="30"/>
      <c r="W33" s="97" t="n">
        <v>1.95319812792512</v>
      </c>
      <c r="X33" s="30" t="n">
        <v>62</v>
      </c>
      <c r="Y33" s="30"/>
      <c r="Z33" s="30"/>
      <c r="AA33" s="30"/>
      <c r="AB33" s="30" t="n">
        <v>55</v>
      </c>
      <c r="AC33" s="30" t="n">
        <v>50</v>
      </c>
      <c r="AD33" s="98" t="s">
        <v>262</v>
      </c>
      <c r="AE33" s="99" t="n">
        <v>0.374414976599064</v>
      </c>
      <c r="AF33" s="30" t="n">
        <v>43</v>
      </c>
      <c r="AG33" s="33" t="n">
        <f aca="false">AF33-AC33</f>
        <v>-7</v>
      </c>
      <c r="AH33" s="100"/>
      <c r="AI33" s="100"/>
      <c r="AJ33" s="30" t="n">
        <f aca="false">AI33+AA33+S33+K33</f>
        <v>0</v>
      </c>
    </row>
    <row r="34" s="101" customFormat="true" ht="14.25" hidden="false" customHeight="false" outlineLevel="0" collapsed="false">
      <c r="A34" s="31" t="n">
        <v>11004</v>
      </c>
      <c r="B34" s="93" t="s">
        <v>263</v>
      </c>
      <c r="C34" s="94" t="n">
        <v>0.7778</v>
      </c>
      <c r="D34" s="95" t="n">
        <v>134</v>
      </c>
      <c r="E34" s="95"/>
      <c r="F34" s="36"/>
      <c r="G34" s="96" t="n">
        <v>28265.95</v>
      </c>
      <c r="H34" s="96" t="n">
        <v>271</v>
      </c>
      <c r="I34" s="96" t="n">
        <f aca="false">H34-E34</f>
        <v>271</v>
      </c>
      <c r="J34" s="96"/>
      <c r="K34" s="96"/>
      <c r="L34" s="30" t="n">
        <v>111</v>
      </c>
      <c r="M34" s="30"/>
      <c r="N34" s="30"/>
      <c r="O34" s="97" t="n">
        <v>2.07191901996672</v>
      </c>
      <c r="P34" s="30" t="n">
        <v>270</v>
      </c>
      <c r="Q34" s="30"/>
      <c r="R34" s="30"/>
      <c r="S34" s="30"/>
      <c r="T34" s="30" t="n">
        <v>226</v>
      </c>
      <c r="U34" s="30" t="n">
        <v>211</v>
      </c>
      <c r="V34" s="93" t="s">
        <v>264</v>
      </c>
      <c r="W34" s="97" t="n">
        <v>1.55906821963394</v>
      </c>
      <c r="X34" s="30" t="n">
        <v>280</v>
      </c>
      <c r="Y34" s="93" t="n">
        <f aca="false">X34-U34</f>
        <v>69</v>
      </c>
      <c r="Z34" s="93"/>
      <c r="AA34" s="93"/>
      <c r="AB34" s="30" t="n">
        <v>259</v>
      </c>
      <c r="AC34" s="30" t="n">
        <v>244</v>
      </c>
      <c r="AD34" s="93" t="s">
        <v>265</v>
      </c>
      <c r="AE34" s="99" t="n">
        <v>0.560732113144759</v>
      </c>
      <c r="AF34" s="30" t="n">
        <v>204</v>
      </c>
      <c r="AG34" s="33" t="n">
        <f aca="false">AF34-AC34</f>
        <v>-40</v>
      </c>
      <c r="AH34" s="100"/>
      <c r="AI34" s="100"/>
      <c r="AJ34" s="30" t="n">
        <f aca="false">AI34+AA34+S34+K34</f>
        <v>0</v>
      </c>
    </row>
    <row r="35" s="101" customFormat="true" ht="14.25" hidden="false" customHeight="false" outlineLevel="0" collapsed="false">
      <c r="A35" s="31" t="n">
        <v>9209</v>
      </c>
      <c r="B35" s="93" t="s">
        <v>220</v>
      </c>
      <c r="C35" s="94" t="n">
        <v>0.9114</v>
      </c>
      <c r="D35" s="95" t="n">
        <v>138</v>
      </c>
      <c r="E35" s="95"/>
      <c r="F35" s="36"/>
      <c r="G35" s="96" t="n">
        <v>39627.66</v>
      </c>
      <c r="H35" s="96" t="n">
        <v>191</v>
      </c>
      <c r="I35" s="96" t="n">
        <f aca="false">H35-E35</f>
        <v>191</v>
      </c>
      <c r="J35" s="96"/>
      <c r="K35" s="96"/>
      <c r="L35" s="30" t="n">
        <v>209</v>
      </c>
      <c r="M35" s="30" t="n">
        <v>194</v>
      </c>
      <c r="N35" s="93" t="s">
        <v>243</v>
      </c>
      <c r="O35" s="97" t="n">
        <v>2.55354901960784</v>
      </c>
      <c r="P35" s="30" t="n">
        <v>107</v>
      </c>
      <c r="Q35" s="30" t="n">
        <f aca="false">P35-M35</f>
        <v>-87</v>
      </c>
      <c r="R35" s="93"/>
      <c r="S35" s="93"/>
      <c r="T35" s="30" t="n">
        <v>184</v>
      </c>
      <c r="U35" s="30" t="n">
        <v>174</v>
      </c>
      <c r="V35" s="93" t="s">
        <v>266</v>
      </c>
      <c r="W35" s="97" t="n">
        <v>2.07647058823529</v>
      </c>
      <c r="X35" s="30" t="n">
        <v>23</v>
      </c>
      <c r="Y35" s="93" t="n">
        <f aca="false">X35-U35</f>
        <v>-151</v>
      </c>
      <c r="Z35" s="93"/>
      <c r="AA35" s="93"/>
      <c r="AB35" s="30" t="n">
        <v>120</v>
      </c>
      <c r="AC35" s="30"/>
      <c r="AD35" s="30"/>
      <c r="AE35" s="99" t="n">
        <v>0.347058823529412</v>
      </c>
      <c r="AF35" s="30" t="n">
        <v>31</v>
      </c>
      <c r="AG35" s="33"/>
      <c r="AH35" s="100"/>
      <c r="AI35" s="100"/>
      <c r="AJ35" s="30" t="n">
        <f aca="false">AI35+AA35+S35+K35</f>
        <v>0</v>
      </c>
    </row>
    <row r="36" s="101" customFormat="true" ht="14.25" hidden="false" customHeight="false" outlineLevel="0" collapsed="false">
      <c r="A36" s="31" t="n">
        <v>9192</v>
      </c>
      <c r="B36" s="93" t="s">
        <v>267</v>
      </c>
      <c r="C36" s="94" t="n">
        <v>1.2033</v>
      </c>
      <c r="D36" s="95" t="n">
        <v>139</v>
      </c>
      <c r="E36" s="95" t="n">
        <v>129</v>
      </c>
      <c r="F36" s="59" t="s">
        <v>268</v>
      </c>
      <c r="G36" s="96" t="n">
        <v>58048.85</v>
      </c>
      <c r="H36" s="96" t="n">
        <v>85</v>
      </c>
      <c r="I36" s="96" t="n">
        <f aca="false">H36-E36</f>
        <v>-44</v>
      </c>
      <c r="J36" s="96" t="s">
        <v>24</v>
      </c>
      <c r="K36" s="96" t="n">
        <v>1</v>
      </c>
      <c r="L36" s="30" t="n">
        <v>155</v>
      </c>
      <c r="M36" s="30"/>
      <c r="N36" s="30"/>
      <c r="O36" s="97" t="n">
        <v>2.23057409580194</v>
      </c>
      <c r="P36" s="30" t="n">
        <v>216</v>
      </c>
      <c r="Q36" s="30"/>
      <c r="R36" s="30"/>
      <c r="S36" s="30"/>
      <c r="T36" s="30" t="n">
        <v>129</v>
      </c>
      <c r="U36" s="30" t="n">
        <v>119</v>
      </c>
      <c r="V36" s="98" t="s">
        <v>253</v>
      </c>
      <c r="W36" s="97" t="n">
        <v>1.67384284176534</v>
      </c>
      <c r="X36" s="30" t="n">
        <v>207</v>
      </c>
      <c r="Y36" s="93" t="n">
        <f aca="false">X36-U36</f>
        <v>88</v>
      </c>
      <c r="Z36" s="98" t="s">
        <v>28</v>
      </c>
      <c r="AA36" s="30" t="n">
        <v>-1</v>
      </c>
      <c r="AB36" s="30" t="n">
        <v>135</v>
      </c>
      <c r="AC36" s="30"/>
      <c r="AD36" s="30"/>
      <c r="AE36" s="99" t="n">
        <v>0.509149623250807</v>
      </c>
      <c r="AF36" s="30" t="n">
        <v>136</v>
      </c>
      <c r="AG36" s="33"/>
      <c r="AH36" s="100"/>
      <c r="AI36" s="100"/>
      <c r="AJ36" s="30" t="n">
        <f aca="false">AI36+AA36+S36+K36</f>
        <v>0</v>
      </c>
    </row>
    <row r="37" s="101" customFormat="true" ht="14.25" hidden="false" customHeight="false" outlineLevel="0" collapsed="false">
      <c r="A37" s="31" t="n">
        <v>10930</v>
      </c>
      <c r="B37" s="93" t="s">
        <v>234</v>
      </c>
      <c r="C37" s="94" t="n">
        <v>0.7073</v>
      </c>
      <c r="D37" s="95" t="n">
        <v>140</v>
      </c>
      <c r="E37" s="95" t="n">
        <v>130</v>
      </c>
      <c r="F37" s="59" t="s">
        <v>198</v>
      </c>
      <c r="G37" s="96" t="n">
        <v>37883.04</v>
      </c>
      <c r="H37" s="96" t="n">
        <v>203</v>
      </c>
      <c r="I37" s="96" t="n">
        <f aca="false">H37-E37</f>
        <v>73</v>
      </c>
      <c r="J37" s="96"/>
      <c r="K37" s="96" t="n">
        <v>-1</v>
      </c>
      <c r="L37" s="30" t="n">
        <v>299</v>
      </c>
      <c r="M37" s="30"/>
      <c r="N37" s="30"/>
      <c r="O37" s="97" t="n">
        <v>2.13369751351351</v>
      </c>
      <c r="P37" s="30" t="n">
        <v>248</v>
      </c>
      <c r="Q37" s="30"/>
      <c r="R37" s="30"/>
      <c r="S37" s="30"/>
      <c r="T37" s="30" t="n">
        <v>251</v>
      </c>
      <c r="U37" s="30" t="n">
        <v>236</v>
      </c>
      <c r="V37" s="98" t="s">
        <v>269</v>
      </c>
      <c r="W37" s="97" t="n">
        <v>1.64324324324324</v>
      </c>
      <c r="X37" s="30" t="n">
        <v>232</v>
      </c>
      <c r="Y37" s="93" t="n">
        <f aca="false">X37-U37</f>
        <v>-4</v>
      </c>
      <c r="Z37" s="30"/>
      <c r="AA37" s="30"/>
      <c r="AB37" s="30" t="n">
        <v>228</v>
      </c>
      <c r="AC37" s="30"/>
      <c r="AD37" s="30"/>
      <c r="AE37" s="99" t="n">
        <v>0.564864864864865</v>
      </c>
      <c r="AF37" s="30" t="n">
        <v>210</v>
      </c>
      <c r="AG37" s="33"/>
      <c r="AH37" s="100"/>
      <c r="AI37" s="100"/>
      <c r="AJ37" s="30" t="n">
        <f aca="false">AI37+AA37+S37+K37</f>
        <v>-1</v>
      </c>
    </row>
    <row r="38" s="101" customFormat="true" ht="14.25" hidden="false" customHeight="false" outlineLevel="0" collapsed="false">
      <c r="A38" s="31" t="n">
        <v>6123</v>
      </c>
      <c r="B38" s="93" t="s">
        <v>270</v>
      </c>
      <c r="C38" s="94" t="n">
        <v>0.8637</v>
      </c>
      <c r="D38" s="95" t="n">
        <v>141</v>
      </c>
      <c r="E38" s="95"/>
      <c r="F38" s="36"/>
      <c r="G38" s="96" t="n">
        <v>30657.22</v>
      </c>
      <c r="H38" s="96" t="n">
        <v>252</v>
      </c>
      <c r="I38" s="96" t="n">
        <f aca="false">H38-E38</f>
        <v>252</v>
      </c>
      <c r="J38" s="96"/>
      <c r="K38" s="96"/>
      <c r="L38" s="30" t="n">
        <v>167</v>
      </c>
      <c r="M38" s="30"/>
      <c r="N38" s="31"/>
      <c r="O38" s="97" t="n">
        <v>2.31792990079365</v>
      </c>
      <c r="P38" s="30" t="n">
        <v>187</v>
      </c>
      <c r="Q38" s="31"/>
      <c r="R38" s="31"/>
      <c r="S38" s="31"/>
      <c r="T38" s="30" t="n">
        <v>59</v>
      </c>
      <c r="U38" s="30" t="n">
        <v>54</v>
      </c>
      <c r="V38" s="93" t="s">
        <v>221</v>
      </c>
      <c r="W38" s="97" t="n">
        <v>1.73809523809524</v>
      </c>
      <c r="X38" s="30" t="n">
        <v>172</v>
      </c>
      <c r="Y38" s="93" t="n">
        <f aca="false">X38-U38</f>
        <v>118</v>
      </c>
      <c r="Z38" s="93"/>
      <c r="AA38" s="93"/>
      <c r="AB38" s="30" t="n">
        <v>63</v>
      </c>
      <c r="AC38" s="30" t="n">
        <v>58</v>
      </c>
      <c r="AD38" s="93" t="s">
        <v>271</v>
      </c>
      <c r="AE38" s="99" t="n">
        <v>0.561507936507937</v>
      </c>
      <c r="AF38" s="30" t="n">
        <v>207</v>
      </c>
      <c r="AG38" s="33" t="n">
        <f aca="false">AF38-AC38</f>
        <v>149</v>
      </c>
      <c r="AH38" s="98" t="s">
        <v>28</v>
      </c>
      <c r="AI38" s="30" t="n">
        <v>-1</v>
      </c>
      <c r="AJ38" s="30" t="n">
        <f aca="false">AI38+AA38+S38+K38</f>
        <v>-1</v>
      </c>
    </row>
    <row r="39" s="101" customFormat="true" ht="14.25" hidden="false" customHeight="false" outlineLevel="0" collapsed="false">
      <c r="A39" s="31" t="n">
        <v>10889</v>
      </c>
      <c r="B39" s="93" t="s">
        <v>272</v>
      </c>
      <c r="C39" s="94" t="n">
        <v>1.2571</v>
      </c>
      <c r="D39" s="95" t="n">
        <v>144</v>
      </c>
      <c r="E39" s="95" t="n">
        <v>134</v>
      </c>
      <c r="F39" s="59" t="s">
        <v>263</v>
      </c>
      <c r="G39" s="96" t="n">
        <v>55668.74</v>
      </c>
      <c r="H39" s="96" t="n">
        <v>96</v>
      </c>
      <c r="I39" s="96" t="n">
        <f aca="false">H39-E39</f>
        <v>-38</v>
      </c>
      <c r="J39" s="96" t="s">
        <v>24</v>
      </c>
      <c r="K39" s="96" t="n">
        <v>1</v>
      </c>
      <c r="L39" s="30" t="n">
        <v>180</v>
      </c>
      <c r="M39" s="30"/>
      <c r="N39" s="30"/>
      <c r="O39" s="97" t="n">
        <v>2.07618370961145</v>
      </c>
      <c r="P39" s="30" t="n">
        <v>268</v>
      </c>
      <c r="Q39" s="30"/>
      <c r="R39" s="30"/>
      <c r="S39" s="30"/>
      <c r="T39" s="30" t="n">
        <v>128</v>
      </c>
      <c r="U39" s="30"/>
      <c r="V39" s="30"/>
      <c r="W39" s="97" t="n">
        <v>1.67177914110429</v>
      </c>
      <c r="X39" s="30" t="n">
        <v>211</v>
      </c>
      <c r="Y39" s="30"/>
      <c r="Z39" s="30"/>
      <c r="AA39" s="30"/>
      <c r="AB39" s="30" t="n">
        <v>102</v>
      </c>
      <c r="AC39" s="30" t="n">
        <v>92</v>
      </c>
      <c r="AD39" s="98" t="s">
        <v>273</v>
      </c>
      <c r="AE39" s="99" t="n">
        <v>0.570552147239264</v>
      </c>
      <c r="AF39" s="30" t="n">
        <v>215</v>
      </c>
      <c r="AG39" s="33" t="n">
        <f aca="false">AF39-AC39</f>
        <v>123</v>
      </c>
      <c r="AH39" s="98" t="s">
        <v>28</v>
      </c>
      <c r="AI39" s="30" t="n">
        <v>-1</v>
      </c>
      <c r="AJ39" s="30" t="n">
        <f aca="false">AI39+AA39+S39+K39</f>
        <v>0</v>
      </c>
    </row>
    <row r="40" s="101" customFormat="true" ht="14.25" hidden="false" customHeight="false" outlineLevel="0" collapsed="false">
      <c r="A40" s="31" t="n">
        <v>11051</v>
      </c>
      <c r="B40" s="93" t="s">
        <v>274</v>
      </c>
      <c r="C40" s="94" t="n">
        <v>1.4677</v>
      </c>
      <c r="D40" s="95" t="n">
        <v>151</v>
      </c>
      <c r="E40" s="95" t="n">
        <v>141</v>
      </c>
      <c r="F40" s="59" t="s">
        <v>270</v>
      </c>
      <c r="G40" s="96" t="n">
        <v>56118.21</v>
      </c>
      <c r="H40" s="96" t="n">
        <v>93</v>
      </c>
      <c r="I40" s="96" t="n">
        <f aca="false">H40-E40</f>
        <v>-48</v>
      </c>
      <c r="J40" s="96" t="s">
        <v>24</v>
      </c>
      <c r="K40" s="96" t="n">
        <v>1</v>
      </c>
      <c r="L40" s="30" t="n">
        <v>304</v>
      </c>
      <c r="M40" s="30" t="n">
        <v>289</v>
      </c>
      <c r="N40" s="98" t="s">
        <v>275</v>
      </c>
      <c r="O40" s="97" t="n">
        <v>1.92749480745968</v>
      </c>
      <c r="P40" s="30" t="n">
        <v>301</v>
      </c>
      <c r="Q40" s="30" t="n">
        <f aca="false">P40-M40</f>
        <v>12</v>
      </c>
      <c r="R40" s="98" t="s">
        <v>28</v>
      </c>
      <c r="S40" s="30" t="n">
        <v>-1</v>
      </c>
      <c r="T40" s="30" t="n">
        <v>280</v>
      </c>
      <c r="U40" s="30"/>
      <c r="V40" s="30"/>
      <c r="W40" s="97" t="n">
        <v>1.63104838709677</v>
      </c>
      <c r="X40" s="30" t="n">
        <v>238</v>
      </c>
      <c r="Y40" s="30"/>
      <c r="Z40" s="30"/>
      <c r="AA40" s="30"/>
      <c r="AB40" s="30" t="n">
        <v>272</v>
      </c>
      <c r="AC40" s="30"/>
      <c r="AD40" s="30"/>
      <c r="AE40" s="99" t="n">
        <v>0.610887096774194</v>
      </c>
      <c r="AF40" s="30" t="n">
        <v>267</v>
      </c>
      <c r="AG40" s="33"/>
      <c r="AH40" s="100"/>
      <c r="AI40" s="100"/>
      <c r="AJ40" s="30" t="n">
        <f aca="false">AI40+AA40+S40+K40</f>
        <v>0</v>
      </c>
    </row>
    <row r="41" s="101" customFormat="true" ht="14.25" hidden="false" customHeight="false" outlineLevel="0" collapsed="false">
      <c r="A41" s="31" t="n">
        <v>5782</v>
      </c>
      <c r="B41" s="93" t="s">
        <v>276</v>
      </c>
      <c r="C41" s="94" t="n">
        <v>0.8842</v>
      </c>
      <c r="D41" s="95" t="n">
        <v>153</v>
      </c>
      <c r="E41" s="95" t="n">
        <v>143</v>
      </c>
      <c r="F41" s="59" t="s">
        <v>277</v>
      </c>
      <c r="G41" s="96" t="n">
        <v>49068.2</v>
      </c>
      <c r="H41" s="96" t="n">
        <v>132</v>
      </c>
      <c r="I41" s="96" t="n">
        <f aca="false">H41-E41</f>
        <v>-11</v>
      </c>
      <c r="J41" s="96"/>
      <c r="K41" s="96"/>
      <c r="L41" s="30" t="n">
        <v>263</v>
      </c>
      <c r="M41" s="30"/>
      <c r="N41" s="30"/>
      <c r="O41" s="97" t="n">
        <v>2.06569902892562</v>
      </c>
      <c r="P41" s="30" t="n">
        <v>273</v>
      </c>
      <c r="Q41" s="30"/>
      <c r="R41" s="30"/>
      <c r="S41" s="30"/>
      <c r="T41" s="30" t="n">
        <v>237</v>
      </c>
      <c r="U41" s="30"/>
      <c r="V41" s="30"/>
      <c r="W41" s="97" t="n">
        <v>1.64566115702479</v>
      </c>
      <c r="X41" s="30" t="n">
        <v>228</v>
      </c>
      <c r="Y41" s="30"/>
      <c r="Z41" s="30"/>
      <c r="AA41" s="30"/>
      <c r="AB41" s="30" t="n">
        <v>171</v>
      </c>
      <c r="AC41" s="30" t="n">
        <v>161</v>
      </c>
      <c r="AD41" s="98" t="s">
        <v>237</v>
      </c>
      <c r="AE41" s="99" t="n">
        <v>0.575413223140496</v>
      </c>
      <c r="AF41" s="30" t="n">
        <v>219</v>
      </c>
      <c r="AG41" s="33" t="n">
        <f aca="false">AF41-AC41</f>
        <v>58</v>
      </c>
      <c r="AH41" s="98" t="s">
        <v>28</v>
      </c>
      <c r="AI41" s="30" t="n">
        <v>-1</v>
      </c>
      <c r="AJ41" s="30" t="n">
        <f aca="false">AI41+AA41+S41+K41</f>
        <v>-1</v>
      </c>
    </row>
    <row r="42" s="101" customFormat="true" ht="14.25" hidden="false" customHeight="false" outlineLevel="0" collapsed="false">
      <c r="A42" s="31" t="n">
        <v>6220</v>
      </c>
      <c r="B42" s="93" t="s">
        <v>278</v>
      </c>
      <c r="C42" s="94" t="n">
        <v>1.0659</v>
      </c>
      <c r="D42" s="95" t="n">
        <v>157</v>
      </c>
      <c r="E42" s="95"/>
      <c r="F42" s="36"/>
      <c r="G42" s="96" t="n">
        <v>58813.78</v>
      </c>
      <c r="H42" s="96" t="n">
        <v>80</v>
      </c>
      <c r="I42" s="96" t="n">
        <f aca="false">H42-E42</f>
        <v>80</v>
      </c>
      <c r="J42" s="96"/>
      <c r="K42" s="96"/>
      <c r="L42" s="30" t="n">
        <v>96</v>
      </c>
      <c r="M42" s="30" t="n">
        <v>91</v>
      </c>
      <c r="N42" s="98" t="s">
        <v>198</v>
      </c>
      <c r="O42" s="97" t="n">
        <v>2.69077871080139</v>
      </c>
      <c r="P42" s="30" t="n">
        <v>82</v>
      </c>
      <c r="Q42" s="30" t="n">
        <f aca="false">P42-M42</f>
        <v>-9</v>
      </c>
      <c r="R42" s="98" t="s">
        <v>24</v>
      </c>
      <c r="S42" s="30" t="n">
        <v>1</v>
      </c>
      <c r="T42" s="30" t="n">
        <v>70</v>
      </c>
      <c r="U42" s="30"/>
      <c r="V42" s="30"/>
      <c r="W42" s="97" t="n">
        <v>2.03135888501742</v>
      </c>
      <c r="X42" s="30" t="n">
        <v>36</v>
      </c>
      <c r="Y42" s="30"/>
      <c r="Z42" s="30"/>
      <c r="AA42" s="30"/>
      <c r="AB42" s="30" t="n">
        <v>99</v>
      </c>
      <c r="AC42" s="30" t="n">
        <v>94</v>
      </c>
      <c r="AD42" s="98" t="s">
        <v>258</v>
      </c>
      <c r="AE42" s="99" t="n">
        <v>0.413472706155633</v>
      </c>
      <c r="AF42" s="30" t="n">
        <v>60</v>
      </c>
      <c r="AG42" s="33" t="n">
        <f aca="false">AF42-AC42</f>
        <v>-34</v>
      </c>
      <c r="AH42" s="98" t="s">
        <v>24</v>
      </c>
      <c r="AI42" s="30" t="n">
        <v>1</v>
      </c>
      <c r="AJ42" s="30" t="n">
        <f aca="false">AI42+AA42+S42+K42</f>
        <v>2</v>
      </c>
    </row>
    <row r="43" s="101" customFormat="true" ht="14.25" hidden="false" customHeight="false" outlineLevel="0" collapsed="false">
      <c r="A43" s="31" t="n">
        <v>4304</v>
      </c>
      <c r="B43" s="93" t="s">
        <v>279</v>
      </c>
      <c r="C43" s="94" t="n">
        <v>1.1157</v>
      </c>
      <c r="D43" s="95" t="n">
        <v>168</v>
      </c>
      <c r="E43" s="95"/>
      <c r="F43" s="36"/>
      <c r="G43" s="96" t="n">
        <v>82585.71</v>
      </c>
      <c r="H43" s="96" t="n">
        <v>27</v>
      </c>
      <c r="I43" s="96" t="n">
        <f aca="false">H43-E43</f>
        <v>27</v>
      </c>
      <c r="J43" s="96"/>
      <c r="K43" s="96"/>
      <c r="L43" s="30" t="n">
        <v>239</v>
      </c>
      <c r="M43" s="30" t="n">
        <v>224</v>
      </c>
      <c r="N43" s="93" t="s">
        <v>280</v>
      </c>
      <c r="O43" s="97" t="n">
        <v>2.67764967091541</v>
      </c>
      <c r="P43" s="30" t="n">
        <v>90</v>
      </c>
      <c r="Q43" s="30" t="n">
        <f aca="false">P43-M43</f>
        <v>-134</v>
      </c>
      <c r="R43" s="98" t="s">
        <v>24</v>
      </c>
      <c r="S43" s="30" t="n">
        <v>1</v>
      </c>
      <c r="T43" s="30" t="n">
        <v>239</v>
      </c>
      <c r="U43" s="30"/>
      <c r="V43" s="30"/>
      <c r="W43" s="97" t="n">
        <v>1.98261877172654</v>
      </c>
      <c r="X43" s="30" t="n">
        <v>52</v>
      </c>
      <c r="Y43" s="30"/>
      <c r="Z43" s="30"/>
      <c r="AA43" s="30"/>
      <c r="AB43" s="30" t="n">
        <v>196</v>
      </c>
      <c r="AC43" s="30" t="n">
        <v>186</v>
      </c>
      <c r="AD43" s="93" t="s">
        <v>281</v>
      </c>
      <c r="AE43" s="99" t="n">
        <v>0.457705677867903</v>
      </c>
      <c r="AF43" s="30" t="n">
        <v>93</v>
      </c>
      <c r="AG43" s="33" t="n">
        <f aca="false">AF43-AC43</f>
        <v>-93</v>
      </c>
      <c r="AH43" s="98" t="s">
        <v>24</v>
      </c>
      <c r="AI43" s="30" t="n">
        <v>1</v>
      </c>
      <c r="AJ43" s="30" t="n">
        <f aca="false">AI43+AA43+S43+K43</f>
        <v>2</v>
      </c>
    </row>
    <row r="44" s="101" customFormat="true" ht="14.25" hidden="false" customHeight="false" outlineLevel="0" collapsed="false">
      <c r="A44" s="31" t="n">
        <v>9328</v>
      </c>
      <c r="B44" s="93" t="s">
        <v>282</v>
      </c>
      <c r="C44" s="94" t="n">
        <v>0.9178</v>
      </c>
      <c r="D44" s="95" t="n">
        <v>169</v>
      </c>
      <c r="E44" s="95"/>
      <c r="F44" s="36"/>
      <c r="G44" s="96" t="n">
        <v>41476.71</v>
      </c>
      <c r="H44" s="96" t="n">
        <v>176</v>
      </c>
      <c r="I44" s="96" t="n">
        <f aca="false">H44-E44</f>
        <v>176</v>
      </c>
      <c r="J44" s="96"/>
      <c r="K44" s="96"/>
      <c r="L44" s="30" t="n">
        <v>290</v>
      </c>
      <c r="M44" s="30"/>
      <c r="N44" s="30"/>
      <c r="O44" s="97" t="n">
        <v>2.15933130183357</v>
      </c>
      <c r="P44" s="30" t="n">
        <v>241</v>
      </c>
      <c r="Q44" s="30"/>
      <c r="R44" s="30"/>
      <c r="S44" s="30"/>
      <c r="T44" s="30" t="n">
        <v>173</v>
      </c>
      <c r="U44" s="30" t="n">
        <v>161</v>
      </c>
      <c r="V44" s="93" t="s">
        <v>205</v>
      </c>
      <c r="W44" s="97" t="n">
        <v>1.8392101551481</v>
      </c>
      <c r="X44" s="30" t="n">
        <v>118</v>
      </c>
      <c r="Y44" s="93" t="n">
        <f aca="false">X44-U44</f>
        <v>-43</v>
      </c>
      <c r="Z44" s="93"/>
      <c r="AA44" s="93"/>
      <c r="AB44" s="30" t="n">
        <v>86</v>
      </c>
      <c r="AC44" s="30" t="n">
        <v>80</v>
      </c>
      <c r="AD44" s="93" t="s">
        <v>187</v>
      </c>
      <c r="AE44" s="99" t="n">
        <v>0.502115655853315</v>
      </c>
      <c r="AF44" s="30" t="n">
        <v>129</v>
      </c>
      <c r="AG44" s="33" t="n">
        <f aca="false">AF44-AC44</f>
        <v>49</v>
      </c>
      <c r="AH44" s="98" t="s">
        <v>28</v>
      </c>
      <c r="AI44" s="30" t="n">
        <v>-1</v>
      </c>
      <c r="AJ44" s="30" t="n">
        <f aca="false">AI44+AA44+S44+K44</f>
        <v>-1</v>
      </c>
    </row>
    <row r="45" s="101" customFormat="true" ht="14.25" hidden="false" customHeight="false" outlineLevel="0" collapsed="false">
      <c r="A45" s="31" t="n">
        <v>11106</v>
      </c>
      <c r="B45" s="93" t="s">
        <v>283</v>
      </c>
      <c r="C45" s="94" t="n">
        <v>1.5506</v>
      </c>
      <c r="D45" s="95" t="n">
        <v>172</v>
      </c>
      <c r="E45" s="95" t="n">
        <v>162</v>
      </c>
      <c r="F45" s="59" t="s">
        <v>284</v>
      </c>
      <c r="G45" s="96" t="n">
        <v>55290.23</v>
      </c>
      <c r="H45" s="96" t="n">
        <v>99</v>
      </c>
      <c r="I45" s="96" t="n">
        <f aca="false">H45-E45</f>
        <v>-63</v>
      </c>
      <c r="J45" s="96" t="s">
        <v>24</v>
      </c>
      <c r="K45" s="96" t="n">
        <v>1</v>
      </c>
      <c r="L45" s="30" t="n">
        <v>162</v>
      </c>
      <c r="M45" s="30" t="n">
        <v>152</v>
      </c>
      <c r="N45" s="98" t="s">
        <v>250</v>
      </c>
      <c r="O45" s="97" t="n">
        <v>2.3382447544757</v>
      </c>
      <c r="P45" s="30" t="n">
        <v>178</v>
      </c>
      <c r="Q45" s="30" t="n">
        <f aca="false">P45-M45</f>
        <v>26</v>
      </c>
      <c r="R45" s="98" t="s">
        <v>28</v>
      </c>
      <c r="S45" s="30" t="n">
        <v>-1</v>
      </c>
      <c r="T45" s="30" t="n">
        <v>182</v>
      </c>
      <c r="U45" s="30"/>
      <c r="V45" s="30"/>
      <c r="W45" s="97" t="n">
        <v>1.80179028132992</v>
      </c>
      <c r="X45" s="30" t="n">
        <v>133</v>
      </c>
      <c r="Y45" s="30"/>
      <c r="Z45" s="30"/>
      <c r="AA45" s="30"/>
      <c r="AB45" s="30" t="n">
        <v>149</v>
      </c>
      <c r="AC45" s="30"/>
      <c r="AD45" s="30"/>
      <c r="AE45" s="99" t="n">
        <v>0.539641943734015</v>
      </c>
      <c r="AF45" s="30" t="n">
        <v>179</v>
      </c>
      <c r="AG45" s="33"/>
      <c r="AH45" s="100"/>
      <c r="AI45" s="100"/>
      <c r="AJ45" s="30" t="n">
        <f aca="false">AI45+AA45+S45+K45</f>
        <v>0</v>
      </c>
    </row>
    <row r="46" s="101" customFormat="true" ht="14.25" hidden="false" customHeight="false" outlineLevel="0" collapsed="false">
      <c r="A46" s="31" t="n">
        <v>4033</v>
      </c>
      <c r="B46" s="93" t="s">
        <v>285</v>
      </c>
      <c r="C46" s="94" t="n">
        <v>0.9665</v>
      </c>
      <c r="D46" s="95" t="n">
        <v>195</v>
      </c>
      <c r="E46" s="95"/>
      <c r="F46" s="36"/>
      <c r="G46" s="96" t="n">
        <v>51648.44</v>
      </c>
      <c r="H46" s="96" t="n">
        <v>121</v>
      </c>
      <c r="I46" s="96" t="n">
        <f aca="false">H46-E46</f>
        <v>121</v>
      </c>
      <c r="J46" s="96"/>
      <c r="K46" s="96"/>
      <c r="L46" s="30" t="n">
        <v>199</v>
      </c>
      <c r="M46" s="30"/>
      <c r="N46" s="30"/>
      <c r="O46" s="97" t="n">
        <v>2.53355891719745</v>
      </c>
      <c r="P46" s="30" t="n">
        <v>117</v>
      </c>
      <c r="Q46" s="30"/>
      <c r="R46" s="30"/>
      <c r="S46" s="30"/>
      <c r="T46" s="30" t="n">
        <v>98</v>
      </c>
      <c r="U46" s="30" t="n">
        <v>93</v>
      </c>
      <c r="V46" s="98" t="s">
        <v>203</v>
      </c>
      <c r="W46" s="97" t="n">
        <v>1.9984076433121</v>
      </c>
      <c r="X46" s="30" t="n">
        <v>49</v>
      </c>
      <c r="Y46" s="93" t="n">
        <f aca="false">X46-U46</f>
        <v>-44</v>
      </c>
      <c r="Z46" s="30"/>
      <c r="AA46" s="30"/>
      <c r="AB46" s="30" t="n">
        <v>87</v>
      </c>
      <c r="AC46" s="30" t="n">
        <v>82</v>
      </c>
      <c r="AD46" s="98" t="s">
        <v>246</v>
      </c>
      <c r="AE46" s="99" t="n">
        <v>0.442675159235669</v>
      </c>
      <c r="AF46" s="30" t="n">
        <v>81</v>
      </c>
      <c r="AG46" s="33" t="n">
        <f aca="false">AF46-AC46</f>
        <v>-1</v>
      </c>
      <c r="AH46" s="100"/>
      <c r="AI46" s="100"/>
      <c r="AJ46" s="30" t="n">
        <f aca="false">AI46+AA46+S46+K46</f>
        <v>0</v>
      </c>
    </row>
    <row r="47" s="101" customFormat="true" ht="14.25" hidden="false" customHeight="false" outlineLevel="0" collapsed="false">
      <c r="A47" s="31" t="n">
        <v>11088</v>
      </c>
      <c r="B47" s="93" t="s">
        <v>286</v>
      </c>
      <c r="C47" s="94" t="n">
        <v>0.8676</v>
      </c>
      <c r="D47" s="95" t="n">
        <v>201</v>
      </c>
      <c r="E47" s="95"/>
      <c r="F47" s="36"/>
      <c r="G47" s="96" t="n">
        <v>41213.37</v>
      </c>
      <c r="H47" s="96" t="n">
        <v>178</v>
      </c>
      <c r="I47" s="96" t="n">
        <f aca="false">H47-E47</f>
        <v>178</v>
      </c>
      <c r="J47" s="96"/>
      <c r="K47" s="96"/>
      <c r="L47" s="30" t="n">
        <v>264</v>
      </c>
      <c r="M47" s="30" t="n">
        <v>249</v>
      </c>
      <c r="N47" s="93" t="s">
        <v>287</v>
      </c>
      <c r="O47" s="97" t="n">
        <v>2.10909090909091</v>
      </c>
      <c r="P47" s="30" t="n">
        <v>255</v>
      </c>
      <c r="Q47" s="30" t="n">
        <f aca="false">P47-M47</f>
        <v>6</v>
      </c>
      <c r="R47" s="98" t="s">
        <v>28</v>
      </c>
      <c r="S47" s="30" t="n">
        <v>-1</v>
      </c>
      <c r="T47" s="30" t="n">
        <v>195</v>
      </c>
      <c r="U47" s="30"/>
      <c r="V47" s="30"/>
      <c r="W47" s="97" t="n">
        <v>1.73025335320417</v>
      </c>
      <c r="X47" s="30" t="n">
        <v>178</v>
      </c>
      <c r="Y47" s="30"/>
      <c r="Z47" s="30"/>
      <c r="AA47" s="30"/>
      <c r="AB47" s="30" t="n">
        <v>172</v>
      </c>
      <c r="AC47" s="30" t="n">
        <v>162</v>
      </c>
      <c r="AD47" s="93" t="s">
        <v>288</v>
      </c>
      <c r="AE47" s="99" t="n">
        <v>0.582712369597616</v>
      </c>
      <c r="AF47" s="30" t="n">
        <v>224</v>
      </c>
      <c r="AG47" s="33" t="n">
        <f aca="false">AF47-AC47</f>
        <v>62</v>
      </c>
      <c r="AH47" s="98" t="s">
        <v>28</v>
      </c>
      <c r="AI47" s="30" t="n">
        <v>-1</v>
      </c>
      <c r="AJ47" s="30" t="n">
        <f aca="false">AI47+AA47+S47+K47</f>
        <v>-2</v>
      </c>
    </row>
    <row r="48" s="101" customFormat="true" ht="14.25" hidden="false" customHeight="false" outlineLevel="0" collapsed="false">
      <c r="A48" s="31" t="n">
        <v>11121</v>
      </c>
      <c r="B48" s="93" t="s">
        <v>289</v>
      </c>
      <c r="C48" s="94" t="n">
        <v>0.9183</v>
      </c>
      <c r="D48" s="95" t="n">
        <v>203</v>
      </c>
      <c r="E48" s="95"/>
      <c r="F48" s="36"/>
      <c r="G48" s="96" t="n">
        <v>43622.12</v>
      </c>
      <c r="H48" s="96" t="n">
        <v>162</v>
      </c>
      <c r="I48" s="96" t="n">
        <f aca="false">H48-E48</f>
        <v>162</v>
      </c>
      <c r="J48" s="96"/>
      <c r="K48" s="96"/>
      <c r="L48" s="30" t="n">
        <v>271</v>
      </c>
      <c r="M48" s="30" t="n">
        <v>256</v>
      </c>
      <c r="N48" s="98" t="s">
        <v>290</v>
      </c>
      <c r="O48" s="97" t="n">
        <v>1.93504086294416</v>
      </c>
      <c r="P48" s="30" t="n">
        <v>299</v>
      </c>
      <c r="Q48" s="30" t="n">
        <f aca="false">P48-M48</f>
        <v>43</v>
      </c>
      <c r="R48" s="98" t="s">
        <v>28</v>
      </c>
      <c r="S48" s="30" t="n">
        <v>-1</v>
      </c>
      <c r="T48" s="30" t="n">
        <v>208</v>
      </c>
      <c r="U48" s="30"/>
      <c r="V48" s="30"/>
      <c r="W48" s="97" t="n">
        <v>1.64340101522843</v>
      </c>
      <c r="X48" s="30" t="n">
        <v>231</v>
      </c>
      <c r="Y48" s="30"/>
      <c r="Z48" s="30"/>
      <c r="AA48" s="30"/>
      <c r="AB48" s="30" t="n">
        <v>213</v>
      </c>
      <c r="AC48" s="30" t="n">
        <v>198</v>
      </c>
      <c r="AD48" s="98" t="s">
        <v>291</v>
      </c>
      <c r="AE48" s="99" t="n">
        <v>0.586294416243655</v>
      </c>
      <c r="AF48" s="30" t="n">
        <v>233</v>
      </c>
      <c r="AG48" s="33" t="n">
        <f aca="false">AF48-AC48</f>
        <v>35</v>
      </c>
      <c r="AH48" s="98" t="s">
        <v>28</v>
      </c>
      <c r="AI48" s="30" t="n">
        <v>-1</v>
      </c>
      <c r="AJ48" s="30" t="n">
        <f aca="false">AI48+AA48+S48+K48</f>
        <v>-2</v>
      </c>
    </row>
    <row r="49" s="101" customFormat="true" ht="14.25" hidden="false" customHeight="false" outlineLevel="0" collapsed="false">
      <c r="A49" s="31" t="n">
        <v>9689</v>
      </c>
      <c r="B49" s="93" t="s">
        <v>292</v>
      </c>
      <c r="C49" s="94" t="n">
        <v>0.8104</v>
      </c>
      <c r="D49" s="95" t="n">
        <v>204</v>
      </c>
      <c r="E49" s="95"/>
      <c r="F49" s="36"/>
      <c r="G49" s="96" t="n">
        <v>31988.86</v>
      </c>
      <c r="H49" s="96" t="n">
        <v>241</v>
      </c>
      <c r="I49" s="96" t="n">
        <f aca="false">H49-E49</f>
        <v>241</v>
      </c>
      <c r="J49" s="96"/>
      <c r="K49" s="96"/>
      <c r="L49" s="30" t="n">
        <v>214</v>
      </c>
      <c r="M49" s="30" t="n">
        <v>199</v>
      </c>
      <c r="N49" s="93" t="s">
        <v>285</v>
      </c>
      <c r="O49" s="97" t="n">
        <v>2.35720149253731</v>
      </c>
      <c r="P49" s="30" t="n">
        <v>173</v>
      </c>
      <c r="Q49" s="30" t="n">
        <f aca="false">P49-M49</f>
        <v>-26</v>
      </c>
      <c r="R49" s="93"/>
      <c r="S49" s="93"/>
      <c r="T49" s="30" t="n">
        <v>134</v>
      </c>
      <c r="U49" s="30" t="n">
        <v>124</v>
      </c>
      <c r="V49" s="93" t="s">
        <v>231</v>
      </c>
      <c r="W49" s="97" t="n">
        <v>1.77985074626866</v>
      </c>
      <c r="X49" s="30" t="n">
        <v>153</v>
      </c>
      <c r="Y49" s="93" t="n">
        <f aca="false">X49-U49</f>
        <v>29</v>
      </c>
      <c r="Z49" s="93"/>
      <c r="AA49" s="93"/>
      <c r="AB49" s="30" t="n">
        <v>71</v>
      </c>
      <c r="AC49" s="30"/>
      <c r="AD49" s="30"/>
      <c r="AE49" s="99" t="n">
        <v>0.447761194029851</v>
      </c>
      <c r="AF49" s="30" t="n">
        <v>85</v>
      </c>
      <c r="AG49" s="33"/>
      <c r="AH49" s="100"/>
      <c r="AI49" s="100"/>
      <c r="AJ49" s="30" t="n">
        <f aca="false">AI49+AA49+S49+K49</f>
        <v>0</v>
      </c>
    </row>
    <row r="50" s="101" customFormat="true" ht="14.25" hidden="false" customHeight="false" outlineLevel="0" collapsed="false">
      <c r="A50" s="31" t="n">
        <v>6147</v>
      </c>
      <c r="B50" s="93" t="s">
        <v>293</v>
      </c>
      <c r="C50" s="94" t="n">
        <v>0.8639</v>
      </c>
      <c r="D50" s="95" t="n">
        <v>208</v>
      </c>
      <c r="E50" s="95"/>
      <c r="F50" s="36"/>
      <c r="G50" s="96" t="n">
        <v>34100.52</v>
      </c>
      <c r="H50" s="96" t="n">
        <v>224</v>
      </c>
      <c r="I50" s="96" t="n">
        <f aca="false">H50-E50</f>
        <v>224</v>
      </c>
      <c r="J50" s="96"/>
      <c r="K50" s="96"/>
      <c r="L50" s="30" t="n">
        <v>201</v>
      </c>
      <c r="M50" s="30"/>
      <c r="N50" s="31"/>
      <c r="O50" s="97" t="n">
        <v>2.07454698985801</v>
      </c>
      <c r="P50" s="30" t="n">
        <v>269</v>
      </c>
      <c r="Q50" s="31"/>
      <c r="R50" s="31"/>
      <c r="S50" s="31"/>
      <c r="T50" s="30" t="n">
        <v>105</v>
      </c>
      <c r="U50" s="30" t="n">
        <v>95</v>
      </c>
      <c r="V50" s="93" t="s">
        <v>251</v>
      </c>
      <c r="W50" s="97" t="n">
        <v>1.78093306288032</v>
      </c>
      <c r="X50" s="30" t="n">
        <v>152</v>
      </c>
      <c r="Y50" s="93" t="n">
        <f aca="false">X50-U50</f>
        <v>57</v>
      </c>
      <c r="Z50" s="93"/>
      <c r="AA50" s="93"/>
      <c r="AB50" s="30" t="n">
        <v>97</v>
      </c>
      <c r="AC50" s="30" t="n">
        <v>92</v>
      </c>
      <c r="AD50" s="93" t="s">
        <v>243</v>
      </c>
      <c r="AE50" s="99" t="n">
        <v>0.44421906693712</v>
      </c>
      <c r="AF50" s="30" t="n">
        <v>82</v>
      </c>
      <c r="AG50" s="33" t="n">
        <f aca="false">AF50-AC50</f>
        <v>-10</v>
      </c>
      <c r="AH50" s="100"/>
      <c r="AI50" s="100"/>
      <c r="AJ50" s="30" t="n">
        <f aca="false">AI50+AA50+S50+K50</f>
        <v>0</v>
      </c>
    </row>
    <row r="51" s="101" customFormat="true" ht="14.25" hidden="false" customHeight="false" outlineLevel="0" collapsed="false">
      <c r="A51" s="31" t="n">
        <v>11022</v>
      </c>
      <c r="B51" s="93" t="s">
        <v>294</v>
      </c>
      <c r="C51" s="94" t="n">
        <v>1.0943</v>
      </c>
      <c r="D51" s="95" t="n">
        <v>209</v>
      </c>
      <c r="E51" s="95" t="n">
        <v>194</v>
      </c>
      <c r="F51" s="59" t="s">
        <v>295</v>
      </c>
      <c r="G51" s="96" t="n">
        <v>38094.36</v>
      </c>
      <c r="H51" s="96" t="n">
        <v>202</v>
      </c>
      <c r="I51" s="96" t="n">
        <f aca="false">H51-E51</f>
        <v>8</v>
      </c>
      <c r="J51" s="96"/>
      <c r="K51" s="96" t="n">
        <v>-1</v>
      </c>
      <c r="L51" s="30" t="n">
        <v>286</v>
      </c>
      <c r="M51" s="30"/>
      <c r="N51" s="30"/>
      <c r="O51" s="97" t="n">
        <v>2.06880887771739</v>
      </c>
      <c r="P51" s="30" t="n">
        <v>271</v>
      </c>
      <c r="Q51" s="30"/>
      <c r="R51" s="30"/>
      <c r="S51" s="30"/>
      <c r="T51" s="30" t="n">
        <v>295</v>
      </c>
      <c r="U51" s="30" t="n">
        <v>280</v>
      </c>
      <c r="V51" s="93" t="s">
        <v>274</v>
      </c>
      <c r="W51" s="97" t="n">
        <v>1.75679347826087</v>
      </c>
      <c r="X51" s="30" t="n">
        <v>166</v>
      </c>
      <c r="Y51" s="93" t="n">
        <f aca="false">X51-U51</f>
        <v>-114</v>
      </c>
      <c r="Z51" s="98" t="s">
        <v>24</v>
      </c>
      <c r="AA51" s="30" t="n">
        <v>1</v>
      </c>
      <c r="AB51" s="30" t="n">
        <v>251</v>
      </c>
      <c r="AC51" s="30"/>
      <c r="AD51" s="30"/>
      <c r="AE51" s="99" t="n">
        <v>0.479619565217391</v>
      </c>
      <c r="AF51" s="30" t="n">
        <v>113</v>
      </c>
      <c r="AG51" s="33"/>
      <c r="AH51" s="100"/>
      <c r="AI51" s="100"/>
      <c r="AJ51" s="30" t="n">
        <f aca="false">AI51+AA51+S51+K51</f>
        <v>0</v>
      </c>
    </row>
    <row r="52" s="101" customFormat="true" ht="14.25" hidden="false" customHeight="false" outlineLevel="0" collapsed="false">
      <c r="A52" s="31" t="n">
        <v>11109</v>
      </c>
      <c r="B52" s="93" t="s">
        <v>296</v>
      </c>
      <c r="C52" s="94" t="n">
        <v>1.808</v>
      </c>
      <c r="D52" s="95" t="n">
        <v>210</v>
      </c>
      <c r="E52" s="95"/>
      <c r="F52" s="36"/>
      <c r="G52" s="96" t="n">
        <v>42942.56</v>
      </c>
      <c r="H52" s="96" t="n">
        <v>166</v>
      </c>
      <c r="I52" s="96" t="n">
        <f aca="false">H52-E52</f>
        <v>166</v>
      </c>
      <c r="J52" s="96"/>
      <c r="K52" s="96"/>
      <c r="L52" s="30" t="n">
        <v>203</v>
      </c>
      <c r="M52" s="30" t="n">
        <v>188</v>
      </c>
      <c r="N52" s="98" t="s">
        <v>213</v>
      </c>
      <c r="O52" s="97" t="n">
        <v>2.19669034090909</v>
      </c>
      <c r="P52" s="30" t="n">
        <v>224</v>
      </c>
      <c r="Q52" s="30" t="n">
        <f aca="false">P52-M52</f>
        <v>36</v>
      </c>
      <c r="R52" s="98" t="s">
        <v>28</v>
      </c>
      <c r="S52" s="30" t="n">
        <v>-1</v>
      </c>
      <c r="T52" s="30" t="n">
        <v>135</v>
      </c>
      <c r="U52" s="30"/>
      <c r="V52" s="30"/>
      <c r="W52" s="97" t="n">
        <v>1.80113636363636</v>
      </c>
      <c r="X52" s="30" t="n">
        <v>134</v>
      </c>
      <c r="Y52" s="30"/>
      <c r="Z52" s="30"/>
      <c r="AA52" s="30"/>
      <c r="AB52" s="30" t="n">
        <v>200</v>
      </c>
      <c r="AC52" s="30" t="n">
        <v>190</v>
      </c>
      <c r="AD52" s="98" t="s">
        <v>297</v>
      </c>
      <c r="AE52" s="99" t="n">
        <v>0.546875</v>
      </c>
      <c r="AF52" s="30" t="n">
        <v>187</v>
      </c>
      <c r="AG52" s="33" t="n">
        <f aca="false">AF52-AC52</f>
        <v>-3</v>
      </c>
      <c r="AH52" s="98" t="s">
        <v>24</v>
      </c>
      <c r="AI52" s="30" t="n">
        <v>1</v>
      </c>
      <c r="AJ52" s="30" t="n">
        <f aca="false">AI52+AA52+S52+K52</f>
        <v>0</v>
      </c>
    </row>
    <row r="53" s="101" customFormat="true" ht="14.25" hidden="false" customHeight="false" outlineLevel="0" collapsed="false">
      <c r="A53" s="31" t="n">
        <v>11119</v>
      </c>
      <c r="B53" s="93" t="s">
        <v>236</v>
      </c>
      <c r="C53" s="94" t="n">
        <v>1.3914</v>
      </c>
      <c r="D53" s="95" t="n">
        <v>212</v>
      </c>
      <c r="E53" s="95" t="n">
        <v>197</v>
      </c>
      <c r="F53" s="59" t="s">
        <v>298</v>
      </c>
      <c r="G53" s="96" t="n">
        <v>30809.25</v>
      </c>
      <c r="H53" s="96" t="n">
        <v>250</v>
      </c>
      <c r="I53" s="96" t="n">
        <f aca="false">H53-E53</f>
        <v>53</v>
      </c>
      <c r="J53" s="96"/>
      <c r="K53" s="96" t="n">
        <v>-1</v>
      </c>
      <c r="L53" s="30" t="n">
        <v>254</v>
      </c>
      <c r="M53" s="30"/>
      <c r="N53" s="30"/>
      <c r="O53" s="97" t="n">
        <v>1.95677228169014</v>
      </c>
      <c r="P53" s="30" t="n">
        <v>297</v>
      </c>
      <c r="Q53" s="30"/>
      <c r="R53" s="30"/>
      <c r="S53" s="30"/>
      <c r="T53" s="30" t="n">
        <v>214</v>
      </c>
      <c r="U53" s="30"/>
      <c r="V53" s="30"/>
      <c r="W53" s="97" t="n">
        <v>1.59859154929577</v>
      </c>
      <c r="X53" s="30" t="n">
        <v>262</v>
      </c>
      <c r="Y53" s="30"/>
      <c r="Z53" s="30"/>
      <c r="AA53" s="30"/>
      <c r="AB53" s="30" t="n">
        <v>263</v>
      </c>
      <c r="AC53" s="30" t="n">
        <v>248</v>
      </c>
      <c r="AD53" s="98" t="s">
        <v>299</v>
      </c>
      <c r="AE53" s="99" t="n">
        <v>0.619718309859155</v>
      </c>
      <c r="AF53" s="30" t="n">
        <v>273</v>
      </c>
      <c r="AG53" s="33" t="n">
        <f aca="false">AF53-AC53</f>
        <v>25</v>
      </c>
      <c r="AH53" s="98" t="s">
        <v>28</v>
      </c>
      <c r="AI53" s="30" t="n">
        <v>-1</v>
      </c>
      <c r="AJ53" s="30" t="n">
        <f aca="false">AI53+AA53+S53+K53</f>
        <v>-2</v>
      </c>
    </row>
    <row r="54" s="101" customFormat="true" ht="14.25" hidden="false" customHeight="false" outlineLevel="0" collapsed="false">
      <c r="A54" s="31" t="n">
        <v>11061</v>
      </c>
      <c r="B54" s="93" t="s">
        <v>300</v>
      </c>
      <c r="C54" s="94" t="n">
        <v>0.745</v>
      </c>
      <c r="D54" s="95" t="n">
        <v>214</v>
      </c>
      <c r="E54" s="96"/>
      <c r="F54" s="36"/>
      <c r="G54" s="96" t="n">
        <v>29521.09</v>
      </c>
      <c r="H54" s="96" t="n">
        <v>261</v>
      </c>
      <c r="I54" s="96" t="n">
        <f aca="false">H54-E54</f>
        <v>261</v>
      </c>
      <c r="J54" s="96"/>
      <c r="K54" s="96"/>
      <c r="L54" s="30" t="n">
        <v>240</v>
      </c>
      <c r="M54" s="30" t="n">
        <v>225</v>
      </c>
      <c r="N54" s="93" t="s">
        <v>301</v>
      </c>
      <c r="O54" s="97" t="n">
        <v>2.18209632918149</v>
      </c>
      <c r="P54" s="30" t="n">
        <v>227</v>
      </c>
      <c r="Q54" s="30" t="n">
        <f aca="false">P54-M54</f>
        <v>2</v>
      </c>
      <c r="R54" s="98" t="s">
        <v>28</v>
      </c>
      <c r="S54" s="30" t="n">
        <v>-1</v>
      </c>
      <c r="T54" s="30" t="n">
        <v>115</v>
      </c>
      <c r="U54" s="30"/>
      <c r="V54" s="30"/>
      <c r="W54" s="97" t="n">
        <v>1.91103202846975</v>
      </c>
      <c r="X54" s="30" t="n">
        <v>82</v>
      </c>
      <c r="Y54" s="30"/>
      <c r="Z54" s="30"/>
      <c r="AA54" s="30"/>
      <c r="AB54" s="30" t="n">
        <v>138</v>
      </c>
      <c r="AC54" s="30" t="n">
        <v>128</v>
      </c>
      <c r="AD54" s="98" t="s">
        <v>302</v>
      </c>
      <c r="AE54" s="99" t="n">
        <v>0.364768683274021</v>
      </c>
      <c r="AF54" s="30" t="n">
        <v>39</v>
      </c>
      <c r="AG54" s="33" t="n">
        <f aca="false">AF54-AC54</f>
        <v>-89</v>
      </c>
      <c r="AH54" s="100"/>
      <c r="AI54" s="100"/>
      <c r="AJ54" s="30" t="n">
        <f aca="false">AI54+AA54+S54+K54</f>
        <v>-1</v>
      </c>
    </row>
    <row r="55" s="101" customFormat="true" ht="14.25" hidden="false" customHeight="false" outlineLevel="0" collapsed="false">
      <c r="A55" s="31" t="n">
        <v>10934</v>
      </c>
      <c r="B55" s="93" t="s">
        <v>303</v>
      </c>
      <c r="C55" s="94"/>
      <c r="D55" s="95" t="n">
        <v>226</v>
      </c>
      <c r="E55" s="95"/>
      <c r="F55" s="36"/>
      <c r="G55" s="96"/>
      <c r="H55" s="96"/>
      <c r="I55" s="96" t="n">
        <f aca="false">H55-E55</f>
        <v>0</v>
      </c>
      <c r="J55" s="96"/>
      <c r="K55" s="96"/>
      <c r="L55" s="30" t="n">
        <v>153</v>
      </c>
      <c r="M55" s="30"/>
      <c r="N55" s="30"/>
      <c r="O55" s="97" t="e">
        <f aca="false">NA()</f>
        <v>#N/A</v>
      </c>
      <c r="P55" s="30"/>
      <c r="Q55" s="30"/>
      <c r="R55" s="30"/>
      <c r="S55" s="30"/>
      <c r="T55" s="30" t="n">
        <v>283</v>
      </c>
      <c r="U55" s="30"/>
      <c r="V55" s="30"/>
      <c r="W55" s="97" t="e">
        <f aca="false">NA()</f>
        <v>#N/A</v>
      </c>
      <c r="X55" s="30"/>
      <c r="Y55" s="30"/>
      <c r="Z55" s="30"/>
      <c r="AA55" s="30"/>
      <c r="AB55" s="30" t="n">
        <v>274</v>
      </c>
      <c r="AC55" s="30"/>
      <c r="AD55" s="30"/>
      <c r="AE55" s="99" t="e">
        <f aca="false">NA()</f>
        <v>#N/A</v>
      </c>
      <c r="AF55" s="30"/>
      <c r="AG55" s="33"/>
      <c r="AH55" s="100"/>
      <c r="AI55" s="100"/>
      <c r="AJ55" s="30" t="n">
        <f aca="false">AI55+AA55+S55+K55</f>
        <v>0</v>
      </c>
    </row>
    <row r="56" s="101" customFormat="true" ht="14.25" hidden="false" customHeight="false" outlineLevel="0" collapsed="false">
      <c r="A56" s="31" t="n">
        <v>10952</v>
      </c>
      <c r="B56" s="93" t="s">
        <v>264</v>
      </c>
      <c r="C56" s="94" t="n">
        <v>0.1657</v>
      </c>
      <c r="D56" s="95" t="n">
        <v>229</v>
      </c>
      <c r="E56" s="95" t="n">
        <v>214</v>
      </c>
      <c r="F56" s="59" t="s">
        <v>300</v>
      </c>
      <c r="G56" s="96" t="n">
        <v>7215.5</v>
      </c>
      <c r="H56" s="96" t="n">
        <v>307</v>
      </c>
      <c r="I56" s="96" t="n">
        <f aca="false">H56-E56</f>
        <v>93</v>
      </c>
      <c r="J56" s="96"/>
      <c r="K56" s="96" t="n">
        <v>-1</v>
      </c>
      <c r="L56" s="30" t="n">
        <v>232</v>
      </c>
      <c r="M56" s="30" t="n">
        <v>217</v>
      </c>
      <c r="N56" s="93" t="s">
        <v>216</v>
      </c>
      <c r="O56" s="97" t="n">
        <v>2.01409524</v>
      </c>
      <c r="P56" s="30" t="n">
        <v>285</v>
      </c>
      <c r="Q56" s="30" t="n">
        <f aca="false">P56-M56</f>
        <v>68</v>
      </c>
      <c r="R56" s="98" t="s">
        <v>28</v>
      </c>
      <c r="S56" s="30" t="n">
        <v>-1</v>
      </c>
      <c r="T56" s="30" t="n">
        <v>211</v>
      </c>
      <c r="U56" s="30"/>
      <c r="V56" s="30"/>
      <c r="W56" s="97" t="n">
        <v>1.73142857142857</v>
      </c>
      <c r="X56" s="30" t="n">
        <v>175</v>
      </c>
      <c r="Y56" s="30"/>
      <c r="Z56" s="30"/>
      <c r="AA56" s="30"/>
      <c r="AB56" s="30" t="n">
        <v>209</v>
      </c>
      <c r="AC56" s="30"/>
      <c r="AD56" s="30"/>
      <c r="AE56" s="99" t="n">
        <v>0.537142857142857</v>
      </c>
      <c r="AF56" s="30" t="n">
        <v>171</v>
      </c>
      <c r="AG56" s="33"/>
      <c r="AH56" s="100"/>
      <c r="AI56" s="100"/>
      <c r="AJ56" s="30" t="n">
        <f aca="false">AI56+AA56+S56+K56</f>
        <v>-2</v>
      </c>
    </row>
    <row r="57" s="101" customFormat="true" ht="14.25" hidden="false" customHeight="false" outlineLevel="0" collapsed="false">
      <c r="A57" s="31" t="n">
        <v>10611</v>
      </c>
      <c r="B57" s="93" t="s">
        <v>304</v>
      </c>
      <c r="C57" s="94" t="n">
        <v>0.7745</v>
      </c>
      <c r="D57" s="95" t="n">
        <v>230</v>
      </c>
      <c r="E57" s="95"/>
      <c r="F57" s="36"/>
      <c r="G57" s="96" t="n">
        <v>47515.27</v>
      </c>
      <c r="H57" s="96" t="n">
        <v>141</v>
      </c>
      <c r="I57" s="96" t="n">
        <f aca="false">H57-E57</f>
        <v>141</v>
      </c>
      <c r="J57" s="96"/>
      <c r="K57" s="96"/>
      <c r="L57" s="30" t="n">
        <v>279</v>
      </c>
      <c r="M57" s="30" t="n">
        <v>264</v>
      </c>
      <c r="N57" s="98" t="s">
        <v>286</v>
      </c>
      <c r="O57" s="97" t="n">
        <v>2.25268125027086</v>
      </c>
      <c r="P57" s="30" t="n">
        <v>206</v>
      </c>
      <c r="Q57" s="30" t="n">
        <f aca="false">P57-M57</f>
        <v>-58</v>
      </c>
      <c r="R57" s="30"/>
      <c r="S57" s="30"/>
      <c r="T57" s="30" t="n">
        <v>218</v>
      </c>
      <c r="U57" s="30" t="n">
        <v>203</v>
      </c>
      <c r="V57" s="98" t="s">
        <v>305</v>
      </c>
      <c r="W57" s="97" t="n">
        <v>1.85373781148429</v>
      </c>
      <c r="X57" s="30" t="n">
        <v>111</v>
      </c>
      <c r="Y57" s="93" t="n">
        <f aca="false">X57-U57</f>
        <v>-92</v>
      </c>
      <c r="Z57" s="30"/>
      <c r="AA57" s="30"/>
      <c r="AB57" s="30" t="n">
        <v>188</v>
      </c>
      <c r="AC57" s="30"/>
      <c r="AD57" s="30"/>
      <c r="AE57" s="99" t="n">
        <v>0.455037919826652</v>
      </c>
      <c r="AF57" s="30" t="n">
        <v>91</v>
      </c>
      <c r="AG57" s="33"/>
      <c r="AH57" s="100"/>
      <c r="AI57" s="100"/>
      <c r="AJ57" s="30" t="n">
        <f aca="false">AI57+AA57+S57+K57</f>
        <v>0</v>
      </c>
    </row>
    <row r="58" s="101" customFormat="true" ht="14.25" hidden="false" customHeight="false" outlineLevel="0" collapsed="false">
      <c r="A58" s="31" t="n">
        <v>11120</v>
      </c>
      <c r="B58" s="93" t="s">
        <v>306</v>
      </c>
      <c r="C58" s="94" t="n">
        <v>1.0026</v>
      </c>
      <c r="D58" s="95" t="n">
        <v>241</v>
      </c>
      <c r="E58" s="95" t="n">
        <v>226</v>
      </c>
      <c r="F58" s="96" t="s">
        <v>303</v>
      </c>
      <c r="G58" s="96" t="n">
        <v>30259.43</v>
      </c>
      <c r="H58" s="96" t="n">
        <v>254</v>
      </c>
      <c r="I58" s="96" t="n">
        <f aca="false">H58-E58</f>
        <v>28</v>
      </c>
      <c r="J58" s="96"/>
      <c r="K58" s="96" t="n">
        <v>-1</v>
      </c>
      <c r="L58" s="30" t="n">
        <v>280</v>
      </c>
      <c r="M58" s="30" t="n">
        <v>265</v>
      </c>
      <c r="N58" s="93" t="s">
        <v>307</v>
      </c>
      <c r="O58" s="97" t="n">
        <v>2.17193194051447</v>
      </c>
      <c r="P58" s="30" t="n">
        <v>235</v>
      </c>
      <c r="Q58" s="30" t="n">
        <f aca="false">P58-M58</f>
        <v>-30</v>
      </c>
      <c r="R58" s="98" t="s">
        <v>24</v>
      </c>
      <c r="S58" s="30" t="n">
        <v>1</v>
      </c>
      <c r="T58" s="30" t="n">
        <v>293</v>
      </c>
      <c r="U58" s="30"/>
      <c r="V58" s="30"/>
      <c r="W58" s="97" t="n">
        <v>1.64469453376206</v>
      </c>
      <c r="X58" s="30" t="n">
        <v>229</v>
      </c>
      <c r="Y58" s="30"/>
      <c r="Z58" s="30"/>
      <c r="AA58" s="30"/>
      <c r="AB58" s="30" t="n">
        <v>286</v>
      </c>
      <c r="AC58" s="30"/>
      <c r="AD58" s="30"/>
      <c r="AE58" s="99" t="n">
        <v>0.557877813504823</v>
      </c>
      <c r="AF58" s="30" t="n">
        <v>200</v>
      </c>
      <c r="AG58" s="33"/>
      <c r="AH58" s="100"/>
      <c r="AI58" s="100"/>
      <c r="AJ58" s="30" t="n">
        <f aca="false">AI58+AA58+S58+K58</f>
        <v>0</v>
      </c>
    </row>
    <row r="59" s="101" customFormat="true" ht="14.25" hidden="false" customHeight="false" outlineLevel="0" collapsed="false">
      <c r="A59" s="31" t="n">
        <v>11047</v>
      </c>
      <c r="B59" s="93" t="s">
        <v>266</v>
      </c>
      <c r="C59" s="94" t="n">
        <v>0.706</v>
      </c>
      <c r="D59" s="95" t="n">
        <v>244</v>
      </c>
      <c r="E59" s="95" t="n">
        <v>229</v>
      </c>
      <c r="F59" s="96" t="s">
        <v>264</v>
      </c>
      <c r="G59" s="96" t="n">
        <v>31102.41</v>
      </c>
      <c r="H59" s="96" t="n">
        <v>246</v>
      </c>
      <c r="I59" s="96" t="n">
        <f aca="false">H59-E59</f>
        <v>17</v>
      </c>
      <c r="J59" s="96"/>
      <c r="K59" s="96" t="n">
        <v>-1</v>
      </c>
      <c r="L59" s="30" t="n">
        <v>189</v>
      </c>
      <c r="M59" s="30"/>
      <c r="N59" s="30"/>
      <c r="O59" s="97" t="n">
        <v>2.34096321342926</v>
      </c>
      <c r="P59" s="30" t="n">
        <v>177</v>
      </c>
      <c r="Q59" s="30"/>
      <c r="R59" s="30"/>
      <c r="S59" s="30"/>
      <c r="T59" s="30" t="n">
        <v>174</v>
      </c>
      <c r="U59" s="30"/>
      <c r="V59" s="30"/>
      <c r="W59" s="97" t="n">
        <v>1.87529976019185</v>
      </c>
      <c r="X59" s="30" t="n">
        <v>99</v>
      </c>
      <c r="Y59" s="30"/>
      <c r="Z59" s="30"/>
      <c r="AA59" s="30"/>
      <c r="AB59" s="30" t="n">
        <v>131</v>
      </c>
      <c r="AC59" s="30" t="n">
        <v>121</v>
      </c>
      <c r="AD59" s="93" t="s">
        <v>308</v>
      </c>
      <c r="AE59" s="99" t="n">
        <v>0.429256594724221</v>
      </c>
      <c r="AF59" s="30" t="n">
        <v>71</v>
      </c>
      <c r="AG59" s="33" t="n">
        <f aca="false">AF59-AC59</f>
        <v>-50</v>
      </c>
      <c r="AH59" s="100"/>
      <c r="AI59" s="100"/>
      <c r="AJ59" s="30" t="n">
        <f aca="false">AI59+AA59+S59+K59</f>
        <v>-1</v>
      </c>
    </row>
    <row r="60" s="101" customFormat="true" ht="14.25" hidden="false" customHeight="false" outlineLevel="0" collapsed="false">
      <c r="A60" s="31" t="n">
        <v>11145</v>
      </c>
      <c r="B60" s="93" t="s">
        <v>309</v>
      </c>
      <c r="C60" s="94" t="n">
        <v>1.2337</v>
      </c>
      <c r="D60" s="95" t="n">
        <v>255</v>
      </c>
      <c r="E60" s="95" t="n">
        <v>240</v>
      </c>
      <c r="F60" s="96" t="s">
        <v>310</v>
      </c>
      <c r="G60" s="96" t="n">
        <v>42917.36</v>
      </c>
      <c r="H60" s="96" t="n">
        <v>168</v>
      </c>
      <c r="I60" s="96" t="n">
        <f aca="false">H60-E60</f>
        <v>-72</v>
      </c>
      <c r="J60" s="96" t="s">
        <v>24</v>
      </c>
      <c r="K60" s="96" t="n">
        <v>1</v>
      </c>
      <c r="L60" s="30" t="n">
        <v>282</v>
      </c>
      <c r="M60" s="30"/>
      <c r="N60" s="30"/>
      <c r="O60" s="97" t="n">
        <v>2.45844328472222</v>
      </c>
      <c r="P60" s="30" t="n">
        <v>142</v>
      </c>
      <c r="Q60" s="30"/>
      <c r="R60" s="30"/>
      <c r="S60" s="30"/>
      <c r="T60" s="30" t="n">
        <v>259</v>
      </c>
      <c r="U60" s="30" t="n">
        <v>244</v>
      </c>
      <c r="V60" s="93" t="s">
        <v>311</v>
      </c>
      <c r="W60" s="97" t="n">
        <v>1.94965277777778</v>
      </c>
      <c r="X60" s="30" t="n">
        <v>68</v>
      </c>
      <c r="Y60" s="93" t="n">
        <f aca="false">X60-U60</f>
        <v>-176</v>
      </c>
      <c r="Z60" s="98" t="s">
        <v>24</v>
      </c>
      <c r="AA60" s="30" t="n">
        <v>1</v>
      </c>
      <c r="AB60" s="30" t="n">
        <v>210</v>
      </c>
      <c r="AC60" s="30"/>
      <c r="AD60" s="30"/>
      <c r="AE60" s="99" t="n">
        <v>0.428819444444444</v>
      </c>
      <c r="AF60" s="30" t="n">
        <v>70</v>
      </c>
      <c r="AG60" s="33"/>
      <c r="AH60" s="100"/>
      <c r="AI60" s="100"/>
      <c r="AJ60" s="30" t="n">
        <f aca="false">AI60+AA60+S60+K60</f>
        <v>2</v>
      </c>
    </row>
    <row r="61" s="101" customFormat="true" ht="14.25" hidden="false" customHeight="false" outlineLevel="0" collapsed="false">
      <c r="A61" s="31" t="n">
        <v>10624</v>
      </c>
      <c r="B61" s="93" t="s">
        <v>312</v>
      </c>
      <c r="C61" s="94" t="n">
        <v>1.2522</v>
      </c>
      <c r="D61" s="95" t="n">
        <v>265</v>
      </c>
      <c r="E61" s="95" t="n">
        <v>250</v>
      </c>
      <c r="F61" s="59" t="s">
        <v>313</v>
      </c>
      <c r="G61" s="96" t="n">
        <v>59848.28</v>
      </c>
      <c r="H61" s="96" t="n">
        <v>75</v>
      </c>
      <c r="I61" s="96" t="n">
        <f aca="false">H61-E61</f>
        <v>-175</v>
      </c>
      <c r="J61" s="96" t="s">
        <v>24</v>
      </c>
      <c r="K61" s="96" t="n">
        <v>1</v>
      </c>
      <c r="L61" s="30" t="n">
        <v>191</v>
      </c>
      <c r="M61" s="30" t="n">
        <v>181</v>
      </c>
      <c r="N61" s="98" t="s">
        <v>314</v>
      </c>
      <c r="O61" s="97" t="n">
        <v>1.87198447735849</v>
      </c>
      <c r="P61" s="30" t="n">
        <v>310</v>
      </c>
      <c r="Q61" s="30" t="n">
        <f aca="false">P61-M61</f>
        <v>129</v>
      </c>
      <c r="R61" s="98" t="s">
        <v>28</v>
      </c>
      <c r="S61" s="30" t="n">
        <v>-1</v>
      </c>
      <c r="T61" s="30" t="n">
        <v>103</v>
      </c>
      <c r="U61" s="30"/>
      <c r="V61" s="30"/>
      <c r="W61" s="97" t="n">
        <v>1.6</v>
      </c>
      <c r="X61" s="30" t="n">
        <v>257</v>
      </c>
      <c r="Y61" s="30"/>
      <c r="Z61" s="30"/>
      <c r="AA61" s="30"/>
      <c r="AB61" s="30" t="n">
        <v>141</v>
      </c>
      <c r="AC61" s="30"/>
      <c r="AD61" s="30"/>
      <c r="AE61" s="99" t="n">
        <v>0.583018867924528</v>
      </c>
      <c r="AF61" s="30" t="n">
        <v>225</v>
      </c>
      <c r="AG61" s="33"/>
      <c r="AH61" s="100"/>
      <c r="AI61" s="100"/>
      <c r="AJ61" s="30" t="n">
        <f aca="false">AI61+AA61+S61+K61</f>
        <v>0</v>
      </c>
    </row>
    <row r="62" s="101" customFormat="true" ht="14.25" hidden="false" customHeight="false" outlineLevel="0" collapsed="false">
      <c r="A62" s="31" t="n">
        <v>11110</v>
      </c>
      <c r="B62" s="93" t="s">
        <v>315</v>
      </c>
      <c r="C62" s="94" t="n">
        <v>1.1526</v>
      </c>
      <c r="D62" s="95" t="n">
        <v>270</v>
      </c>
      <c r="E62" s="95"/>
      <c r="F62" s="36"/>
      <c r="G62" s="96" t="n">
        <v>20914.03</v>
      </c>
      <c r="H62" s="96" t="n">
        <v>281</v>
      </c>
      <c r="I62" s="96" t="n">
        <f aca="false">H62-E62</f>
        <v>281</v>
      </c>
      <c r="J62" s="96"/>
      <c r="K62" s="96"/>
      <c r="L62" s="30" t="n">
        <v>86</v>
      </c>
      <c r="M62" s="30"/>
      <c r="N62" s="30"/>
      <c r="O62" s="97" t="n">
        <v>1.97912425902335</v>
      </c>
      <c r="P62" s="30" t="n">
        <v>293</v>
      </c>
      <c r="Q62" s="30"/>
      <c r="R62" s="30"/>
      <c r="S62" s="30"/>
      <c r="T62" s="30" t="n">
        <v>292</v>
      </c>
      <c r="U62" s="30" t="n">
        <v>277</v>
      </c>
      <c r="V62" s="93" t="s">
        <v>316</v>
      </c>
      <c r="W62" s="97" t="n">
        <v>1.51167728237792</v>
      </c>
      <c r="X62" s="30" t="n">
        <v>299</v>
      </c>
      <c r="Y62" s="93" t="n">
        <f aca="false">X62-U62</f>
        <v>22</v>
      </c>
      <c r="Z62" s="98" t="s">
        <v>28</v>
      </c>
      <c r="AA62" s="30" t="n">
        <v>-1</v>
      </c>
      <c r="AB62" s="30" t="n">
        <v>309</v>
      </c>
      <c r="AC62" s="30" t="n">
        <v>294</v>
      </c>
      <c r="AD62" s="93" t="s">
        <v>316</v>
      </c>
      <c r="AE62" s="99" t="n">
        <v>0.585987261146497</v>
      </c>
      <c r="AF62" s="30" t="n">
        <v>232</v>
      </c>
      <c r="AG62" s="33" t="n">
        <f aca="false">AF62-AC62</f>
        <v>-62</v>
      </c>
      <c r="AH62" s="98" t="s">
        <v>24</v>
      </c>
      <c r="AI62" s="30" t="n">
        <v>1</v>
      </c>
      <c r="AJ62" s="30" t="n">
        <f aca="false">AI62+AA62+S62+K62</f>
        <v>0</v>
      </c>
    </row>
    <row r="63" s="101" customFormat="true" ht="14.25" hidden="false" customHeight="false" outlineLevel="0" collapsed="false">
      <c r="A63" s="31" t="n">
        <v>11112</v>
      </c>
      <c r="B63" s="93" t="s">
        <v>317</v>
      </c>
      <c r="C63" s="94" t="n">
        <v>1.5388</v>
      </c>
      <c r="D63" s="95" t="n">
        <v>275</v>
      </c>
      <c r="E63" s="95" t="n">
        <v>260</v>
      </c>
      <c r="F63" s="96" t="s">
        <v>318</v>
      </c>
      <c r="G63" s="96" t="n">
        <v>28935.56</v>
      </c>
      <c r="H63" s="96" t="n">
        <v>265</v>
      </c>
      <c r="I63" s="96" t="n">
        <f aca="false">H63-E63</f>
        <v>5</v>
      </c>
      <c r="J63" s="96"/>
      <c r="K63" s="96" t="n">
        <v>-1</v>
      </c>
      <c r="L63" s="30" t="n">
        <v>310</v>
      </c>
      <c r="M63" s="30"/>
      <c r="N63" s="30"/>
      <c r="O63" s="97" t="n">
        <v>2.27437523131673</v>
      </c>
      <c r="P63" s="30" t="n">
        <v>199</v>
      </c>
      <c r="Q63" s="30"/>
      <c r="R63" s="30"/>
      <c r="S63" s="30"/>
      <c r="T63" s="30" t="n">
        <v>202</v>
      </c>
      <c r="U63" s="30"/>
      <c r="V63" s="30"/>
      <c r="W63" s="97" t="n">
        <v>1.87010676156584</v>
      </c>
      <c r="X63" s="30" t="n">
        <v>102</v>
      </c>
      <c r="Y63" s="30"/>
      <c r="Z63" s="30"/>
      <c r="AA63" s="30"/>
      <c r="AB63" s="30" t="n">
        <v>269</v>
      </c>
      <c r="AC63" s="30" t="n">
        <v>254</v>
      </c>
      <c r="AD63" s="93" t="s">
        <v>319</v>
      </c>
      <c r="AE63" s="99" t="n">
        <v>0.395017793594306</v>
      </c>
      <c r="AF63" s="30" t="n">
        <v>54</v>
      </c>
      <c r="AG63" s="33" t="n">
        <f aca="false">AF63-AC63</f>
        <v>-200</v>
      </c>
      <c r="AH63" s="98" t="s">
        <v>24</v>
      </c>
      <c r="AI63" s="30" t="n">
        <v>1</v>
      </c>
      <c r="AJ63" s="30" t="n">
        <f aca="false">AI63+AA63+S63+K63</f>
        <v>0</v>
      </c>
    </row>
    <row r="64" s="101" customFormat="true" ht="14.25" hidden="false" customHeight="false" outlineLevel="0" collapsed="false">
      <c r="A64" s="31" t="n">
        <v>11118</v>
      </c>
      <c r="B64" s="93" t="s">
        <v>320</v>
      </c>
      <c r="C64" s="94" t="n">
        <v>1.216</v>
      </c>
      <c r="D64" s="95" t="n">
        <v>276</v>
      </c>
      <c r="E64" s="95"/>
      <c r="F64" s="36"/>
      <c r="G64" s="96" t="n">
        <v>49564.71</v>
      </c>
      <c r="H64" s="96" t="n">
        <v>128</v>
      </c>
      <c r="I64" s="96" t="n">
        <f aca="false">H64-E64</f>
        <v>128</v>
      </c>
      <c r="J64" s="96"/>
      <c r="K64" s="96"/>
      <c r="L64" s="30" t="n">
        <v>272</v>
      </c>
      <c r="M64" s="30" t="n">
        <v>257</v>
      </c>
      <c r="N64" s="93" t="s">
        <v>229</v>
      </c>
      <c r="O64" s="97" t="n">
        <v>2.63373982972136</v>
      </c>
      <c r="P64" s="30" t="n">
        <v>101</v>
      </c>
      <c r="Q64" s="30" t="n">
        <f aca="false">P64-M64</f>
        <v>-156</v>
      </c>
      <c r="R64" s="98" t="s">
        <v>24</v>
      </c>
      <c r="S64" s="30" t="n">
        <v>1</v>
      </c>
      <c r="T64" s="30" t="n">
        <v>231</v>
      </c>
      <c r="U64" s="30"/>
      <c r="V64" s="30"/>
      <c r="W64" s="97" t="n">
        <v>2.01393188854489</v>
      </c>
      <c r="X64" s="30" t="n">
        <v>45</v>
      </c>
      <c r="Y64" s="30"/>
      <c r="Z64" s="30"/>
      <c r="AA64" s="30"/>
      <c r="AB64" s="30" t="n">
        <v>295</v>
      </c>
      <c r="AC64" s="30" t="n">
        <v>280</v>
      </c>
      <c r="AD64" s="93" t="s">
        <v>321</v>
      </c>
      <c r="AE64" s="99" t="n">
        <v>0.385448916408669</v>
      </c>
      <c r="AF64" s="30" t="n">
        <v>48</v>
      </c>
      <c r="AG64" s="33" t="n">
        <f aca="false">AF64-AC64</f>
        <v>-232</v>
      </c>
      <c r="AH64" s="98" t="s">
        <v>24</v>
      </c>
      <c r="AI64" s="30" t="n">
        <v>1</v>
      </c>
      <c r="AJ64" s="30" t="n">
        <f aca="false">AI64+AA64+S64+K64</f>
        <v>2</v>
      </c>
    </row>
    <row r="65" s="101" customFormat="true" ht="14.25" hidden="false" customHeight="false" outlineLevel="0" collapsed="false">
      <c r="A65" s="31" t="n">
        <v>11094</v>
      </c>
      <c r="B65" s="93" t="s">
        <v>322</v>
      </c>
      <c r="C65" s="94" t="n">
        <v>1.3793</v>
      </c>
      <c r="D65" s="95" t="n">
        <v>281</v>
      </c>
      <c r="E65" s="95" t="n">
        <v>266</v>
      </c>
      <c r="F65" s="59" t="s">
        <v>323</v>
      </c>
      <c r="G65" s="96" t="n">
        <v>33861.18</v>
      </c>
      <c r="H65" s="96" t="n">
        <v>225</v>
      </c>
      <c r="I65" s="96" t="n">
        <f aca="false">H65-E65</f>
        <v>-41</v>
      </c>
      <c r="J65" s="96" t="s">
        <v>24</v>
      </c>
      <c r="K65" s="96" t="n">
        <v>1</v>
      </c>
      <c r="L65" s="30" t="n">
        <v>283</v>
      </c>
      <c r="M65" s="30" t="n">
        <v>267</v>
      </c>
      <c r="N65" s="98" t="s">
        <v>324</v>
      </c>
      <c r="O65" s="97" t="n">
        <v>2.64249406939502</v>
      </c>
      <c r="P65" s="30" t="n">
        <v>99</v>
      </c>
      <c r="Q65" s="30" t="n">
        <f aca="false">P65-M65</f>
        <v>-168</v>
      </c>
      <c r="R65" s="98" t="s">
        <v>24</v>
      </c>
      <c r="S65" s="30" t="n">
        <v>1</v>
      </c>
      <c r="T65" s="30" t="n">
        <v>271</v>
      </c>
      <c r="U65" s="30"/>
      <c r="V65" s="30"/>
      <c r="W65" s="97" t="n">
        <v>2.09252669039146</v>
      </c>
      <c r="X65" s="30" t="n">
        <v>20</v>
      </c>
      <c r="Y65" s="30"/>
      <c r="Z65" s="30"/>
      <c r="AA65" s="30"/>
      <c r="AB65" s="30" t="n">
        <v>249</v>
      </c>
      <c r="AC65" s="30"/>
      <c r="AD65" s="30"/>
      <c r="AE65" s="99" t="n">
        <v>0.400355871886121</v>
      </c>
      <c r="AF65" s="30" t="n">
        <v>57</v>
      </c>
      <c r="AG65" s="33"/>
      <c r="AH65" s="100"/>
      <c r="AI65" s="100"/>
      <c r="AJ65" s="30" t="n">
        <f aca="false">AI65+AA65+S65+K65</f>
        <v>2</v>
      </c>
    </row>
    <row r="66" s="101" customFormat="true" ht="14.25" hidden="false" customHeight="false" outlineLevel="0" collapsed="false">
      <c r="A66" s="31" t="n">
        <v>11108</v>
      </c>
      <c r="B66" s="93" t="s">
        <v>325</v>
      </c>
      <c r="C66" s="94" t="n">
        <v>0.8862</v>
      </c>
      <c r="D66" s="95" t="n">
        <v>283</v>
      </c>
      <c r="E66" s="95"/>
      <c r="F66" s="36"/>
      <c r="G66" s="96" t="n">
        <v>32823.88</v>
      </c>
      <c r="H66" s="96" t="n">
        <v>234</v>
      </c>
      <c r="I66" s="96" t="n">
        <f aca="false">H66-E66</f>
        <v>234</v>
      </c>
      <c r="J66" s="96"/>
      <c r="K66" s="96"/>
      <c r="L66" s="30" t="n">
        <v>293</v>
      </c>
      <c r="M66" s="30" t="n">
        <v>278</v>
      </c>
      <c r="N66" s="93" t="s">
        <v>326</v>
      </c>
      <c r="O66" s="97" t="n">
        <v>2.24916349206349</v>
      </c>
      <c r="P66" s="30" t="n">
        <v>210</v>
      </c>
      <c r="Q66" s="30" t="n">
        <f aca="false">P66-M66</f>
        <v>-68</v>
      </c>
      <c r="R66" s="93"/>
      <c r="S66" s="93"/>
      <c r="T66" s="30" t="n">
        <v>313</v>
      </c>
      <c r="U66" s="30" t="n">
        <v>289</v>
      </c>
      <c r="V66" s="93" t="s">
        <v>327</v>
      </c>
      <c r="W66" s="97" t="n">
        <v>1.70723104056437</v>
      </c>
      <c r="X66" s="30" t="n">
        <v>191</v>
      </c>
      <c r="Y66" s="93" t="n">
        <f aca="false">X66-U66</f>
        <v>-98</v>
      </c>
      <c r="Z66" s="93"/>
      <c r="AA66" s="93"/>
      <c r="AB66" s="30" t="n">
        <v>323</v>
      </c>
      <c r="AC66" s="30"/>
      <c r="AD66" s="30"/>
      <c r="AE66" s="99" t="n">
        <v>0.571428571428571</v>
      </c>
      <c r="AF66" s="30" t="n">
        <v>216</v>
      </c>
      <c r="AG66" s="33"/>
      <c r="AH66" s="100"/>
      <c r="AI66" s="100"/>
      <c r="AJ66" s="30" t="n">
        <f aca="false">AI66+AA66+S66+K66</f>
        <v>0</v>
      </c>
    </row>
    <row r="67" s="101" customFormat="true" ht="14.25" hidden="false" customHeight="false" outlineLevel="0" collapsed="false">
      <c r="A67" s="31" t="n">
        <v>11093</v>
      </c>
      <c r="B67" s="93" t="s">
        <v>328</v>
      </c>
      <c r="C67" s="94" t="n">
        <v>1.186</v>
      </c>
      <c r="D67" s="95" t="n">
        <v>289</v>
      </c>
      <c r="E67" s="95" t="n">
        <v>274</v>
      </c>
      <c r="F67" s="96" t="s">
        <v>329</v>
      </c>
      <c r="G67" s="96" t="n">
        <v>20854.33</v>
      </c>
      <c r="H67" s="96" t="n">
        <v>283</v>
      </c>
      <c r="I67" s="96" t="n">
        <f aca="false">H67-E67</f>
        <v>9</v>
      </c>
      <c r="J67" s="96"/>
      <c r="K67" s="96" t="n">
        <v>-1</v>
      </c>
      <c r="L67" s="30" t="n">
        <v>315</v>
      </c>
      <c r="M67" s="30" t="n">
        <v>300</v>
      </c>
      <c r="N67" s="93" t="s">
        <v>330</v>
      </c>
      <c r="O67" s="97" t="n">
        <v>1.84241147313692</v>
      </c>
      <c r="P67" s="30" t="n">
        <v>313</v>
      </c>
      <c r="Q67" s="30" t="n">
        <f aca="false">P67-M67</f>
        <v>13</v>
      </c>
      <c r="R67" s="98" t="s">
        <v>28</v>
      </c>
      <c r="S67" s="30" t="n">
        <v>-1</v>
      </c>
      <c r="T67" s="30" t="n">
        <v>285</v>
      </c>
      <c r="U67" s="30"/>
      <c r="V67" s="30"/>
      <c r="W67" s="97" t="n">
        <v>1.63431542461005</v>
      </c>
      <c r="X67" s="30" t="n">
        <v>236</v>
      </c>
      <c r="Y67" s="30"/>
      <c r="Z67" s="30"/>
      <c r="AA67" s="30"/>
      <c r="AB67" s="30" t="n">
        <v>273</v>
      </c>
      <c r="AC67" s="30"/>
      <c r="AD67" s="30"/>
      <c r="AE67" s="99" t="n">
        <v>0.590987868284229</v>
      </c>
      <c r="AF67" s="30" t="n">
        <v>239</v>
      </c>
      <c r="AG67" s="33"/>
      <c r="AH67" s="100"/>
      <c r="AI67" s="100"/>
      <c r="AJ67" s="30" t="n">
        <f aca="false">AI67+AA67+S67+K67</f>
        <v>-2</v>
      </c>
    </row>
    <row r="68" s="101" customFormat="true" ht="14.25" hidden="false" customHeight="false" outlineLevel="0" collapsed="false">
      <c r="A68" s="31" t="n">
        <v>11114</v>
      </c>
      <c r="B68" s="93" t="s">
        <v>331</v>
      </c>
      <c r="C68" s="94" t="n">
        <v>0.7374</v>
      </c>
      <c r="D68" s="95" t="n">
        <v>308</v>
      </c>
      <c r="E68" s="95" t="n">
        <v>293</v>
      </c>
      <c r="F68" s="96" t="s">
        <v>332</v>
      </c>
      <c r="G68" s="96" t="n">
        <v>16117.48</v>
      </c>
      <c r="H68" s="96" t="n">
        <v>292</v>
      </c>
      <c r="I68" s="96" t="n">
        <f aca="false">H68-E68</f>
        <v>-1</v>
      </c>
      <c r="J68" s="96"/>
      <c r="K68" s="96"/>
      <c r="L68" s="30" t="n">
        <v>285</v>
      </c>
      <c r="M68" s="30"/>
      <c r="N68" s="30"/>
      <c r="O68" s="97" t="n">
        <v>2.02444125326371</v>
      </c>
      <c r="P68" s="30" t="n">
        <v>278</v>
      </c>
      <c r="Q68" s="30"/>
      <c r="R68" s="30"/>
      <c r="S68" s="30"/>
      <c r="T68" s="30" t="n">
        <v>309</v>
      </c>
      <c r="U68" s="30"/>
      <c r="V68" s="30"/>
      <c r="W68" s="97" t="n">
        <v>1.68929503916449</v>
      </c>
      <c r="X68" s="30" t="n">
        <v>201</v>
      </c>
      <c r="Y68" s="30"/>
      <c r="Z68" s="30"/>
      <c r="AA68" s="30"/>
      <c r="AB68" s="30" t="n">
        <v>311</v>
      </c>
      <c r="AC68" s="30" t="n">
        <v>296</v>
      </c>
      <c r="AD68" s="93" t="s">
        <v>333</v>
      </c>
      <c r="AE68" s="99" t="n">
        <v>0.519582245430809</v>
      </c>
      <c r="AF68" s="30" t="n">
        <v>151</v>
      </c>
      <c r="AG68" s="33" t="n">
        <f aca="false">AF68-AC68</f>
        <v>-145</v>
      </c>
      <c r="AH68" s="100"/>
      <c r="AI68" s="100"/>
      <c r="AJ68" s="30" t="n">
        <f aca="false">AI68+AA68+S68+K68</f>
        <v>0</v>
      </c>
    </row>
    <row r="69" s="101" customFormat="true" ht="14.25" hidden="false" customHeight="false" outlineLevel="0" collapsed="false">
      <c r="A69" s="31" t="n">
        <v>11105</v>
      </c>
      <c r="B69" s="93" t="s">
        <v>239</v>
      </c>
      <c r="C69" s="94" t="n">
        <v>0.3194</v>
      </c>
      <c r="D69" s="95" t="n">
        <v>311</v>
      </c>
      <c r="E69" s="95"/>
      <c r="F69" s="36"/>
      <c r="G69" s="96" t="n">
        <v>2395.48</v>
      </c>
      <c r="H69" s="96" t="n">
        <v>320</v>
      </c>
      <c r="I69" s="96" t="n">
        <f aca="false">H69-E69</f>
        <v>320</v>
      </c>
      <c r="J69" s="96"/>
      <c r="K69" s="96"/>
      <c r="L69" s="30" t="n">
        <v>323</v>
      </c>
      <c r="M69" s="30" t="n">
        <v>308</v>
      </c>
      <c r="N69" s="98" t="s">
        <v>334</v>
      </c>
      <c r="O69" s="97" t="n">
        <v>1.98385964912281</v>
      </c>
      <c r="P69" s="30" t="n">
        <v>292</v>
      </c>
      <c r="Q69" s="30" t="n">
        <f aca="false">P69-M69</f>
        <v>-16</v>
      </c>
      <c r="R69" s="30"/>
      <c r="S69" s="30"/>
      <c r="T69" s="30" t="n">
        <v>197</v>
      </c>
      <c r="U69" s="30"/>
      <c r="V69" s="30"/>
      <c r="W69" s="97" t="n">
        <v>1.54385964912281</v>
      </c>
      <c r="X69" s="30" t="n">
        <v>286</v>
      </c>
      <c r="Y69" s="30"/>
      <c r="Z69" s="30"/>
      <c r="AA69" s="30"/>
      <c r="AB69" s="30" t="n">
        <v>235</v>
      </c>
      <c r="AC69" s="30" t="n">
        <v>220</v>
      </c>
      <c r="AD69" s="98" t="s">
        <v>216</v>
      </c>
      <c r="AE69" s="99" t="n">
        <v>0.631578947368421</v>
      </c>
      <c r="AF69" s="30" t="n">
        <v>282</v>
      </c>
      <c r="AG69" s="33" t="n">
        <f aca="false">AF69-AC69</f>
        <v>62</v>
      </c>
      <c r="AH69" s="98" t="s">
        <v>28</v>
      </c>
      <c r="AI69" s="30" t="n">
        <v>-1</v>
      </c>
      <c r="AJ69" s="30" t="n">
        <f aca="false">AI69+AA69+S69+K69</f>
        <v>-1</v>
      </c>
    </row>
    <row r="70" s="101" customFormat="true" ht="14.25" hidden="false" customHeight="false" outlineLevel="0" collapsed="false">
      <c r="A70" s="31" t="n">
        <v>11163</v>
      </c>
      <c r="B70" s="93" t="s">
        <v>335</v>
      </c>
      <c r="C70" s="94" t="n">
        <v>0.7534</v>
      </c>
      <c r="D70" s="95" t="n">
        <v>327</v>
      </c>
      <c r="E70" s="95"/>
      <c r="F70" s="36"/>
      <c r="G70" s="96" t="n">
        <v>5650.64</v>
      </c>
      <c r="H70" s="96" t="n">
        <v>309</v>
      </c>
      <c r="I70" s="96" t="n">
        <f aca="false">H70-E70</f>
        <v>309</v>
      </c>
      <c r="J70" s="96"/>
      <c r="K70" s="96"/>
      <c r="L70" s="30" t="n">
        <v>327</v>
      </c>
      <c r="M70" s="30" t="n">
        <v>312</v>
      </c>
      <c r="N70" s="98" t="s">
        <v>336</v>
      </c>
      <c r="O70" s="97" t="n">
        <v>1.87359712230216</v>
      </c>
      <c r="P70" s="30" t="n">
        <v>309</v>
      </c>
      <c r="Q70" s="30" t="n">
        <f aca="false">P70-M70</f>
        <v>-3</v>
      </c>
      <c r="R70" s="30"/>
      <c r="S70" s="30"/>
      <c r="T70" s="30" t="n">
        <v>327</v>
      </c>
      <c r="U70" s="30"/>
      <c r="V70" s="30"/>
      <c r="W70" s="97" t="n">
        <v>1.66187050359712</v>
      </c>
      <c r="X70" s="30" t="n">
        <v>219</v>
      </c>
      <c r="Y70" s="30"/>
      <c r="Z70" s="30"/>
      <c r="AA70" s="30"/>
      <c r="AB70" s="30" t="n">
        <v>327</v>
      </c>
      <c r="AC70" s="30" t="n">
        <v>312</v>
      </c>
      <c r="AD70" s="93" t="s">
        <v>337</v>
      </c>
      <c r="AE70" s="99" t="n">
        <v>0.553956834532374</v>
      </c>
      <c r="AF70" s="30" t="n">
        <v>193</v>
      </c>
      <c r="AG70" s="33" t="n">
        <f aca="false">AF70-AC70</f>
        <v>-119</v>
      </c>
      <c r="AH70" s="100"/>
      <c r="AI70" s="100"/>
      <c r="AJ70" s="30" t="n">
        <f aca="false">AI70+AA70+S70+K70</f>
        <v>0</v>
      </c>
    </row>
    <row r="71" s="101" customFormat="true" ht="14.25" hidden="false" customHeight="false" outlineLevel="0" collapsed="false">
      <c r="A71" s="31" t="n">
        <v>11169</v>
      </c>
      <c r="B71" s="93" t="s">
        <v>338</v>
      </c>
      <c r="C71" s="94" t="n">
        <v>0.9544</v>
      </c>
      <c r="D71" s="95" t="n">
        <v>328</v>
      </c>
      <c r="E71" s="95"/>
      <c r="F71" s="36"/>
      <c r="G71" s="96" t="n">
        <v>21012.04</v>
      </c>
      <c r="H71" s="96" t="n">
        <v>280</v>
      </c>
      <c r="I71" s="96" t="n">
        <f aca="false">H71-E71</f>
        <v>280</v>
      </c>
      <c r="J71" s="96"/>
      <c r="K71" s="96"/>
      <c r="L71" s="31" t="n">
        <v>328</v>
      </c>
      <c r="M71" s="30" t="n">
        <v>313</v>
      </c>
      <c r="N71" s="98" t="s">
        <v>323</v>
      </c>
      <c r="O71" s="97" t="n">
        <v>2.06523679417122</v>
      </c>
      <c r="P71" s="30" t="n">
        <v>274</v>
      </c>
      <c r="Q71" s="30" t="n">
        <f aca="false">P71-M71</f>
        <v>-39</v>
      </c>
      <c r="R71" s="30"/>
      <c r="S71" s="30"/>
      <c r="T71" s="31" t="n">
        <v>328</v>
      </c>
      <c r="U71" s="30"/>
      <c r="V71" s="30"/>
      <c r="W71" s="97" t="n">
        <v>1.64845173041894</v>
      </c>
      <c r="X71" s="30" t="n">
        <v>227</v>
      </c>
      <c r="Y71" s="30"/>
      <c r="Z71" s="30"/>
      <c r="AA71" s="30"/>
      <c r="AB71" s="31" t="n">
        <v>328</v>
      </c>
      <c r="AC71" s="30" t="n">
        <v>313</v>
      </c>
      <c r="AD71" s="93" t="s">
        <v>339</v>
      </c>
      <c r="AE71" s="99" t="n">
        <v>0.526411657559199</v>
      </c>
      <c r="AF71" s="30" t="n">
        <v>161</v>
      </c>
      <c r="AG71" s="33" t="n">
        <f aca="false">AF71-AC71</f>
        <v>-152</v>
      </c>
      <c r="AH71" s="100"/>
      <c r="AI71" s="100"/>
      <c r="AJ71" s="30" t="n">
        <f aca="false">AI71+AA71+S71+K71</f>
        <v>0</v>
      </c>
    </row>
    <row r="72" s="101" customFormat="true" ht="14.25" hidden="false" customHeight="false" outlineLevel="0" collapsed="false">
      <c r="A72" s="31" t="n">
        <v>9259</v>
      </c>
      <c r="B72" s="93" t="s">
        <v>340</v>
      </c>
      <c r="C72" s="94"/>
      <c r="D72" s="95" t="n">
        <v>329</v>
      </c>
      <c r="E72" s="95"/>
      <c r="F72" s="36"/>
      <c r="G72" s="96"/>
      <c r="H72" s="96"/>
      <c r="I72" s="96" t="n">
        <f aca="false">H72-E72</f>
        <v>0</v>
      </c>
      <c r="J72" s="96"/>
      <c r="K72" s="96"/>
      <c r="L72" s="31" t="n">
        <v>329</v>
      </c>
      <c r="M72" s="30" t="n">
        <v>314</v>
      </c>
      <c r="N72" s="93" t="s">
        <v>341</v>
      </c>
      <c r="O72" s="97"/>
      <c r="P72" s="30"/>
      <c r="Q72" s="30" t="n">
        <f aca="false">P72-M72</f>
        <v>-314</v>
      </c>
      <c r="R72" s="93"/>
      <c r="S72" s="93"/>
      <c r="T72" s="31" t="n">
        <v>329</v>
      </c>
      <c r="U72" s="30"/>
      <c r="V72" s="30"/>
      <c r="W72" s="97" t="e">
        <f aca="false">NA()</f>
        <v>#N/A</v>
      </c>
      <c r="X72" s="30"/>
      <c r="Y72" s="30"/>
      <c r="Z72" s="30"/>
      <c r="AA72" s="30"/>
      <c r="AB72" s="31" t="n">
        <v>329</v>
      </c>
      <c r="AC72" s="30" t="n">
        <v>314</v>
      </c>
      <c r="AD72" s="93" t="s">
        <v>342</v>
      </c>
      <c r="AE72" s="99" t="e">
        <f aca="false">NA()</f>
        <v>#N/A</v>
      </c>
      <c r="AF72" s="30"/>
      <c r="AG72" s="33" t="n">
        <f aca="false">AF72-AC72</f>
        <v>-314</v>
      </c>
      <c r="AH72" s="100"/>
      <c r="AI72" s="100"/>
      <c r="AJ72" s="30" t="n">
        <f aca="false">AI72+AA72+S72+K72</f>
        <v>0</v>
      </c>
    </row>
    <row r="73" s="101" customFormat="true" ht="14.25" hidden="false" customHeight="false" outlineLevel="0" collapsed="false">
      <c r="A73" s="31" t="n">
        <v>9200</v>
      </c>
      <c r="B73" s="93" t="s">
        <v>343</v>
      </c>
      <c r="C73" s="94" t="n">
        <v>0.6819</v>
      </c>
      <c r="D73" s="95" t="n">
        <v>248</v>
      </c>
      <c r="E73" s="96" t="n">
        <v>238</v>
      </c>
      <c r="F73" s="59" t="s">
        <v>344</v>
      </c>
      <c r="G73" s="96" t="n">
        <v>39712.95</v>
      </c>
      <c r="H73" s="96" t="n">
        <v>190</v>
      </c>
      <c r="I73" s="96" t="n">
        <f aca="false">H73-E73</f>
        <v>-48</v>
      </c>
      <c r="J73" s="96"/>
      <c r="K73" s="96"/>
      <c r="L73" s="30" t="n">
        <v>302</v>
      </c>
      <c r="M73" s="30"/>
      <c r="N73" s="30"/>
      <c r="O73" s="97" t="n">
        <v>1.97076199220779</v>
      </c>
      <c r="P73" s="30" t="n">
        <v>294</v>
      </c>
      <c r="Q73" s="30"/>
      <c r="R73" s="30"/>
      <c r="S73" s="30"/>
      <c r="T73" s="30" t="n">
        <v>265</v>
      </c>
      <c r="U73" s="30" t="n">
        <v>255</v>
      </c>
      <c r="V73" s="98" t="s">
        <v>337</v>
      </c>
      <c r="W73" s="97" t="n">
        <v>1.47532467532468</v>
      </c>
      <c r="X73" s="30" t="n">
        <v>313</v>
      </c>
      <c r="Y73" s="93" t="n">
        <f aca="false">X73-U73</f>
        <v>58</v>
      </c>
      <c r="Z73" s="30"/>
      <c r="AA73" s="30"/>
      <c r="AB73" s="30" t="n">
        <v>316</v>
      </c>
      <c r="AC73" s="30"/>
      <c r="AD73" s="30"/>
      <c r="AE73" s="99" t="n">
        <v>0.654545454545455</v>
      </c>
      <c r="AF73" s="30" t="n">
        <v>304</v>
      </c>
      <c r="AG73" s="102"/>
      <c r="AH73" s="100"/>
      <c r="AI73" s="100"/>
      <c r="AJ73" s="30" t="n">
        <f aca="false">AI73+AA73+S73+K73</f>
        <v>0</v>
      </c>
    </row>
    <row r="74" s="101" customFormat="true" ht="14.25" hidden="false" customHeight="false" outlineLevel="0" collapsed="false">
      <c r="A74" s="31" t="n">
        <v>9967</v>
      </c>
      <c r="B74" s="93" t="s">
        <v>345</v>
      </c>
      <c r="C74" s="94" t="n">
        <v>0.6881</v>
      </c>
      <c r="D74" s="95" t="n">
        <v>259</v>
      </c>
      <c r="E74" s="95" t="n">
        <v>249</v>
      </c>
      <c r="F74" s="59" t="s">
        <v>346</v>
      </c>
      <c r="G74" s="96" t="n">
        <v>40075.65</v>
      </c>
      <c r="H74" s="96" t="n">
        <v>187</v>
      </c>
      <c r="I74" s="96" t="n">
        <f aca="false">H74-E74</f>
        <v>-62</v>
      </c>
      <c r="J74" s="96"/>
      <c r="K74" s="96"/>
      <c r="L74" s="30" t="n">
        <v>262</v>
      </c>
      <c r="M74" s="30"/>
      <c r="N74" s="30"/>
      <c r="O74" s="97" t="n">
        <v>2.15387362637363</v>
      </c>
      <c r="P74" s="30" t="n">
        <v>244</v>
      </c>
      <c r="Q74" s="30"/>
      <c r="R74" s="30"/>
      <c r="S74" s="30"/>
      <c r="T74" s="30" t="n">
        <v>223</v>
      </c>
      <c r="U74" s="30" t="n">
        <v>213</v>
      </c>
      <c r="V74" s="98" t="s">
        <v>215</v>
      </c>
      <c r="W74" s="97" t="n">
        <v>1.5989010989011</v>
      </c>
      <c r="X74" s="30" t="n">
        <v>260</v>
      </c>
      <c r="Y74" s="93" t="n">
        <f aca="false">X74-U74</f>
        <v>47</v>
      </c>
      <c r="Z74" s="30"/>
      <c r="AA74" s="30"/>
      <c r="AB74" s="30" t="n">
        <v>278</v>
      </c>
      <c r="AC74" s="30"/>
      <c r="AD74" s="30"/>
      <c r="AE74" s="99" t="n">
        <v>0.623626373626374</v>
      </c>
      <c r="AF74" s="30" t="n">
        <v>276</v>
      </c>
      <c r="AG74" s="102"/>
      <c r="AH74" s="100"/>
      <c r="AI74" s="100"/>
      <c r="AJ74" s="30" t="n">
        <f aca="false">AI74+AA74+S74+K74</f>
        <v>0</v>
      </c>
    </row>
    <row r="75" s="101" customFormat="true" ht="14.25" hidden="false" customHeight="false" outlineLevel="0" collapsed="false">
      <c r="A75" s="31" t="n">
        <v>10980</v>
      </c>
      <c r="B75" s="93" t="s">
        <v>316</v>
      </c>
      <c r="C75" s="94" t="n">
        <v>0.6087</v>
      </c>
      <c r="D75" s="95" t="n">
        <v>278</v>
      </c>
      <c r="E75" s="95" t="n">
        <v>268</v>
      </c>
      <c r="F75" s="59" t="s">
        <v>326</v>
      </c>
      <c r="G75" s="96" t="n">
        <v>28408.25</v>
      </c>
      <c r="H75" s="96" t="n">
        <v>269</v>
      </c>
      <c r="I75" s="96" t="n">
        <f aca="false">H75-E75</f>
        <v>1</v>
      </c>
      <c r="J75" s="96"/>
      <c r="K75" s="96" t="n">
        <v>-1</v>
      </c>
      <c r="L75" s="30" t="n">
        <v>292</v>
      </c>
      <c r="M75" s="30"/>
      <c r="N75" s="30"/>
      <c r="O75" s="97" t="n">
        <v>2.02428843813387</v>
      </c>
      <c r="P75" s="30" t="n">
        <v>279</v>
      </c>
      <c r="Q75" s="30"/>
      <c r="R75" s="30"/>
      <c r="S75" s="30"/>
      <c r="T75" s="30" t="n">
        <v>277</v>
      </c>
      <c r="U75" s="30" t="n">
        <v>267</v>
      </c>
      <c r="V75" s="98" t="s">
        <v>346</v>
      </c>
      <c r="W75" s="97" t="n">
        <v>1.49898580121704</v>
      </c>
      <c r="X75" s="30" t="n">
        <v>302</v>
      </c>
      <c r="Y75" s="93" t="n">
        <f aca="false">X75-U75</f>
        <v>35</v>
      </c>
      <c r="Z75" s="30"/>
      <c r="AA75" s="30"/>
      <c r="AB75" s="30" t="n">
        <v>294</v>
      </c>
      <c r="AC75" s="30"/>
      <c r="AD75" s="30"/>
      <c r="AE75" s="99" t="n">
        <v>0.640973630831643</v>
      </c>
      <c r="AF75" s="30" t="n">
        <v>289</v>
      </c>
      <c r="AG75" s="102"/>
      <c r="AH75" s="100"/>
      <c r="AI75" s="100"/>
      <c r="AJ75" s="30" t="n">
        <f aca="false">AI75+AA75+S75+K75</f>
        <v>-1</v>
      </c>
    </row>
    <row r="76" s="101" customFormat="true" ht="14.25" hidden="false" customHeight="false" outlineLevel="0" collapsed="false">
      <c r="A76" s="31" t="n">
        <v>4089</v>
      </c>
      <c r="B76" s="93" t="s">
        <v>281</v>
      </c>
      <c r="C76" s="94" t="n">
        <v>1.1192</v>
      </c>
      <c r="D76" s="95" t="n">
        <v>298</v>
      </c>
      <c r="E76" s="95" t="n">
        <v>278</v>
      </c>
      <c r="F76" s="59" t="s">
        <v>242</v>
      </c>
      <c r="G76" s="96" t="n">
        <v>58516.35</v>
      </c>
      <c r="H76" s="96" t="n">
        <v>83</v>
      </c>
      <c r="I76" s="96" t="n">
        <f aca="false">H76-E76</f>
        <v>-195</v>
      </c>
      <c r="J76" s="96" t="s">
        <v>24</v>
      </c>
      <c r="K76" s="96" t="n">
        <v>1</v>
      </c>
      <c r="L76" s="30" t="n">
        <v>88</v>
      </c>
      <c r="M76" s="30"/>
      <c r="N76" s="30"/>
      <c r="O76" s="97" t="n">
        <v>2.44392288050314</v>
      </c>
      <c r="P76" s="30" t="n">
        <v>152</v>
      </c>
      <c r="Q76" s="30"/>
      <c r="R76" s="30"/>
      <c r="S76" s="30"/>
      <c r="T76" s="30" t="n">
        <v>181</v>
      </c>
      <c r="U76" s="30" t="n">
        <v>171</v>
      </c>
      <c r="V76" s="98" t="s">
        <v>347</v>
      </c>
      <c r="W76" s="97" t="n">
        <v>1.56446540880503</v>
      </c>
      <c r="X76" s="30" t="n">
        <v>278</v>
      </c>
      <c r="Y76" s="93" t="n">
        <f aca="false">X76-U76</f>
        <v>107</v>
      </c>
      <c r="Z76" s="98" t="s">
        <v>28</v>
      </c>
      <c r="AA76" s="30" t="n">
        <v>-1</v>
      </c>
      <c r="AB76" s="30" t="n">
        <v>186</v>
      </c>
      <c r="AC76" s="30"/>
      <c r="AD76" s="30"/>
      <c r="AE76" s="99" t="n">
        <v>0.599056603773585</v>
      </c>
      <c r="AF76" s="30" t="n">
        <v>249</v>
      </c>
      <c r="AG76" s="102"/>
      <c r="AH76" s="100"/>
      <c r="AI76" s="100"/>
      <c r="AJ76" s="30" t="n">
        <f aca="false">AI76+AA76+S76+K76</f>
        <v>0</v>
      </c>
    </row>
    <row r="77" s="101" customFormat="true" ht="14.25" hidden="false" customHeight="false" outlineLevel="0" collapsed="false">
      <c r="A77" s="31" t="n">
        <v>11020</v>
      </c>
      <c r="B77" s="93" t="s">
        <v>348</v>
      </c>
      <c r="C77" s="94" t="n">
        <v>0.7622</v>
      </c>
      <c r="D77" s="95" t="n">
        <v>288</v>
      </c>
      <c r="E77" s="95" t="n">
        <v>268</v>
      </c>
      <c r="F77" s="59" t="s">
        <v>349</v>
      </c>
      <c r="G77" s="96" t="n">
        <v>35512.17</v>
      </c>
      <c r="H77" s="96" t="n">
        <v>216</v>
      </c>
      <c r="I77" s="96" t="n">
        <f aca="false">H77-E77</f>
        <v>-52</v>
      </c>
      <c r="J77" s="96"/>
      <c r="K77" s="96"/>
      <c r="L77" s="30" t="n">
        <v>274</v>
      </c>
      <c r="M77" s="30"/>
      <c r="N77" s="30"/>
      <c r="O77" s="97" t="n">
        <v>2.17512465116279</v>
      </c>
      <c r="P77" s="30" t="n">
        <v>231</v>
      </c>
      <c r="Q77" s="30"/>
      <c r="R77" s="30"/>
      <c r="S77" s="30"/>
      <c r="T77" s="30" t="n">
        <v>304</v>
      </c>
      <c r="U77" s="30" t="n">
        <v>294</v>
      </c>
      <c r="V77" s="98" t="s">
        <v>350</v>
      </c>
      <c r="W77" s="97" t="n">
        <v>1.48837209302326</v>
      </c>
      <c r="X77" s="30" t="n">
        <v>308</v>
      </c>
      <c r="Y77" s="93" t="n">
        <f aca="false">X77-U77</f>
        <v>14</v>
      </c>
      <c r="Z77" s="30"/>
      <c r="AA77" s="30"/>
      <c r="AB77" s="30" t="n">
        <v>318</v>
      </c>
      <c r="AC77" s="30"/>
      <c r="AD77" s="30"/>
      <c r="AE77" s="99" t="n">
        <v>0.646511627906977</v>
      </c>
      <c r="AF77" s="30" t="n">
        <v>298</v>
      </c>
      <c r="AG77" s="102"/>
      <c r="AH77" s="100"/>
      <c r="AI77" s="100"/>
      <c r="AJ77" s="30" t="n">
        <f aca="false">AI77+AA77+S77+K77</f>
        <v>0</v>
      </c>
    </row>
    <row r="78" s="101" customFormat="true" ht="14.25" hidden="false" customHeight="false" outlineLevel="0" collapsed="false">
      <c r="A78" s="31" t="n">
        <v>8785</v>
      </c>
      <c r="B78" s="93" t="s">
        <v>351</v>
      </c>
      <c r="C78" s="94" t="n">
        <v>0.9054</v>
      </c>
      <c r="D78" s="95" t="n">
        <v>155</v>
      </c>
      <c r="E78" s="95"/>
      <c r="F78" s="36"/>
      <c r="G78" s="96" t="n">
        <v>43099.27</v>
      </c>
      <c r="H78" s="96" t="n">
        <v>164</v>
      </c>
      <c r="I78" s="96" t="n">
        <f aca="false">H78-E78</f>
        <v>164</v>
      </c>
      <c r="J78" s="96"/>
      <c r="K78" s="96"/>
      <c r="L78" s="30" t="n">
        <v>161</v>
      </c>
      <c r="M78" s="30" t="n">
        <v>10</v>
      </c>
      <c r="N78" s="93" t="s">
        <v>227</v>
      </c>
      <c r="O78" s="97" t="n">
        <v>2.30428299403875</v>
      </c>
      <c r="P78" s="30" t="n">
        <v>189</v>
      </c>
      <c r="Q78" s="30" t="n">
        <f aca="false">P78-M78</f>
        <v>179</v>
      </c>
      <c r="R78" s="98" t="s">
        <v>28</v>
      </c>
      <c r="S78" s="30" t="n">
        <v>-1</v>
      </c>
      <c r="T78" s="30" t="n">
        <v>110</v>
      </c>
      <c r="U78" s="30" t="n">
        <v>10</v>
      </c>
      <c r="V78" s="93" t="s">
        <v>352</v>
      </c>
      <c r="W78" s="97" t="n">
        <v>1.8628912071535</v>
      </c>
      <c r="X78" s="30" t="n">
        <v>103</v>
      </c>
      <c r="Y78" s="93" t="n">
        <f aca="false">X78-U78</f>
        <v>93</v>
      </c>
      <c r="Z78" s="93"/>
      <c r="AA78" s="93"/>
      <c r="AB78" s="30" t="n">
        <v>6</v>
      </c>
      <c r="AC78" s="30"/>
      <c r="AD78" s="30"/>
      <c r="AE78" s="99" t="n">
        <v>0.432190760059613</v>
      </c>
      <c r="AF78" s="30" t="n">
        <v>75</v>
      </c>
      <c r="AG78" s="102"/>
      <c r="AH78" s="100"/>
      <c r="AI78" s="100"/>
      <c r="AJ78" s="30" t="n">
        <f aca="false">AI78+AA78+S78+K78</f>
        <v>-1</v>
      </c>
    </row>
    <row r="79" s="101" customFormat="true" ht="14.25" hidden="false" customHeight="false" outlineLevel="0" collapsed="false">
      <c r="A79" s="31" t="n">
        <v>8386</v>
      </c>
      <c r="B79" s="93" t="s">
        <v>353</v>
      </c>
      <c r="C79" s="94" t="n">
        <v>0.8446</v>
      </c>
      <c r="D79" s="95" t="n">
        <v>186</v>
      </c>
      <c r="E79" s="95"/>
      <c r="F79" s="36"/>
      <c r="G79" s="96" t="n">
        <v>40230.05</v>
      </c>
      <c r="H79" s="96" t="n">
        <v>185</v>
      </c>
      <c r="I79" s="96" t="n">
        <f aca="false">H79-E79</f>
        <v>185</v>
      </c>
      <c r="J79" s="96"/>
      <c r="K79" s="96"/>
      <c r="L79" s="30" t="n">
        <v>129</v>
      </c>
      <c r="M79" s="30" t="n">
        <v>10</v>
      </c>
      <c r="N79" s="93" t="s">
        <v>354</v>
      </c>
      <c r="O79" s="97" t="n">
        <v>2.5117605982009</v>
      </c>
      <c r="P79" s="30" t="n">
        <v>123</v>
      </c>
      <c r="Q79" s="30" t="n">
        <f aca="false">P79-M79</f>
        <v>113</v>
      </c>
      <c r="R79" s="98" t="s">
        <v>28</v>
      </c>
      <c r="S79" s="30" t="n">
        <v>-1</v>
      </c>
      <c r="T79" s="30" t="n">
        <v>66</v>
      </c>
      <c r="U79" s="30" t="n">
        <v>5</v>
      </c>
      <c r="V79" s="93" t="s">
        <v>355</v>
      </c>
      <c r="W79" s="97" t="n">
        <v>2.01799100449775</v>
      </c>
      <c r="X79" s="30" t="n">
        <v>43</v>
      </c>
      <c r="Y79" s="93" t="n">
        <f aca="false">X79-U79</f>
        <v>38</v>
      </c>
      <c r="Z79" s="93"/>
      <c r="AA79" s="93"/>
      <c r="AB79" s="30" t="n">
        <v>10</v>
      </c>
      <c r="AC79" s="30"/>
      <c r="AD79" s="30"/>
      <c r="AE79" s="99" t="n">
        <v>0.307346326836582</v>
      </c>
      <c r="AF79" s="30" t="n">
        <v>22</v>
      </c>
      <c r="AG79" s="102"/>
      <c r="AH79" s="100"/>
      <c r="AI79" s="100"/>
      <c r="AJ79" s="30" t="n">
        <f aca="false">AI79+AA79+S79+K79</f>
        <v>-1</v>
      </c>
    </row>
    <row r="80" s="101" customFormat="true" ht="14.25" hidden="false" customHeight="false" outlineLevel="0" collapsed="false">
      <c r="A80" s="31" t="n">
        <v>7917</v>
      </c>
      <c r="B80" s="93" t="s">
        <v>356</v>
      </c>
      <c r="C80" s="94" t="n">
        <v>1.4111</v>
      </c>
      <c r="D80" s="95" t="n">
        <v>75</v>
      </c>
      <c r="E80" s="95" t="n">
        <v>70</v>
      </c>
      <c r="F80" s="96" t="s">
        <v>357</v>
      </c>
      <c r="G80" s="96" t="n">
        <v>67742.78</v>
      </c>
      <c r="H80" s="96" t="n">
        <v>52</v>
      </c>
      <c r="I80" s="96" t="n">
        <f aca="false">H80-E80</f>
        <v>-18</v>
      </c>
      <c r="J80" s="96" t="s">
        <v>24</v>
      </c>
      <c r="K80" s="96" t="n">
        <v>1</v>
      </c>
      <c r="L80" s="30" t="n">
        <v>261</v>
      </c>
      <c r="M80" s="30" t="n">
        <v>246</v>
      </c>
      <c r="N80" s="93" t="s">
        <v>321</v>
      </c>
      <c r="O80" s="97" t="n">
        <v>1.8893123364486</v>
      </c>
      <c r="P80" s="30" t="n">
        <v>305</v>
      </c>
      <c r="Q80" s="30" t="n">
        <f aca="false">P80-M80</f>
        <v>59</v>
      </c>
      <c r="R80" s="98" t="s">
        <v>28</v>
      </c>
      <c r="S80" s="30" t="n">
        <v>-1</v>
      </c>
      <c r="T80" s="30" t="n">
        <v>183</v>
      </c>
      <c r="U80" s="30"/>
      <c r="V80" s="30"/>
      <c r="W80" s="97" t="n">
        <v>1.53831775700935</v>
      </c>
      <c r="X80" s="30" t="n">
        <v>288</v>
      </c>
      <c r="Y80" s="30"/>
      <c r="Z80" s="30"/>
      <c r="AA80" s="30"/>
      <c r="AB80" s="30" t="n">
        <v>185</v>
      </c>
      <c r="AC80" s="30"/>
      <c r="AD80" s="30"/>
      <c r="AE80" s="99" t="n">
        <v>0.644859813084112</v>
      </c>
      <c r="AF80" s="30" t="n">
        <v>295</v>
      </c>
      <c r="AG80" s="102"/>
      <c r="AH80" s="100"/>
      <c r="AI80" s="100"/>
      <c r="AJ80" s="30" t="n">
        <f aca="false">AI80+AA80+S80+K80</f>
        <v>0</v>
      </c>
    </row>
    <row r="81" s="101" customFormat="true" ht="14.25" hidden="false" customHeight="false" outlineLevel="0" collapsed="false">
      <c r="A81" s="31" t="n">
        <v>8957</v>
      </c>
      <c r="B81" s="93" t="s">
        <v>358</v>
      </c>
      <c r="C81" s="94" t="n">
        <v>0.9926</v>
      </c>
      <c r="D81" s="95" t="n">
        <v>124</v>
      </c>
      <c r="E81" s="95" t="n">
        <v>114</v>
      </c>
      <c r="F81" s="96" t="s">
        <v>253</v>
      </c>
      <c r="G81" s="96" t="n">
        <v>43357.17</v>
      </c>
      <c r="H81" s="96" t="n">
        <v>163</v>
      </c>
      <c r="I81" s="96" t="n">
        <f aca="false">H81-E81</f>
        <v>49</v>
      </c>
      <c r="J81" s="96"/>
      <c r="K81" s="96" t="n">
        <v>-1</v>
      </c>
      <c r="L81" s="30" t="n">
        <v>224</v>
      </c>
      <c r="M81" s="30"/>
      <c r="N81" s="30"/>
      <c r="O81" s="97" t="n">
        <v>2.48252859011628</v>
      </c>
      <c r="P81" s="30" t="n">
        <v>133</v>
      </c>
      <c r="Q81" s="30"/>
      <c r="R81" s="30"/>
      <c r="S81" s="30"/>
      <c r="T81" s="30" t="n">
        <v>219</v>
      </c>
      <c r="U81" s="30" t="n">
        <v>204</v>
      </c>
      <c r="V81" s="93" t="s">
        <v>359</v>
      </c>
      <c r="W81" s="97" t="n">
        <v>1.64098837209302</v>
      </c>
      <c r="X81" s="30" t="n">
        <v>235</v>
      </c>
      <c r="Y81" s="93" t="n">
        <f aca="false">X81-U81</f>
        <v>31</v>
      </c>
      <c r="Z81" s="93"/>
      <c r="AA81" s="93"/>
      <c r="AB81" s="30" t="n">
        <v>179</v>
      </c>
      <c r="AC81" s="30"/>
      <c r="AD81" s="30"/>
      <c r="AE81" s="99" t="n">
        <v>0.594476744186047</v>
      </c>
      <c r="AF81" s="30" t="n">
        <v>244</v>
      </c>
      <c r="AG81" s="102"/>
      <c r="AH81" s="100"/>
      <c r="AI81" s="100"/>
      <c r="AJ81" s="30" t="n">
        <f aca="false">AI81+AA81+S81+K81</f>
        <v>-1</v>
      </c>
    </row>
    <row r="82" s="101" customFormat="true" ht="14.25" hidden="false" customHeight="false" outlineLevel="0" collapsed="false">
      <c r="A82" s="31" t="n">
        <v>7006</v>
      </c>
      <c r="B82" s="93" t="s">
        <v>352</v>
      </c>
      <c r="C82" s="94" t="n">
        <v>0.874</v>
      </c>
      <c r="D82" s="95" t="n">
        <v>217</v>
      </c>
      <c r="E82" s="95" t="n">
        <v>202</v>
      </c>
      <c r="F82" s="96" t="s">
        <v>360</v>
      </c>
      <c r="G82" s="96" t="n">
        <v>34365.48</v>
      </c>
      <c r="H82" s="96" t="n">
        <v>222</v>
      </c>
      <c r="I82" s="96" t="n">
        <f aca="false">H82-E82</f>
        <v>20</v>
      </c>
      <c r="J82" s="96"/>
      <c r="K82" s="96" t="n">
        <v>-1</v>
      </c>
      <c r="L82" s="30" t="n">
        <v>200</v>
      </c>
      <c r="M82" s="30"/>
      <c r="N82" s="30"/>
      <c r="O82" s="97" t="n">
        <v>1.89809144866385</v>
      </c>
      <c r="P82" s="30" t="n">
        <v>304</v>
      </c>
      <c r="Q82" s="30"/>
      <c r="R82" s="30"/>
      <c r="S82" s="30"/>
      <c r="T82" s="30" t="n">
        <v>100</v>
      </c>
      <c r="U82" s="30" t="n">
        <v>90</v>
      </c>
      <c r="V82" s="93" t="s">
        <v>243</v>
      </c>
      <c r="W82" s="97" t="n">
        <v>1.60618846694796</v>
      </c>
      <c r="X82" s="30" t="n">
        <v>254</v>
      </c>
      <c r="Y82" s="93" t="n">
        <f aca="false">X82-U82</f>
        <v>164</v>
      </c>
      <c r="Z82" s="93"/>
      <c r="AA82" s="93"/>
      <c r="AB82" s="30" t="n">
        <v>164</v>
      </c>
      <c r="AC82" s="30"/>
      <c r="AD82" s="30"/>
      <c r="AE82" s="99" t="n">
        <v>0.627285513361463</v>
      </c>
      <c r="AF82" s="30" t="n">
        <v>278</v>
      </c>
      <c r="AG82" s="102"/>
      <c r="AH82" s="100"/>
      <c r="AI82" s="100"/>
      <c r="AJ82" s="30" t="n">
        <f aca="false">AI82+AA82+S82+K82</f>
        <v>-1</v>
      </c>
    </row>
    <row r="83" s="101" customFormat="true" ht="14.25" hidden="false" customHeight="false" outlineLevel="0" collapsed="false">
      <c r="A83" s="31" t="n">
        <v>11143</v>
      </c>
      <c r="B83" s="93" t="s">
        <v>361</v>
      </c>
      <c r="C83" s="94" t="n">
        <v>1.2635</v>
      </c>
      <c r="D83" s="95" t="n">
        <v>291</v>
      </c>
      <c r="E83" s="95"/>
      <c r="F83" s="36"/>
      <c r="G83" s="96" t="n">
        <v>33235.42</v>
      </c>
      <c r="H83" s="96" t="n">
        <v>232</v>
      </c>
      <c r="I83" s="96" t="n">
        <f aca="false">H83-E83</f>
        <v>232</v>
      </c>
      <c r="J83" s="96"/>
      <c r="K83" s="96"/>
      <c r="L83" s="30" t="n">
        <v>317</v>
      </c>
      <c r="M83" s="30"/>
      <c r="N83" s="30"/>
      <c r="O83" s="97" t="n">
        <v>1.87966619915849</v>
      </c>
      <c r="P83" s="30" t="n">
        <v>308</v>
      </c>
      <c r="Q83" s="30"/>
      <c r="R83" s="30"/>
      <c r="S83" s="30"/>
      <c r="T83" s="30" t="n">
        <v>306</v>
      </c>
      <c r="U83" s="30" t="n">
        <v>291</v>
      </c>
      <c r="V83" s="93" t="s">
        <v>362</v>
      </c>
      <c r="W83" s="97" t="n">
        <v>1.59887798036466</v>
      </c>
      <c r="X83" s="30" t="n">
        <v>261</v>
      </c>
      <c r="Y83" s="93" t="n">
        <f aca="false">X83-U83</f>
        <v>-30</v>
      </c>
      <c r="Z83" s="98" t="s">
        <v>24</v>
      </c>
      <c r="AA83" s="30" t="n">
        <v>1</v>
      </c>
      <c r="AB83" s="30" t="n">
        <v>305</v>
      </c>
      <c r="AC83" s="30" t="n">
        <v>290</v>
      </c>
      <c r="AD83" s="93" t="s">
        <v>363</v>
      </c>
      <c r="AE83" s="99" t="n">
        <v>0.605890603085554</v>
      </c>
      <c r="AF83" s="30" t="n">
        <v>257</v>
      </c>
      <c r="AG83" s="33" t="n">
        <f aca="false">AF83-AC83</f>
        <v>-33</v>
      </c>
      <c r="AH83" s="98" t="s">
        <v>24</v>
      </c>
      <c r="AI83" s="30" t="n">
        <v>1</v>
      </c>
      <c r="AJ83" s="30" t="n">
        <f aca="false">AI83+AA83+S83+K83</f>
        <v>2</v>
      </c>
    </row>
    <row r="84" s="101" customFormat="true" ht="14.25" hidden="false" customHeight="false" outlineLevel="0" collapsed="false">
      <c r="A84" s="31" t="n">
        <v>11102</v>
      </c>
      <c r="B84" s="93" t="s">
        <v>364</v>
      </c>
      <c r="C84" s="94" t="n">
        <v>1.9246</v>
      </c>
      <c r="D84" s="95" t="n">
        <v>297</v>
      </c>
      <c r="E84" s="95" t="n">
        <v>282</v>
      </c>
      <c r="F84" s="96" t="s">
        <v>365</v>
      </c>
      <c r="G84" s="96" t="n">
        <v>33626.54</v>
      </c>
      <c r="H84" s="96" t="n">
        <v>228</v>
      </c>
      <c r="I84" s="96" t="n">
        <f aca="false">H84-E84</f>
        <v>-54</v>
      </c>
      <c r="J84" s="96" t="s">
        <v>24</v>
      </c>
      <c r="K84" s="96" t="n">
        <v>1</v>
      </c>
      <c r="L84" s="30" t="n">
        <v>306</v>
      </c>
      <c r="M84" s="30"/>
      <c r="N84" s="30"/>
      <c r="O84" s="97" t="n">
        <v>1.77379207671958</v>
      </c>
      <c r="P84" s="30" t="n">
        <v>318</v>
      </c>
      <c r="Q84" s="30"/>
      <c r="R84" s="30"/>
      <c r="S84" s="30"/>
      <c r="T84" s="30" t="n">
        <v>286</v>
      </c>
      <c r="U84" s="30" t="n">
        <v>271</v>
      </c>
      <c r="V84" s="93" t="s">
        <v>322</v>
      </c>
      <c r="W84" s="97" t="n">
        <v>1.48809523809524</v>
      </c>
      <c r="X84" s="30" t="n">
        <v>309</v>
      </c>
      <c r="Y84" s="93" t="n">
        <f aca="false">X84-U84</f>
        <v>38</v>
      </c>
      <c r="Z84" s="98" t="s">
        <v>28</v>
      </c>
      <c r="AA84" s="30" t="n">
        <v>-1</v>
      </c>
      <c r="AB84" s="30" t="n">
        <v>303</v>
      </c>
      <c r="AC84" s="30"/>
      <c r="AD84" s="30"/>
      <c r="AE84" s="99" t="n">
        <v>0.662698412698413</v>
      </c>
      <c r="AF84" s="30" t="n">
        <v>310</v>
      </c>
      <c r="AG84" s="102"/>
      <c r="AH84" s="100"/>
      <c r="AI84" s="100"/>
      <c r="AJ84" s="30" t="n">
        <f aca="false">AI84+AA84+S84+K84</f>
        <v>0</v>
      </c>
    </row>
    <row r="85" s="101" customFormat="true" ht="14.25" hidden="false" customHeight="false" outlineLevel="0" collapsed="false">
      <c r="A85" s="31" t="n">
        <v>9130</v>
      </c>
      <c r="B85" s="93" t="s">
        <v>366</v>
      </c>
      <c r="C85" s="94" t="n">
        <v>0.6307</v>
      </c>
      <c r="D85" s="95" t="n">
        <v>232</v>
      </c>
      <c r="E85" s="95"/>
      <c r="F85" s="95"/>
      <c r="G85" s="96" t="n">
        <v>36100.02</v>
      </c>
      <c r="H85" s="96" t="n">
        <v>213</v>
      </c>
      <c r="I85" s="96" t="n">
        <f aca="false">H85-E85</f>
        <v>213</v>
      </c>
      <c r="J85" s="96"/>
      <c r="K85" s="96"/>
      <c r="L85" s="30" t="n">
        <v>8</v>
      </c>
      <c r="M85" s="30" t="n">
        <v>6</v>
      </c>
      <c r="N85" s="93" t="s">
        <v>367</v>
      </c>
      <c r="O85" s="97" t="n">
        <v>3.02903286284289</v>
      </c>
      <c r="P85" s="30" t="n">
        <v>42</v>
      </c>
      <c r="Q85" s="30" t="n">
        <f aca="false">P85-M85</f>
        <v>36</v>
      </c>
      <c r="R85" s="98" t="s">
        <v>28</v>
      </c>
      <c r="S85" s="30" t="n">
        <v>-1</v>
      </c>
      <c r="T85" s="30" t="n">
        <v>4</v>
      </c>
      <c r="U85" s="30"/>
      <c r="V85" s="30"/>
      <c r="W85" s="97" t="n">
        <v>2.0573566084788</v>
      </c>
      <c r="X85" s="30" t="n">
        <v>27</v>
      </c>
      <c r="Y85" s="30"/>
      <c r="Z85" s="30"/>
      <c r="AA85" s="30"/>
      <c r="AB85" s="30" t="n">
        <v>37</v>
      </c>
      <c r="AC85" s="30" t="n">
        <v>35</v>
      </c>
      <c r="AD85" s="93" t="s">
        <v>201</v>
      </c>
      <c r="AE85" s="99" t="n">
        <v>0.471321695760599</v>
      </c>
      <c r="AF85" s="30" t="n">
        <v>109</v>
      </c>
      <c r="AG85" s="33" t="n">
        <f aca="false">AF85-AC85</f>
        <v>74</v>
      </c>
      <c r="AH85" s="98" t="s">
        <v>28</v>
      </c>
      <c r="AI85" s="30" t="n">
        <v>-1</v>
      </c>
      <c r="AJ85" s="30" t="n">
        <f aca="false">AI85+AA85+S85+K85</f>
        <v>-2</v>
      </c>
    </row>
    <row r="86" s="101" customFormat="true" ht="14.25" hidden="false" customHeight="false" outlineLevel="0" collapsed="false">
      <c r="A86" s="31" t="n">
        <v>5527</v>
      </c>
      <c r="B86" s="93" t="s">
        <v>368</v>
      </c>
      <c r="C86" s="94" t="n">
        <v>1.7494</v>
      </c>
      <c r="D86" s="95" t="n">
        <v>185</v>
      </c>
      <c r="E86" s="95" t="n">
        <v>175</v>
      </c>
      <c r="F86" s="59" t="s">
        <v>369</v>
      </c>
      <c r="G86" s="96" t="n">
        <v>58173.63</v>
      </c>
      <c r="H86" s="96" t="n">
        <v>84</v>
      </c>
      <c r="I86" s="96" t="n">
        <f aca="false">H86-E86</f>
        <v>-91</v>
      </c>
      <c r="J86" s="96" t="s">
        <v>24</v>
      </c>
      <c r="K86" s="96" t="n">
        <v>1</v>
      </c>
      <c r="L86" s="30" t="n">
        <v>105</v>
      </c>
      <c r="M86" s="30" t="n">
        <v>95</v>
      </c>
      <c r="N86" s="98" t="s">
        <v>196</v>
      </c>
      <c r="O86" s="97" t="n">
        <v>2.29168428</v>
      </c>
      <c r="P86" s="30" t="n">
        <v>192</v>
      </c>
      <c r="Q86" s="30" t="n">
        <f aca="false">P86-M86</f>
        <v>97</v>
      </c>
      <c r="R86" s="98" t="s">
        <v>28</v>
      </c>
      <c r="S86" s="30" t="n">
        <v>-1</v>
      </c>
      <c r="T86" s="30" t="n">
        <v>97</v>
      </c>
      <c r="U86" s="30"/>
      <c r="V86" s="30"/>
      <c r="W86" s="97" t="n">
        <v>1.6725</v>
      </c>
      <c r="X86" s="30" t="n">
        <v>209</v>
      </c>
      <c r="Y86" s="30"/>
      <c r="Z86" s="30"/>
      <c r="AA86" s="30"/>
      <c r="AB86" s="30" t="n">
        <v>157</v>
      </c>
      <c r="AC86" s="30"/>
      <c r="AD86" s="30"/>
      <c r="AE86" s="99" t="n">
        <v>0.555</v>
      </c>
      <c r="AF86" s="30" t="n">
        <v>196</v>
      </c>
      <c r="AG86" s="102"/>
      <c r="AH86" s="100"/>
      <c r="AI86" s="100"/>
      <c r="AJ86" s="30" t="n">
        <f aca="false">AI86+AA86+S86+K86</f>
        <v>0</v>
      </c>
    </row>
    <row r="87" s="101" customFormat="true" ht="14.25" hidden="false" customHeight="false" outlineLevel="0" collapsed="false">
      <c r="A87" s="31" t="n">
        <v>10905</v>
      </c>
      <c r="B87" s="93" t="s">
        <v>370</v>
      </c>
      <c r="C87" s="94" t="n">
        <v>1.1088</v>
      </c>
      <c r="D87" s="95" t="n">
        <v>205</v>
      </c>
      <c r="E87" s="95" t="n">
        <v>195</v>
      </c>
      <c r="F87" s="59" t="s">
        <v>371</v>
      </c>
      <c r="G87" s="96" t="n">
        <v>40974.28</v>
      </c>
      <c r="H87" s="96" t="n">
        <v>181</v>
      </c>
      <c r="I87" s="96" t="n">
        <f aca="false">H87-E87</f>
        <v>-14</v>
      </c>
      <c r="J87" s="96" t="s">
        <v>24</v>
      </c>
      <c r="K87" s="96" t="n">
        <v>1</v>
      </c>
      <c r="L87" s="30" t="n">
        <v>133</v>
      </c>
      <c r="M87" s="30" t="n">
        <v>123</v>
      </c>
      <c r="N87" s="98" t="s">
        <v>299</v>
      </c>
      <c r="O87" s="97" t="n">
        <v>2.18164096015424</v>
      </c>
      <c r="P87" s="30" t="n">
        <v>228</v>
      </c>
      <c r="Q87" s="30" t="n">
        <f aca="false">P87-M87</f>
        <v>105</v>
      </c>
      <c r="R87" s="98" t="s">
        <v>28</v>
      </c>
      <c r="S87" s="30" t="n">
        <v>-1</v>
      </c>
      <c r="T87" s="30" t="n">
        <v>159</v>
      </c>
      <c r="U87" s="30"/>
      <c r="V87" s="30"/>
      <c r="W87" s="97" t="n">
        <v>1.58868894601542</v>
      </c>
      <c r="X87" s="30" t="n">
        <v>269</v>
      </c>
      <c r="Y87" s="30"/>
      <c r="Z87" s="30"/>
      <c r="AA87" s="30"/>
      <c r="AB87" s="30" t="n">
        <v>165</v>
      </c>
      <c r="AC87" s="30"/>
      <c r="AD87" s="30"/>
      <c r="AE87" s="99" t="n">
        <v>0.607969151670951</v>
      </c>
      <c r="AF87" s="30" t="n">
        <v>260</v>
      </c>
      <c r="AG87" s="102"/>
      <c r="AH87" s="100"/>
      <c r="AI87" s="100"/>
      <c r="AJ87" s="30" t="n">
        <f aca="false">AI87+AA87+S87+K87</f>
        <v>0</v>
      </c>
    </row>
    <row r="88" s="101" customFormat="true" ht="14.25" hidden="false" customHeight="false" outlineLevel="0" collapsed="false">
      <c r="A88" s="31" t="n">
        <v>4843</v>
      </c>
      <c r="B88" s="93" t="s">
        <v>372</v>
      </c>
      <c r="C88" s="94" t="n">
        <v>0.7318</v>
      </c>
      <c r="D88" s="95" t="n">
        <v>256</v>
      </c>
      <c r="E88" s="95" t="n">
        <v>246</v>
      </c>
      <c r="F88" s="59" t="s">
        <v>373</v>
      </c>
      <c r="G88" s="96" t="n">
        <v>32451.03</v>
      </c>
      <c r="H88" s="96" t="n">
        <v>237</v>
      </c>
      <c r="I88" s="96" t="n">
        <f aca="false">H88-E88</f>
        <v>-9</v>
      </c>
      <c r="J88" s="96"/>
      <c r="K88" s="96"/>
      <c r="L88" s="30" t="n">
        <v>116</v>
      </c>
      <c r="M88" s="30"/>
      <c r="N88" s="30"/>
      <c r="O88" s="97" t="n">
        <v>2.12783971362229</v>
      </c>
      <c r="P88" s="30" t="n">
        <v>250</v>
      </c>
      <c r="Q88" s="30"/>
      <c r="R88" s="30"/>
      <c r="S88" s="30"/>
      <c r="T88" s="30" t="n">
        <v>230</v>
      </c>
      <c r="U88" s="30"/>
      <c r="V88" s="30"/>
      <c r="W88" s="97" t="n">
        <v>1.57585139318885</v>
      </c>
      <c r="X88" s="30" t="n">
        <v>274</v>
      </c>
      <c r="Y88" s="30"/>
      <c r="Z88" s="30"/>
      <c r="AA88" s="30"/>
      <c r="AB88" s="30" t="n">
        <v>257</v>
      </c>
      <c r="AC88" s="30" t="n">
        <v>247</v>
      </c>
      <c r="AD88" s="98" t="s">
        <v>374</v>
      </c>
      <c r="AE88" s="99" t="n">
        <v>0.608359133126935</v>
      </c>
      <c r="AF88" s="30" t="n">
        <v>261</v>
      </c>
      <c r="AG88" s="33" t="n">
        <f aca="false">AF88-AC88</f>
        <v>14</v>
      </c>
      <c r="AH88" s="98" t="s">
        <v>28</v>
      </c>
      <c r="AI88" s="30" t="n">
        <v>-1</v>
      </c>
      <c r="AJ88" s="30" t="n">
        <f aca="false">AI88+AA88+S88+K88</f>
        <v>-1</v>
      </c>
    </row>
    <row r="89" s="101" customFormat="true" ht="14.25" hidden="false" customHeight="false" outlineLevel="0" collapsed="false">
      <c r="A89" s="31" t="n">
        <v>4264</v>
      </c>
      <c r="B89" s="93" t="s">
        <v>375</v>
      </c>
      <c r="C89" s="94" t="n">
        <v>1.1106</v>
      </c>
      <c r="D89" s="95" t="n">
        <v>6</v>
      </c>
      <c r="E89" s="95" t="n">
        <v>4</v>
      </c>
      <c r="F89" s="96" t="s">
        <v>321</v>
      </c>
      <c r="G89" s="96" t="n">
        <v>80351.56</v>
      </c>
      <c r="H89" s="96" t="n">
        <v>29</v>
      </c>
      <c r="I89" s="96" t="n">
        <f aca="false">H89-E89</f>
        <v>25</v>
      </c>
      <c r="J89" s="96"/>
      <c r="K89" s="96"/>
      <c r="L89" s="30" t="n">
        <v>11</v>
      </c>
      <c r="M89" s="30"/>
      <c r="N89" s="30"/>
      <c r="O89" s="97" t="n">
        <v>2.3652</v>
      </c>
      <c r="P89" s="30" t="n">
        <v>169</v>
      </c>
      <c r="Q89" s="30"/>
      <c r="R89" s="30"/>
      <c r="S89" s="30"/>
      <c r="T89" s="30" t="n">
        <v>138</v>
      </c>
      <c r="U89" s="30"/>
      <c r="V89" s="30"/>
      <c r="W89" s="97" t="n">
        <v>1.56903225806452</v>
      </c>
      <c r="X89" s="30" t="n">
        <v>277</v>
      </c>
      <c r="Y89" s="30"/>
      <c r="Z89" s="30"/>
      <c r="AA89" s="30"/>
      <c r="AB89" s="30" t="n">
        <v>242</v>
      </c>
      <c r="AC89" s="30" t="n">
        <v>227</v>
      </c>
      <c r="AD89" s="93" t="s">
        <v>376</v>
      </c>
      <c r="AE89" s="99" t="n">
        <v>0.614193548387097</v>
      </c>
      <c r="AF89" s="30" t="n">
        <v>268</v>
      </c>
      <c r="AG89" s="33" t="n">
        <f aca="false">AF89-AC89</f>
        <v>41</v>
      </c>
      <c r="AH89" s="98" t="s">
        <v>28</v>
      </c>
      <c r="AI89" s="30" t="n">
        <v>-1</v>
      </c>
      <c r="AJ89" s="30" t="n">
        <f aca="false">AI89+AA89+S89+K89</f>
        <v>-1</v>
      </c>
    </row>
    <row r="90" s="101" customFormat="true" ht="14.25" hidden="false" customHeight="false" outlineLevel="0" collapsed="false">
      <c r="A90" s="31" t="n">
        <v>6965</v>
      </c>
      <c r="B90" s="93" t="s">
        <v>377</v>
      </c>
      <c r="C90" s="94" t="n">
        <v>1.2135</v>
      </c>
      <c r="D90" s="95" t="n">
        <v>16</v>
      </c>
      <c r="E90" s="95" t="n">
        <v>14</v>
      </c>
      <c r="F90" s="96" t="s">
        <v>186</v>
      </c>
      <c r="G90" s="96" t="n">
        <v>97543.72</v>
      </c>
      <c r="H90" s="96" t="n">
        <v>15</v>
      </c>
      <c r="I90" s="96" t="n">
        <f aca="false">H90-E90</f>
        <v>1</v>
      </c>
      <c r="J90" s="96"/>
      <c r="K90" s="96"/>
      <c r="L90" s="30" t="n">
        <v>121</v>
      </c>
      <c r="M90" s="30"/>
      <c r="N90" s="30"/>
      <c r="O90" s="97" t="n">
        <v>2.40781705645161</v>
      </c>
      <c r="P90" s="30" t="n">
        <v>160</v>
      </c>
      <c r="Q90" s="30"/>
      <c r="R90" s="30"/>
      <c r="S90" s="30"/>
      <c r="T90" s="30" t="n">
        <v>170</v>
      </c>
      <c r="U90" s="30"/>
      <c r="V90" s="30"/>
      <c r="W90" s="97" t="n">
        <v>1.49193548387097</v>
      </c>
      <c r="X90" s="30" t="n">
        <v>305</v>
      </c>
      <c r="Y90" s="30"/>
      <c r="Z90" s="30"/>
      <c r="AA90" s="30"/>
      <c r="AB90" s="30" t="n">
        <v>268</v>
      </c>
      <c r="AC90" s="30" t="n">
        <v>253</v>
      </c>
      <c r="AD90" s="93" t="s">
        <v>378</v>
      </c>
      <c r="AE90" s="99" t="n">
        <v>0.665322580645161</v>
      </c>
      <c r="AF90" s="30" t="n">
        <v>311</v>
      </c>
      <c r="AG90" s="33" t="n">
        <f aca="false">AF90-AC90</f>
        <v>58</v>
      </c>
      <c r="AH90" s="98" t="s">
        <v>28</v>
      </c>
      <c r="AI90" s="30" t="n">
        <v>-1</v>
      </c>
      <c r="AJ90" s="30" t="n">
        <f aca="false">AI90+AA90+S90+K90</f>
        <v>-1</v>
      </c>
    </row>
    <row r="91" s="101" customFormat="true" ht="14.25" hidden="false" customHeight="false" outlineLevel="0" collapsed="false">
      <c r="A91" s="31" t="n">
        <v>4061</v>
      </c>
      <c r="B91" s="93" t="s">
        <v>378</v>
      </c>
      <c r="C91" s="94" t="n">
        <v>1.0007</v>
      </c>
      <c r="D91" s="95" t="n">
        <v>28</v>
      </c>
      <c r="E91" s="95" t="n">
        <v>26</v>
      </c>
      <c r="F91" s="96" t="s">
        <v>341</v>
      </c>
      <c r="G91" s="96" t="n">
        <v>96640.88</v>
      </c>
      <c r="H91" s="96" t="n">
        <v>16</v>
      </c>
      <c r="I91" s="96" t="n">
        <f aca="false">H91-E91</f>
        <v>-10</v>
      </c>
      <c r="J91" s="96" t="s">
        <v>24</v>
      </c>
      <c r="K91" s="96" t="n">
        <v>1</v>
      </c>
      <c r="L91" s="30" t="n">
        <v>87</v>
      </c>
      <c r="M91" s="30" t="s">
        <v>379</v>
      </c>
      <c r="N91" s="30"/>
      <c r="O91" s="97" t="n">
        <v>2.4121693825431</v>
      </c>
      <c r="P91" s="30" t="n">
        <v>159</v>
      </c>
      <c r="Q91" s="30"/>
      <c r="R91" s="30"/>
      <c r="S91" s="30"/>
      <c r="T91" s="30" t="n">
        <v>225</v>
      </c>
      <c r="U91" s="30"/>
      <c r="V91" s="30"/>
      <c r="W91" s="97" t="n">
        <v>1.54956896551724</v>
      </c>
      <c r="X91" s="30" t="n">
        <v>283</v>
      </c>
      <c r="Y91" s="30"/>
      <c r="Z91" s="30"/>
      <c r="AA91" s="30"/>
      <c r="AB91" s="30" t="n">
        <v>253</v>
      </c>
      <c r="AC91" s="30" t="n">
        <v>238</v>
      </c>
      <c r="AD91" s="98" t="s">
        <v>380</v>
      </c>
      <c r="AE91" s="99" t="n">
        <v>0.625</v>
      </c>
      <c r="AF91" s="30" t="n">
        <v>277</v>
      </c>
      <c r="AG91" s="33" t="n">
        <f aca="false">AF91-AC91</f>
        <v>39</v>
      </c>
      <c r="AH91" s="98" t="s">
        <v>28</v>
      </c>
      <c r="AI91" s="30" t="n">
        <v>-1</v>
      </c>
      <c r="AJ91" s="30" t="n">
        <f aca="false">AI91+AA91+S91+K91</f>
        <v>0</v>
      </c>
    </row>
    <row r="92" s="101" customFormat="true" ht="14.25" hidden="false" customHeight="false" outlineLevel="0" collapsed="false">
      <c r="A92" s="31" t="n">
        <v>10663</v>
      </c>
      <c r="B92" s="93" t="s">
        <v>319</v>
      </c>
      <c r="C92" s="94" t="n">
        <v>1.0954</v>
      </c>
      <c r="D92" s="95" t="n">
        <v>40</v>
      </c>
      <c r="E92" s="95" t="n">
        <v>35</v>
      </c>
      <c r="F92" s="96" t="s">
        <v>381</v>
      </c>
      <c r="G92" s="96" t="n">
        <v>88185.83</v>
      </c>
      <c r="H92" s="96" t="n">
        <v>23</v>
      </c>
      <c r="I92" s="96" t="n">
        <f aca="false">H92-E92</f>
        <v>-12</v>
      </c>
      <c r="J92" s="96" t="s">
        <v>24</v>
      </c>
      <c r="K92" s="96" t="n">
        <v>1</v>
      </c>
      <c r="L92" s="30" t="n">
        <v>190</v>
      </c>
      <c r="M92" s="30"/>
      <c r="N92" s="30"/>
      <c r="O92" s="97" t="n">
        <v>2.49986158323632</v>
      </c>
      <c r="P92" s="30" t="n">
        <v>126</v>
      </c>
      <c r="Q92" s="30"/>
      <c r="R92" s="30"/>
      <c r="S92" s="30"/>
      <c r="T92" s="30" t="n">
        <v>270</v>
      </c>
      <c r="U92" s="30"/>
      <c r="V92" s="30"/>
      <c r="W92" s="97" t="n">
        <v>1.60535506402794</v>
      </c>
      <c r="X92" s="30" t="n">
        <v>255</v>
      </c>
      <c r="Y92" s="30"/>
      <c r="Z92" s="30"/>
      <c r="AA92" s="30"/>
      <c r="AB92" s="30" t="n">
        <v>254</v>
      </c>
      <c r="AC92" s="30" t="n">
        <v>239</v>
      </c>
      <c r="AD92" s="93" t="s">
        <v>341</v>
      </c>
      <c r="AE92" s="99" t="n">
        <v>0.615832363213039</v>
      </c>
      <c r="AF92" s="30" t="n">
        <v>270</v>
      </c>
      <c r="AG92" s="33" t="n">
        <f aca="false">AF92-AC92</f>
        <v>31</v>
      </c>
      <c r="AH92" s="98" t="s">
        <v>28</v>
      </c>
      <c r="AI92" s="30" t="n">
        <v>-1</v>
      </c>
      <c r="AJ92" s="30" t="n">
        <f aca="false">AI92+AA92+S92+K92</f>
        <v>0</v>
      </c>
    </row>
    <row r="93" s="101" customFormat="true" ht="14.25" hidden="false" customHeight="false" outlineLevel="0" collapsed="false">
      <c r="A93" s="31" t="n">
        <v>10816</v>
      </c>
      <c r="B93" s="93" t="s">
        <v>382</v>
      </c>
      <c r="C93" s="94" t="n">
        <v>0.7875</v>
      </c>
      <c r="D93" s="95" t="n">
        <v>42</v>
      </c>
      <c r="E93" s="95" t="n">
        <v>37</v>
      </c>
      <c r="F93" s="96" t="s">
        <v>383</v>
      </c>
      <c r="G93" s="96" t="n">
        <v>63398.23</v>
      </c>
      <c r="H93" s="96" t="n">
        <v>60</v>
      </c>
      <c r="I93" s="96" t="n">
        <f aca="false">H93-E93</f>
        <v>23</v>
      </c>
      <c r="J93" s="96"/>
      <c r="K93" s="96"/>
      <c r="L93" s="30" t="n">
        <v>115</v>
      </c>
      <c r="M93" s="30"/>
      <c r="N93" s="30"/>
      <c r="O93" s="97" t="n">
        <v>2.54368215844544</v>
      </c>
      <c r="P93" s="30" t="n">
        <v>111</v>
      </c>
      <c r="Q93" s="30"/>
      <c r="R93" s="30"/>
      <c r="S93" s="30"/>
      <c r="T93" s="30" t="n">
        <v>206</v>
      </c>
      <c r="U93" s="30"/>
      <c r="V93" s="30"/>
      <c r="W93" s="97" t="n">
        <v>1.59043348281016</v>
      </c>
      <c r="X93" s="30" t="n">
        <v>268</v>
      </c>
      <c r="Y93" s="30"/>
      <c r="Z93" s="30"/>
      <c r="AA93" s="30"/>
      <c r="AB93" s="30" t="n">
        <v>255</v>
      </c>
      <c r="AC93" s="30" t="n">
        <v>240</v>
      </c>
      <c r="AD93" s="93" t="s">
        <v>384</v>
      </c>
      <c r="AE93" s="99" t="n">
        <v>0.596412556053812</v>
      </c>
      <c r="AF93" s="30" t="n">
        <v>246</v>
      </c>
      <c r="AG93" s="33" t="n">
        <f aca="false">AF93-AC93</f>
        <v>6</v>
      </c>
      <c r="AH93" s="98" t="s">
        <v>28</v>
      </c>
      <c r="AI93" s="30" t="n">
        <v>-1</v>
      </c>
      <c r="AJ93" s="30" t="n">
        <f aca="false">AI93+AA93+S93+K93</f>
        <v>-1</v>
      </c>
    </row>
    <row r="94" s="101" customFormat="true" ht="14.25" hidden="false" customHeight="false" outlineLevel="0" collapsed="false">
      <c r="A94" s="31" t="n">
        <v>11100</v>
      </c>
      <c r="B94" s="93" t="s">
        <v>337</v>
      </c>
      <c r="C94" s="94" t="n">
        <v>0.4209</v>
      </c>
      <c r="D94" s="95" t="n">
        <v>296</v>
      </c>
      <c r="E94" s="95" t="n">
        <v>281</v>
      </c>
      <c r="F94" s="96" t="s">
        <v>322</v>
      </c>
      <c r="G94" s="96" t="n">
        <v>13553.64</v>
      </c>
      <c r="H94" s="96" t="n">
        <v>295</v>
      </c>
      <c r="I94" s="96" t="n">
        <f aca="false">H94-E94</f>
        <v>14</v>
      </c>
      <c r="J94" s="96"/>
      <c r="K94" s="96" t="n">
        <v>-1</v>
      </c>
      <c r="L94" s="30" t="n">
        <v>102</v>
      </c>
      <c r="M94" s="30"/>
      <c r="N94" s="30"/>
      <c r="O94" s="97" t="n">
        <v>3.60524595238095</v>
      </c>
      <c r="P94" s="30" t="n">
        <v>14</v>
      </c>
      <c r="Q94" s="30"/>
      <c r="R94" s="30"/>
      <c r="S94" s="30"/>
      <c r="T94" s="30" t="n">
        <v>254</v>
      </c>
      <c r="U94" s="30"/>
      <c r="V94" s="30"/>
      <c r="W94" s="97" t="n">
        <v>1.5952380952381</v>
      </c>
      <c r="X94" s="30" t="n">
        <v>264</v>
      </c>
      <c r="Y94" s="30"/>
      <c r="Z94" s="30"/>
      <c r="AA94" s="30"/>
      <c r="AB94" s="30" t="n">
        <v>312</v>
      </c>
      <c r="AC94" s="30" t="n">
        <v>297</v>
      </c>
      <c r="AD94" s="93" t="s">
        <v>385</v>
      </c>
      <c r="AE94" s="99" t="n">
        <v>0.654761904761905</v>
      </c>
      <c r="AF94" s="30" t="n">
        <v>305</v>
      </c>
      <c r="AG94" s="33" t="n">
        <f aca="false">AF94-AC94</f>
        <v>8</v>
      </c>
      <c r="AH94" s="98" t="s">
        <v>28</v>
      </c>
      <c r="AI94" s="30" t="n">
        <v>-1</v>
      </c>
      <c r="AJ94" s="30" t="n">
        <f aca="false">AI94+AA94+S94+K94</f>
        <v>-2</v>
      </c>
    </row>
    <row r="95" s="101" customFormat="true" ht="14.25" hidden="false" customHeight="false" outlineLevel="0" collapsed="false">
      <c r="A95" s="31" t="n">
        <v>5519</v>
      </c>
      <c r="B95" s="93" t="s">
        <v>386</v>
      </c>
      <c r="C95" s="94" t="n">
        <v>0.9866</v>
      </c>
      <c r="D95" s="95" t="n">
        <v>74</v>
      </c>
      <c r="E95" s="95" t="n">
        <v>66</v>
      </c>
      <c r="F95" s="59" t="s">
        <v>387</v>
      </c>
      <c r="G95" s="96" t="n">
        <v>56529.93</v>
      </c>
      <c r="H95" s="96" t="n">
        <v>92</v>
      </c>
      <c r="I95" s="96" t="n">
        <f aca="false">H95-E95</f>
        <v>26</v>
      </c>
      <c r="J95" s="96"/>
      <c r="K95" s="96"/>
      <c r="L95" s="30" t="n">
        <v>40</v>
      </c>
      <c r="M95" s="30"/>
      <c r="N95" s="30"/>
      <c r="O95" s="97" t="n">
        <v>3.27662663322368</v>
      </c>
      <c r="P95" s="30" t="n">
        <v>27</v>
      </c>
      <c r="Q95" s="30"/>
      <c r="R95" s="30"/>
      <c r="S95" s="30"/>
      <c r="T95" s="30" t="n">
        <v>180</v>
      </c>
      <c r="U95" s="30"/>
      <c r="V95" s="30"/>
      <c r="W95" s="97" t="n">
        <v>1.65296052631579</v>
      </c>
      <c r="X95" s="30" t="n">
        <v>222</v>
      </c>
      <c r="Y95" s="30"/>
      <c r="Z95" s="30"/>
      <c r="AA95" s="30"/>
      <c r="AB95" s="30" t="n">
        <v>232</v>
      </c>
      <c r="AC95" s="30" t="n">
        <v>212</v>
      </c>
      <c r="AD95" s="98" t="s">
        <v>388</v>
      </c>
      <c r="AE95" s="99" t="n">
        <v>0.597039473684211</v>
      </c>
      <c r="AF95" s="30" t="n">
        <v>247</v>
      </c>
      <c r="AG95" s="33" t="n">
        <f aca="false">AF95-AC95</f>
        <v>35</v>
      </c>
      <c r="AH95" s="98" t="s">
        <v>28</v>
      </c>
      <c r="AI95" s="30" t="n">
        <v>-1</v>
      </c>
      <c r="AJ95" s="30" t="n">
        <f aca="false">AI95+AA95+S95+K95</f>
        <v>-1</v>
      </c>
    </row>
    <row r="96" s="101" customFormat="true" ht="14.25" hidden="false" customHeight="false" outlineLevel="0" collapsed="false">
      <c r="A96" s="31" t="n">
        <v>8436</v>
      </c>
      <c r="B96" s="93" t="s">
        <v>249</v>
      </c>
      <c r="C96" s="94" t="n">
        <v>0.487</v>
      </c>
      <c r="D96" s="95" t="n">
        <v>99</v>
      </c>
      <c r="E96" s="95" t="n">
        <v>94</v>
      </c>
      <c r="F96" s="59" t="s">
        <v>273</v>
      </c>
      <c r="G96" s="96" t="n">
        <v>30988.88</v>
      </c>
      <c r="H96" s="96" t="n">
        <v>247</v>
      </c>
      <c r="I96" s="96" t="n">
        <f aca="false">H96-E96</f>
        <v>153</v>
      </c>
      <c r="J96" s="96"/>
      <c r="K96" s="96" t="n">
        <v>-1</v>
      </c>
      <c r="L96" s="30" t="n">
        <v>5</v>
      </c>
      <c r="M96" s="30"/>
      <c r="N96" s="30"/>
      <c r="O96" s="97" t="n">
        <v>1.99715709219858</v>
      </c>
      <c r="P96" s="30" t="n">
        <v>289</v>
      </c>
      <c r="Q96" s="30"/>
      <c r="R96" s="30"/>
      <c r="S96" s="30"/>
      <c r="T96" s="30" t="n">
        <v>220</v>
      </c>
      <c r="U96" s="30"/>
      <c r="V96" s="30"/>
      <c r="W96" s="97" t="n">
        <v>1.57624113475177</v>
      </c>
      <c r="X96" s="30" t="n">
        <v>273</v>
      </c>
      <c r="Y96" s="30"/>
      <c r="Z96" s="30"/>
      <c r="AA96" s="30"/>
      <c r="AB96" s="30" t="n">
        <v>275</v>
      </c>
      <c r="AC96" s="30" t="n">
        <v>259</v>
      </c>
      <c r="AD96" s="98" t="s">
        <v>263</v>
      </c>
      <c r="AE96" s="99" t="n">
        <v>0.617021276595745</v>
      </c>
      <c r="AF96" s="30" t="n">
        <v>271</v>
      </c>
      <c r="AG96" s="33" t="n">
        <f aca="false">AF96-AC96</f>
        <v>12</v>
      </c>
      <c r="AH96" s="98" t="s">
        <v>28</v>
      </c>
      <c r="AI96" s="30" t="n">
        <v>-1</v>
      </c>
      <c r="AJ96" s="30" t="n">
        <f aca="false">AI96+AA96+S96+K96</f>
        <v>-2</v>
      </c>
    </row>
    <row r="97" s="101" customFormat="true" ht="14.25" hidden="false" customHeight="false" outlineLevel="0" collapsed="false">
      <c r="A97" s="31" t="n">
        <v>10848</v>
      </c>
      <c r="B97" s="93" t="s">
        <v>389</v>
      </c>
      <c r="C97" s="94" t="n">
        <v>0.7245</v>
      </c>
      <c r="D97" s="95" t="n">
        <v>103</v>
      </c>
      <c r="E97" s="95"/>
      <c r="F97" s="36"/>
      <c r="G97" s="96" t="n">
        <v>36928.14</v>
      </c>
      <c r="H97" s="96" t="n">
        <v>211</v>
      </c>
      <c r="I97" s="96" t="n">
        <f aca="false">H97-E97</f>
        <v>211</v>
      </c>
      <c r="J97" s="96"/>
      <c r="K97" s="96"/>
      <c r="L97" s="30" t="n">
        <v>29</v>
      </c>
      <c r="M97" s="30"/>
      <c r="N97" s="30"/>
      <c r="O97" s="97" t="n">
        <v>2.73898767605634</v>
      </c>
      <c r="P97" s="30" t="n">
        <v>74</v>
      </c>
      <c r="Q97" s="30"/>
      <c r="R97" s="30"/>
      <c r="S97" s="30"/>
      <c r="T97" s="30" t="n">
        <v>255</v>
      </c>
      <c r="U97" s="30" t="n">
        <v>235</v>
      </c>
      <c r="V97" s="98" t="s">
        <v>231</v>
      </c>
      <c r="W97" s="97" t="n">
        <v>1.53697183098592</v>
      </c>
      <c r="X97" s="30" t="n">
        <v>289</v>
      </c>
      <c r="Y97" s="93" t="n">
        <f aca="false">X97-U97</f>
        <v>54</v>
      </c>
      <c r="Z97" s="30"/>
      <c r="AA97" s="30"/>
      <c r="AB97" s="30" t="n">
        <v>284</v>
      </c>
      <c r="AC97" s="30" t="n">
        <v>262</v>
      </c>
      <c r="AD97" s="98" t="s">
        <v>390</v>
      </c>
      <c r="AE97" s="99" t="n">
        <v>0.665492957746479</v>
      </c>
      <c r="AF97" s="30" t="n">
        <v>312</v>
      </c>
      <c r="AG97" s="33" t="n">
        <f aca="false">AF97-AC97</f>
        <v>50</v>
      </c>
      <c r="AH97" s="98" t="s">
        <v>28</v>
      </c>
      <c r="AI97" s="30" t="n">
        <v>-1</v>
      </c>
      <c r="AJ97" s="30" t="n">
        <f aca="false">AI97+AA97+S97+K97</f>
        <v>-1</v>
      </c>
    </row>
    <row r="98" s="101" customFormat="true" ht="14.25" hidden="false" customHeight="false" outlineLevel="0" collapsed="false">
      <c r="A98" s="31" t="n">
        <v>11104</v>
      </c>
      <c r="B98" s="93" t="s">
        <v>362</v>
      </c>
      <c r="C98" s="94" t="n">
        <v>1.3895</v>
      </c>
      <c r="D98" s="95" t="n">
        <v>261</v>
      </c>
      <c r="E98" s="95" t="n">
        <v>241</v>
      </c>
      <c r="F98" s="59" t="s">
        <v>306</v>
      </c>
      <c r="G98" s="96" t="n">
        <v>42894.79</v>
      </c>
      <c r="H98" s="96" t="n">
        <v>169</v>
      </c>
      <c r="I98" s="96" t="n">
        <f aca="false">H98-E98</f>
        <v>-72</v>
      </c>
      <c r="J98" s="96" t="s">
        <v>24</v>
      </c>
      <c r="K98" s="96" t="n">
        <v>1</v>
      </c>
      <c r="L98" s="30" t="n">
        <v>284</v>
      </c>
      <c r="M98" s="30" t="n">
        <v>268</v>
      </c>
      <c r="N98" s="98" t="s">
        <v>391</v>
      </c>
      <c r="O98" s="97" t="n">
        <v>2.03801397976879</v>
      </c>
      <c r="P98" s="30" t="n">
        <v>276</v>
      </c>
      <c r="Q98" s="30" t="n">
        <f aca="false">P98-M98</f>
        <v>8</v>
      </c>
      <c r="R98" s="98" t="s">
        <v>28</v>
      </c>
      <c r="S98" s="30" t="n">
        <v>-1</v>
      </c>
      <c r="T98" s="30" t="n">
        <v>291</v>
      </c>
      <c r="U98" s="30"/>
      <c r="V98" s="30"/>
      <c r="W98" s="97" t="n">
        <v>1.54913294797688</v>
      </c>
      <c r="X98" s="30" t="n">
        <v>284</v>
      </c>
      <c r="Y98" s="30"/>
      <c r="Z98" s="30"/>
      <c r="AA98" s="30"/>
      <c r="AB98" s="30" t="n">
        <v>300</v>
      </c>
      <c r="AC98" s="30"/>
      <c r="AD98" s="30"/>
      <c r="AE98" s="99" t="n">
        <v>0.630057803468208</v>
      </c>
      <c r="AF98" s="30" t="n">
        <v>281</v>
      </c>
      <c r="AG98" s="102"/>
      <c r="AH98" s="100"/>
      <c r="AI98" s="100"/>
      <c r="AJ98" s="30" t="n">
        <f aca="false">AI98+AA98+S98+K98</f>
        <v>0</v>
      </c>
    </row>
    <row r="99" s="101" customFormat="true" ht="14.25" hidden="false" customHeight="false" outlineLevel="0" collapsed="false">
      <c r="A99" s="31" t="n">
        <v>4188</v>
      </c>
      <c r="B99" s="93" t="s">
        <v>392</v>
      </c>
      <c r="C99" s="94" t="n">
        <v>0.8355</v>
      </c>
      <c r="D99" s="95" t="n">
        <v>47</v>
      </c>
      <c r="E99" s="95" t="n">
        <v>42</v>
      </c>
      <c r="F99" s="59" t="s">
        <v>382</v>
      </c>
      <c r="G99" s="96" t="n">
        <v>44173.51</v>
      </c>
      <c r="H99" s="96" t="n">
        <v>157</v>
      </c>
      <c r="I99" s="96" t="n">
        <f aca="false">H99-E99</f>
        <v>115</v>
      </c>
      <c r="J99" s="96"/>
      <c r="K99" s="96" t="n">
        <v>-1</v>
      </c>
      <c r="L99" s="30" t="n">
        <v>228</v>
      </c>
      <c r="M99" s="30" t="n">
        <v>213</v>
      </c>
      <c r="N99" s="98" t="s">
        <v>393</v>
      </c>
      <c r="O99" s="97" t="n">
        <v>2.16841743119266</v>
      </c>
      <c r="P99" s="30" t="n">
        <v>237</v>
      </c>
      <c r="Q99" s="30" t="n">
        <f aca="false">P99-M99</f>
        <v>24</v>
      </c>
      <c r="R99" s="98" t="s">
        <v>28</v>
      </c>
      <c r="S99" s="30" t="n">
        <v>-1</v>
      </c>
      <c r="T99" s="30" t="n">
        <v>192</v>
      </c>
      <c r="U99" s="30"/>
      <c r="V99" s="30"/>
      <c r="W99" s="97" t="n">
        <v>1.76758409785933</v>
      </c>
      <c r="X99" s="30" t="n">
        <v>162</v>
      </c>
      <c r="Y99" s="30"/>
      <c r="Z99" s="30"/>
      <c r="AA99" s="30"/>
      <c r="AB99" s="30" t="n">
        <v>181</v>
      </c>
      <c r="AC99" s="30"/>
      <c r="AD99" s="30"/>
      <c r="AE99" s="99" t="n">
        <v>0.521406727828746</v>
      </c>
      <c r="AF99" s="30" t="n">
        <v>154</v>
      </c>
      <c r="AG99" s="102"/>
      <c r="AH99" s="100"/>
      <c r="AI99" s="100"/>
      <c r="AJ99" s="30" t="n">
        <f aca="false">AI99+AA99+S99+K99</f>
        <v>-2</v>
      </c>
    </row>
    <row r="100" s="101" customFormat="true" ht="14.25" hidden="false" customHeight="false" outlineLevel="0" collapsed="false">
      <c r="A100" s="31" t="n">
        <v>9308</v>
      </c>
      <c r="B100" s="93" t="s">
        <v>287</v>
      </c>
      <c r="C100" s="94" t="n">
        <v>1.1155</v>
      </c>
      <c r="D100" s="95" t="n">
        <v>107</v>
      </c>
      <c r="E100" s="95" t="n">
        <v>97</v>
      </c>
      <c r="F100" s="59" t="s">
        <v>394</v>
      </c>
      <c r="G100" s="96" t="n">
        <v>53156.39</v>
      </c>
      <c r="H100" s="96" t="n">
        <v>113</v>
      </c>
      <c r="I100" s="96" t="n">
        <f aca="false">H100-E100</f>
        <v>16</v>
      </c>
      <c r="J100" s="96"/>
      <c r="K100" s="96"/>
      <c r="L100" s="30" t="n">
        <v>249</v>
      </c>
      <c r="M100" s="30" t="n">
        <v>234</v>
      </c>
      <c r="N100" s="98" t="s">
        <v>395</v>
      </c>
      <c r="O100" s="97" t="n">
        <v>2.27105785627284</v>
      </c>
      <c r="P100" s="30" t="n">
        <v>201</v>
      </c>
      <c r="Q100" s="30" t="n">
        <f aca="false">P100-M100</f>
        <v>-33</v>
      </c>
      <c r="R100" s="98" t="s">
        <v>24</v>
      </c>
      <c r="S100" s="30" t="n">
        <v>1</v>
      </c>
      <c r="T100" s="30" t="n">
        <v>233</v>
      </c>
      <c r="U100" s="30"/>
      <c r="V100" s="30"/>
      <c r="W100" s="97" t="n">
        <v>1.79171741778319</v>
      </c>
      <c r="X100" s="30" t="n">
        <v>143</v>
      </c>
      <c r="Y100" s="30"/>
      <c r="Z100" s="30"/>
      <c r="AA100" s="30"/>
      <c r="AB100" s="30" t="n">
        <v>189</v>
      </c>
      <c r="AC100" s="30"/>
      <c r="AD100" s="30"/>
      <c r="AE100" s="99" t="n">
        <v>0.522533495736906</v>
      </c>
      <c r="AF100" s="30" t="n">
        <v>156</v>
      </c>
      <c r="AG100" s="102"/>
      <c r="AH100" s="100"/>
      <c r="AI100" s="100"/>
      <c r="AJ100" s="30" t="n">
        <f aca="false">AI100+AA100+S100+K100</f>
        <v>1</v>
      </c>
    </row>
    <row r="101" s="101" customFormat="true" ht="14.25" hidden="false" customHeight="false" outlineLevel="0" collapsed="false">
      <c r="A101" s="31" t="n">
        <v>10873</v>
      </c>
      <c r="B101" s="93" t="s">
        <v>396</v>
      </c>
      <c r="C101" s="94" t="n">
        <v>0.8861</v>
      </c>
      <c r="D101" s="95" t="n">
        <v>221</v>
      </c>
      <c r="E101" s="95" t="n">
        <v>206</v>
      </c>
      <c r="F101" s="59" t="s">
        <v>222</v>
      </c>
      <c r="G101" s="96" t="n">
        <v>46827.01</v>
      </c>
      <c r="H101" s="96" t="n">
        <v>142</v>
      </c>
      <c r="I101" s="96" t="n">
        <f aca="false">H101-E101</f>
        <v>-64</v>
      </c>
      <c r="J101" s="96"/>
      <c r="K101" s="96"/>
      <c r="L101" s="30" t="n">
        <v>237</v>
      </c>
      <c r="M101" s="30" t="n">
        <v>222</v>
      </c>
      <c r="N101" s="98" t="s">
        <v>397</v>
      </c>
      <c r="O101" s="97" t="n">
        <v>2.10032203011292</v>
      </c>
      <c r="P101" s="30" t="n">
        <v>258</v>
      </c>
      <c r="Q101" s="30" t="n">
        <f aca="false">P101-M101</f>
        <v>36</v>
      </c>
      <c r="R101" s="98" t="s">
        <v>28</v>
      </c>
      <c r="S101" s="30" t="n">
        <v>-1</v>
      </c>
      <c r="T101" s="30" t="n">
        <v>227</v>
      </c>
      <c r="U101" s="30"/>
      <c r="V101" s="30"/>
      <c r="W101" s="97" t="n">
        <v>1.76286072772898</v>
      </c>
      <c r="X101" s="30" t="n">
        <v>164</v>
      </c>
      <c r="Y101" s="30"/>
      <c r="Z101" s="30"/>
      <c r="AA101" s="30"/>
      <c r="AB101" s="30" t="n">
        <v>159</v>
      </c>
      <c r="AC101" s="30"/>
      <c r="AD101" s="30"/>
      <c r="AE101" s="99" t="n">
        <v>0.547051442910916</v>
      </c>
      <c r="AF101" s="30" t="n">
        <v>188</v>
      </c>
      <c r="AG101" s="102"/>
      <c r="AH101" s="100"/>
      <c r="AI101" s="100"/>
      <c r="AJ101" s="30" t="n">
        <f aca="false">AI101+AA101+S101+K101</f>
        <v>-1</v>
      </c>
    </row>
    <row r="102" s="101" customFormat="true" ht="14.25" hidden="false" customHeight="false" outlineLevel="0" collapsed="false">
      <c r="A102" s="31" t="n">
        <v>11096</v>
      </c>
      <c r="B102" s="93" t="s">
        <v>349</v>
      </c>
      <c r="C102" s="94"/>
      <c r="D102" s="95" t="n">
        <v>277</v>
      </c>
      <c r="E102" s="95" t="n">
        <v>262</v>
      </c>
      <c r="F102" s="59" t="s">
        <v>204</v>
      </c>
      <c r="G102" s="96" t="n">
        <v>29939.86</v>
      </c>
      <c r="H102" s="96" t="n">
        <v>259</v>
      </c>
      <c r="I102" s="96" t="n">
        <f aca="false">H102-E102</f>
        <v>-3</v>
      </c>
      <c r="J102" s="96"/>
      <c r="K102" s="96"/>
      <c r="L102" s="30" t="n">
        <v>321</v>
      </c>
      <c r="M102" s="30" t="n">
        <v>306</v>
      </c>
      <c r="N102" s="98" t="s">
        <v>364</v>
      </c>
      <c r="O102" s="97" t="n">
        <v>2.09409845230769</v>
      </c>
      <c r="P102" s="30" t="n">
        <v>261</v>
      </c>
      <c r="Q102" s="30" t="n">
        <f aca="false">P102-M102</f>
        <v>-45</v>
      </c>
      <c r="R102" s="30"/>
      <c r="S102" s="30"/>
      <c r="T102" s="30" t="n">
        <v>314</v>
      </c>
      <c r="U102" s="30"/>
      <c r="V102" s="30"/>
      <c r="W102" s="97" t="n">
        <v>1.59538461538462</v>
      </c>
      <c r="X102" s="30" t="n">
        <v>263</v>
      </c>
      <c r="Y102" s="30"/>
      <c r="Z102" s="30"/>
      <c r="AA102" s="30"/>
      <c r="AB102" s="30" t="n">
        <v>317</v>
      </c>
      <c r="AC102" s="30"/>
      <c r="AD102" s="30"/>
      <c r="AE102" s="99" t="n">
        <v>0.632307692307692</v>
      </c>
      <c r="AF102" s="30" t="n">
        <v>283</v>
      </c>
      <c r="AG102" s="102"/>
      <c r="AH102" s="100"/>
      <c r="AI102" s="100"/>
      <c r="AJ102" s="30" t="n">
        <f aca="false">AI102+AA102+S102+K102</f>
        <v>0</v>
      </c>
    </row>
    <row r="103" s="101" customFormat="true" ht="14.25" hidden="false" customHeight="false" outlineLevel="0" collapsed="false">
      <c r="A103" s="31" t="n">
        <v>6544</v>
      </c>
      <c r="B103" s="93" t="s">
        <v>195</v>
      </c>
      <c r="C103" s="94" t="n">
        <v>1.1791</v>
      </c>
      <c r="D103" s="95" t="n">
        <v>136</v>
      </c>
      <c r="E103" s="95" t="n">
        <v>126</v>
      </c>
      <c r="F103" s="59" t="s">
        <v>398</v>
      </c>
      <c r="G103" s="96" t="n">
        <v>59271.69</v>
      </c>
      <c r="H103" s="96" t="n">
        <v>78</v>
      </c>
      <c r="I103" s="96" t="n">
        <f aca="false">H103-E103</f>
        <v>-48</v>
      </c>
      <c r="J103" s="96" t="s">
        <v>24</v>
      </c>
      <c r="K103" s="96" t="n">
        <v>1</v>
      </c>
      <c r="L103" s="30" t="n">
        <v>111</v>
      </c>
      <c r="M103" s="30"/>
      <c r="N103" s="30"/>
      <c r="O103" s="97" t="n">
        <v>2.65605597080292</v>
      </c>
      <c r="P103" s="30" t="n">
        <v>95</v>
      </c>
      <c r="Q103" s="30"/>
      <c r="R103" s="30"/>
      <c r="S103" s="30"/>
      <c r="T103" s="30" t="n">
        <v>144</v>
      </c>
      <c r="U103" s="30"/>
      <c r="V103" s="30"/>
      <c r="W103" s="97" t="n">
        <v>1.69197080291971</v>
      </c>
      <c r="X103" s="30" t="n">
        <v>199</v>
      </c>
      <c r="Y103" s="30"/>
      <c r="Z103" s="30"/>
      <c r="AA103" s="30"/>
      <c r="AB103" s="30" t="n">
        <v>150</v>
      </c>
      <c r="AC103" s="30" t="n">
        <v>140</v>
      </c>
      <c r="AD103" s="98" t="s">
        <v>344</v>
      </c>
      <c r="AE103" s="99" t="n">
        <v>0.559124087591241</v>
      </c>
      <c r="AF103" s="30" t="n">
        <v>203</v>
      </c>
      <c r="AG103" s="33" t="n">
        <f aca="false">AF103-AC103</f>
        <v>63</v>
      </c>
      <c r="AH103" s="98" t="s">
        <v>28</v>
      </c>
      <c r="AI103" s="30" t="n">
        <v>-1</v>
      </c>
      <c r="AJ103" s="30" t="n">
        <f aca="false">AI103+AA103+S103+K103</f>
        <v>0</v>
      </c>
    </row>
    <row r="104" s="101" customFormat="true" ht="14.25" hidden="false" customHeight="false" outlineLevel="0" collapsed="false">
      <c r="A104" s="31" t="n">
        <v>9895</v>
      </c>
      <c r="B104" s="93" t="s">
        <v>399</v>
      </c>
      <c r="C104" s="94" t="n">
        <v>1.0686</v>
      </c>
      <c r="D104" s="95" t="n">
        <v>148</v>
      </c>
      <c r="E104" s="95" t="n">
        <v>138</v>
      </c>
      <c r="F104" s="96" t="s">
        <v>220</v>
      </c>
      <c r="G104" s="96" t="n">
        <v>49942.76</v>
      </c>
      <c r="H104" s="96" t="n">
        <v>126</v>
      </c>
      <c r="I104" s="96" t="n">
        <f aca="false">H104-E104</f>
        <v>-12</v>
      </c>
      <c r="J104" s="96" t="s">
        <v>24</v>
      </c>
      <c r="K104" s="96" t="n">
        <v>1</v>
      </c>
      <c r="L104" s="30" t="n">
        <v>98</v>
      </c>
      <c r="M104" s="30"/>
      <c r="N104" s="30"/>
      <c r="O104" s="97" t="n">
        <v>2.58474729065041</v>
      </c>
      <c r="P104" s="30" t="n">
        <v>102</v>
      </c>
      <c r="Q104" s="30"/>
      <c r="R104" s="30"/>
      <c r="S104" s="30"/>
      <c r="T104" s="30" t="n">
        <v>68</v>
      </c>
      <c r="U104" s="30"/>
      <c r="V104" s="30"/>
      <c r="W104" s="97" t="n">
        <v>1.76016260162602</v>
      </c>
      <c r="X104" s="30" t="n">
        <v>165</v>
      </c>
      <c r="Y104" s="30"/>
      <c r="Z104" s="30"/>
      <c r="AA104" s="30"/>
      <c r="AB104" s="30" t="n">
        <v>144</v>
      </c>
      <c r="AC104" s="30" t="n">
        <v>134</v>
      </c>
      <c r="AD104" s="93" t="s">
        <v>314</v>
      </c>
      <c r="AE104" s="99" t="n">
        <v>0.552845528455285</v>
      </c>
      <c r="AF104" s="30" t="n">
        <v>192</v>
      </c>
      <c r="AG104" s="33" t="n">
        <f aca="false">AF104-AC104</f>
        <v>58</v>
      </c>
      <c r="AH104" s="98" t="s">
        <v>28</v>
      </c>
      <c r="AI104" s="30" t="n">
        <v>-1</v>
      </c>
      <c r="AJ104" s="30" t="n">
        <f aca="false">AI104+AA104+S104+K104</f>
        <v>0</v>
      </c>
    </row>
    <row r="105" s="101" customFormat="true" ht="14.25" hidden="false" customHeight="false" outlineLevel="0" collapsed="false">
      <c r="A105" s="31" t="n">
        <v>8233</v>
      </c>
      <c r="B105" s="93" t="s">
        <v>217</v>
      </c>
      <c r="C105" s="94" t="n">
        <v>1.0205</v>
      </c>
      <c r="D105" s="95" t="n">
        <v>159</v>
      </c>
      <c r="E105" s="95" t="n">
        <v>149</v>
      </c>
      <c r="F105" s="59" t="s">
        <v>299</v>
      </c>
      <c r="G105" s="96" t="n">
        <v>51712.59</v>
      </c>
      <c r="H105" s="96" t="n">
        <v>120</v>
      </c>
      <c r="I105" s="96" t="n">
        <f aca="false">H105-E105</f>
        <v>-29</v>
      </c>
      <c r="J105" s="96" t="s">
        <v>24</v>
      </c>
      <c r="K105" s="96" t="n">
        <v>1</v>
      </c>
      <c r="L105" s="30" t="n">
        <v>168</v>
      </c>
      <c r="M105" s="30"/>
      <c r="N105" s="30"/>
      <c r="O105" s="97" t="n">
        <v>2.37763242005814</v>
      </c>
      <c r="P105" s="30" t="n">
        <v>166</v>
      </c>
      <c r="Q105" s="30"/>
      <c r="R105" s="30"/>
      <c r="S105" s="30"/>
      <c r="T105" s="30" t="n">
        <v>66</v>
      </c>
      <c r="U105" s="30"/>
      <c r="V105" s="30"/>
      <c r="W105" s="97" t="n">
        <v>1.79941860465116</v>
      </c>
      <c r="X105" s="30" t="n">
        <v>136</v>
      </c>
      <c r="Y105" s="30"/>
      <c r="Z105" s="30"/>
      <c r="AA105" s="30"/>
      <c r="AB105" s="30" t="n">
        <v>122</v>
      </c>
      <c r="AC105" s="30" t="n">
        <v>112</v>
      </c>
      <c r="AD105" s="98" t="s">
        <v>400</v>
      </c>
      <c r="AE105" s="99" t="n">
        <v>0.507267441860465</v>
      </c>
      <c r="AF105" s="30" t="n">
        <v>133</v>
      </c>
      <c r="AG105" s="33" t="n">
        <f aca="false">AF105-AC105</f>
        <v>21</v>
      </c>
      <c r="AH105" s="98" t="s">
        <v>28</v>
      </c>
      <c r="AI105" s="30" t="n">
        <v>-1</v>
      </c>
      <c r="AJ105" s="30" t="n">
        <f aca="false">AI105+AA105+S105+K105</f>
        <v>0</v>
      </c>
    </row>
    <row r="106" s="101" customFormat="true" ht="14.25" hidden="false" customHeight="false" outlineLevel="0" collapsed="false">
      <c r="A106" s="31" t="n">
        <v>11115</v>
      </c>
      <c r="B106" s="93" t="s">
        <v>401</v>
      </c>
      <c r="C106" s="94" t="n">
        <v>1.232</v>
      </c>
      <c r="D106" s="95" t="n">
        <v>305</v>
      </c>
      <c r="E106" s="95" t="n">
        <v>290</v>
      </c>
      <c r="F106" s="59" t="s">
        <v>402</v>
      </c>
      <c r="G106" s="96" t="n">
        <v>18568.17</v>
      </c>
      <c r="H106" s="96" t="n">
        <v>287</v>
      </c>
      <c r="I106" s="96" t="n">
        <f aca="false">H106-E106</f>
        <v>-3</v>
      </c>
      <c r="J106" s="96" t="s">
        <v>24</v>
      </c>
      <c r="K106" s="96" t="n">
        <v>1</v>
      </c>
      <c r="L106" s="30" t="n">
        <v>209</v>
      </c>
      <c r="M106" s="30"/>
      <c r="N106" s="30"/>
      <c r="O106" s="97" t="n">
        <v>2.29937960567823</v>
      </c>
      <c r="P106" s="30" t="n">
        <v>191</v>
      </c>
      <c r="Q106" s="30"/>
      <c r="R106" s="30"/>
      <c r="S106" s="30"/>
      <c r="T106" s="30" t="n">
        <v>55</v>
      </c>
      <c r="U106" s="30"/>
      <c r="V106" s="30"/>
      <c r="W106" s="97" t="n">
        <v>1.70662460567823</v>
      </c>
      <c r="X106" s="30" t="n">
        <v>193</v>
      </c>
      <c r="Y106" s="30"/>
      <c r="Z106" s="30"/>
      <c r="AA106" s="30"/>
      <c r="AB106" s="30" t="n">
        <v>225</v>
      </c>
      <c r="AC106" s="30" t="n">
        <v>215</v>
      </c>
      <c r="AD106" s="93" t="s">
        <v>403</v>
      </c>
      <c r="AE106" s="99" t="n">
        <v>0.586750788643533</v>
      </c>
      <c r="AF106" s="30" t="n">
        <v>235</v>
      </c>
      <c r="AG106" s="33" t="n">
        <f aca="false">AF106-AC106</f>
        <v>20</v>
      </c>
      <c r="AH106" s="98" t="s">
        <v>28</v>
      </c>
      <c r="AI106" s="30" t="n">
        <v>-1</v>
      </c>
      <c r="AJ106" s="30" t="n">
        <f aca="false">AI106+AA106+S106+K106</f>
        <v>0</v>
      </c>
    </row>
    <row r="107" s="101" customFormat="true" ht="14.25" hidden="false" customHeight="false" outlineLevel="0" collapsed="false">
      <c r="A107" s="31" t="n">
        <v>10916</v>
      </c>
      <c r="B107" s="93" t="s">
        <v>404</v>
      </c>
      <c r="C107" s="94" t="n">
        <v>0.9048</v>
      </c>
      <c r="D107" s="95" t="n">
        <v>101</v>
      </c>
      <c r="E107" s="95"/>
      <c r="F107" s="36"/>
      <c r="G107" s="96" t="n">
        <v>48494.99</v>
      </c>
      <c r="H107" s="96" t="n">
        <v>133</v>
      </c>
      <c r="I107" s="96" t="n">
        <f aca="false">H107-E107</f>
        <v>133</v>
      </c>
      <c r="J107" s="96"/>
      <c r="K107" s="96"/>
      <c r="L107" s="30" t="n">
        <v>255</v>
      </c>
      <c r="M107" s="30" t="n">
        <v>240</v>
      </c>
      <c r="N107" s="98" t="s">
        <v>310</v>
      </c>
      <c r="O107" s="97" t="n">
        <v>2.0040973871734</v>
      </c>
      <c r="P107" s="30" t="n">
        <v>287</v>
      </c>
      <c r="Q107" s="30" t="n">
        <f aca="false">P107-M107</f>
        <v>47</v>
      </c>
      <c r="R107" s="98" t="s">
        <v>28</v>
      </c>
      <c r="S107" s="30" t="n">
        <v>-1</v>
      </c>
      <c r="T107" s="30" t="n">
        <v>187</v>
      </c>
      <c r="U107" s="30"/>
      <c r="V107" s="30"/>
      <c r="W107" s="97" t="n">
        <v>1.67933491686461</v>
      </c>
      <c r="X107" s="30" t="n">
        <v>206</v>
      </c>
      <c r="Y107" s="30"/>
      <c r="Z107" s="30"/>
      <c r="AA107" s="30"/>
      <c r="AB107" s="30" t="n">
        <v>247</v>
      </c>
      <c r="AC107" s="30" t="n">
        <v>232</v>
      </c>
      <c r="AD107" s="98" t="s">
        <v>366</v>
      </c>
      <c r="AE107" s="99" t="n">
        <v>0.574821852731592</v>
      </c>
      <c r="AF107" s="30" t="n">
        <v>218</v>
      </c>
      <c r="AG107" s="33" t="n">
        <f aca="false">AF107-AC107</f>
        <v>-14</v>
      </c>
      <c r="AH107" s="100"/>
      <c r="AI107" s="100"/>
      <c r="AJ107" s="30" t="n">
        <f aca="false">AI107+AA107+S107+K107</f>
        <v>-1</v>
      </c>
    </row>
    <row r="108" s="101" customFormat="true" ht="14.25" hidden="false" customHeight="false" outlineLevel="0" collapsed="false">
      <c r="A108" s="31" t="n">
        <v>8903</v>
      </c>
      <c r="B108" s="93" t="s">
        <v>405</v>
      </c>
      <c r="C108" s="94" t="n">
        <v>1.0264</v>
      </c>
      <c r="D108" s="95" t="n">
        <v>104</v>
      </c>
      <c r="E108" s="95"/>
      <c r="F108" s="36"/>
      <c r="G108" s="96" t="n">
        <v>49514.59</v>
      </c>
      <c r="H108" s="96" t="n">
        <v>129</v>
      </c>
      <c r="I108" s="96" t="n">
        <f aca="false">H108-E108</f>
        <v>129</v>
      </c>
      <c r="J108" s="96"/>
      <c r="K108" s="96"/>
      <c r="L108" s="30" t="n">
        <v>156</v>
      </c>
      <c r="M108" s="30"/>
      <c r="N108" s="30"/>
      <c r="O108" s="97" t="n">
        <v>2.23449137193461</v>
      </c>
      <c r="P108" s="30" t="n">
        <v>215</v>
      </c>
      <c r="Q108" s="30"/>
      <c r="R108" s="30"/>
      <c r="S108" s="30"/>
      <c r="T108" s="30" t="n">
        <v>136</v>
      </c>
      <c r="U108" s="30" t="n">
        <v>126</v>
      </c>
      <c r="V108" s="98" t="s">
        <v>406</v>
      </c>
      <c r="W108" s="97" t="n">
        <v>1.7425068119891</v>
      </c>
      <c r="X108" s="30" t="n">
        <v>171</v>
      </c>
      <c r="Y108" s="93" t="n">
        <f aca="false">X108-U108</f>
        <v>45</v>
      </c>
      <c r="Z108" s="98" t="s">
        <v>28</v>
      </c>
      <c r="AA108" s="30" t="n">
        <v>-1</v>
      </c>
      <c r="AB108" s="30" t="n">
        <v>201</v>
      </c>
      <c r="AC108" s="30" t="n">
        <v>186</v>
      </c>
      <c r="AD108" s="98" t="s">
        <v>353</v>
      </c>
      <c r="AE108" s="99" t="n">
        <v>0.565395095367847</v>
      </c>
      <c r="AF108" s="30" t="n">
        <v>211</v>
      </c>
      <c r="AG108" s="33" t="n">
        <f aca="false">AF108-AC108</f>
        <v>25</v>
      </c>
      <c r="AH108" s="98" t="s">
        <v>28</v>
      </c>
      <c r="AI108" s="30" t="n">
        <v>-1</v>
      </c>
      <c r="AJ108" s="30" t="n">
        <f aca="false">AI108+AA108+S108+K108</f>
        <v>-2</v>
      </c>
    </row>
    <row r="109" s="101" customFormat="true" ht="14.25" hidden="false" customHeight="false" outlineLevel="0" collapsed="false">
      <c r="A109" s="31" t="n">
        <v>8075</v>
      </c>
      <c r="B109" s="93" t="s">
        <v>357</v>
      </c>
      <c r="C109" s="94" t="n">
        <v>1.0262</v>
      </c>
      <c r="D109" s="95" t="n">
        <v>70</v>
      </c>
      <c r="E109" s="95"/>
      <c r="F109" s="36"/>
      <c r="G109" s="96" t="n">
        <v>54973.81</v>
      </c>
      <c r="H109" s="96" t="n">
        <v>104</v>
      </c>
      <c r="I109" s="96" t="n">
        <f aca="false">H109-E109</f>
        <v>104</v>
      </c>
      <c r="J109" s="96"/>
      <c r="K109" s="96"/>
      <c r="L109" s="30" t="n">
        <v>229</v>
      </c>
      <c r="M109" s="30" t="n">
        <v>214</v>
      </c>
      <c r="N109" s="98" t="s">
        <v>300</v>
      </c>
      <c r="O109" s="97" t="n">
        <v>2.17619917739976</v>
      </c>
      <c r="P109" s="30" t="n">
        <v>229</v>
      </c>
      <c r="Q109" s="30" t="n">
        <f aca="false">P109-M109</f>
        <v>15</v>
      </c>
      <c r="R109" s="98" t="s">
        <v>28</v>
      </c>
      <c r="S109" s="30" t="n">
        <v>-1</v>
      </c>
      <c r="T109" s="30" t="n">
        <v>155</v>
      </c>
      <c r="U109" s="30"/>
      <c r="V109" s="30"/>
      <c r="W109" s="97" t="n">
        <v>1.79465370595383</v>
      </c>
      <c r="X109" s="30" t="n">
        <v>140</v>
      </c>
      <c r="Y109" s="30"/>
      <c r="Z109" s="30"/>
      <c r="AA109" s="30"/>
      <c r="AB109" s="30" t="n">
        <v>158</v>
      </c>
      <c r="AC109" s="30" t="n">
        <v>148</v>
      </c>
      <c r="AD109" s="98" t="s">
        <v>399</v>
      </c>
      <c r="AE109" s="99" t="n">
        <v>0.510328068043742</v>
      </c>
      <c r="AF109" s="30" t="n">
        <v>137</v>
      </c>
      <c r="AG109" s="33" t="n">
        <f aca="false">AF109-AC109</f>
        <v>-11</v>
      </c>
      <c r="AH109" s="98" t="s">
        <v>24</v>
      </c>
      <c r="AI109" s="30" t="n">
        <v>1</v>
      </c>
      <c r="AJ109" s="30" t="n">
        <f aca="false">AI109+AA109+S109+K109</f>
        <v>0</v>
      </c>
    </row>
    <row r="110" s="101" customFormat="true" ht="14.25" hidden="false" customHeight="false" outlineLevel="0" collapsed="false">
      <c r="A110" s="31" t="n">
        <v>10855</v>
      </c>
      <c r="B110" s="93" t="s">
        <v>407</v>
      </c>
      <c r="C110" s="94" t="n">
        <v>0.9321</v>
      </c>
      <c r="D110" s="95" t="n">
        <v>92</v>
      </c>
      <c r="E110" s="95"/>
      <c r="F110" s="36"/>
      <c r="G110" s="96" t="n">
        <v>49960.9</v>
      </c>
      <c r="H110" s="96" t="n">
        <v>124</v>
      </c>
      <c r="I110" s="96" t="n">
        <f aca="false">H110-E110</f>
        <v>124</v>
      </c>
      <c r="J110" s="96"/>
      <c r="K110" s="96"/>
      <c r="L110" s="30" t="n">
        <v>241</v>
      </c>
      <c r="M110" s="30"/>
      <c r="N110" s="30"/>
      <c r="O110" s="97" t="n">
        <v>2.17522463176895</v>
      </c>
      <c r="P110" s="30" t="n">
        <v>230</v>
      </c>
      <c r="Q110" s="30"/>
      <c r="R110" s="30"/>
      <c r="S110" s="30"/>
      <c r="T110" s="30" t="n">
        <v>241</v>
      </c>
      <c r="U110" s="30" t="n">
        <v>226</v>
      </c>
      <c r="V110" s="98" t="s">
        <v>303</v>
      </c>
      <c r="W110" s="97" t="n">
        <v>1.77617328519856</v>
      </c>
      <c r="X110" s="30" t="n">
        <v>156</v>
      </c>
      <c r="Y110" s="93" t="n">
        <f aca="false">X110-U110</f>
        <v>-70</v>
      </c>
      <c r="Z110" s="30"/>
      <c r="AA110" s="30"/>
      <c r="AB110" s="30" t="n">
        <v>260</v>
      </c>
      <c r="AC110" s="30" t="n">
        <v>245</v>
      </c>
      <c r="AD110" s="98" t="s">
        <v>408</v>
      </c>
      <c r="AE110" s="99" t="n">
        <v>0.450060168471721</v>
      </c>
      <c r="AF110" s="30" t="n">
        <v>86</v>
      </c>
      <c r="AG110" s="33" t="n">
        <f aca="false">AF110-AC110</f>
        <v>-159</v>
      </c>
      <c r="AH110" s="100"/>
      <c r="AI110" s="100"/>
      <c r="AJ110" s="30" t="n">
        <f aca="false">AI110+AA110+S110+K110</f>
        <v>0</v>
      </c>
    </row>
    <row r="111" s="101" customFormat="true" ht="14.25" hidden="false" customHeight="false" outlineLevel="0" collapsed="false">
      <c r="A111" s="31" t="n">
        <v>9331</v>
      </c>
      <c r="B111" s="93" t="s">
        <v>203</v>
      </c>
      <c r="C111" s="94" t="n">
        <v>1.2641</v>
      </c>
      <c r="D111" s="95" t="n">
        <v>44</v>
      </c>
      <c r="E111" s="96" t="n">
        <v>39</v>
      </c>
      <c r="F111" s="96" t="s">
        <v>409</v>
      </c>
      <c r="G111" s="96" t="n">
        <v>49957.19</v>
      </c>
      <c r="H111" s="96" t="n">
        <v>125</v>
      </c>
      <c r="I111" s="96" t="n">
        <f aca="false">H111-E111</f>
        <v>86</v>
      </c>
      <c r="J111" s="96"/>
      <c r="K111" s="96"/>
      <c r="L111" s="30" t="n">
        <v>12</v>
      </c>
      <c r="M111" s="30" t="n">
        <v>10</v>
      </c>
      <c r="N111" s="98" t="s">
        <v>382</v>
      </c>
      <c r="O111" s="97" t="n">
        <v>2.44695359075908</v>
      </c>
      <c r="P111" s="30" t="n">
        <v>146</v>
      </c>
      <c r="Q111" s="30" t="n">
        <f aca="false">P111-M111</f>
        <v>136</v>
      </c>
      <c r="R111" s="98" t="s">
        <v>28</v>
      </c>
      <c r="S111" s="30" t="n">
        <v>-1</v>
      </c>
      <c r="T111" s="30" t="n">
        <v>93</v>
      </c>
      <c r="U111" s="30"/>
      <c r="V111" s="30"/>
      <c r="W111" s="97" t="n">
        <v>1.87788778877888</v>
      </c>
      <c r="X111" s="30" t="n">
        <v>98</v>
      </c>
      <c r="Y111" s="30"/>
      <c r="Z111" s="30"/>
      <c r="AA111" s="30"/>
      <c r="AB111" s="30" t="n">
        <v>61</v>
      </c>
      <c r="AC111" s="30"/>
      <c r="AD111" s="30"/>
      <c r="AE111" s="99" t="n">
        <v>0.425742574257426</v>
      </c>
      <c r="AF111" s="30" t="n">
        <v>68</v>
      </c>
      <c r="AG111" s="102"/>
      <c r="AH111" s="100"/>
      <c r="AI111" s="100"/>
      <c r="AJ111" s="30" t="n">
        <f aca="false">AI111+AA111+S111+K111</f>
        <v>-1</v>
      </c>
    </row>
    <row r="112" s="101" customFormat="true" ht="14.25" hidden="false" customHeight="false" outlineLevel="0" collapsed="false">
      <c r="A112" s="31" t="n">
        <v>5844</v>
      </c>
      <c r="B112" s="93" t="s">
        <v>277</v>
      </c>
      <c r="C112" s="94" t="n">
        <v>0.9264</v>
      </c>
      <c r="D112" s="95" t="n">
        <v>143</v>
      </c>
      <c r="E112" s="96" t="n">
        <v>133</v>
      </c>
      <c r="F112" s="96" t="s">
        <v>198</v>
      </c>
      <c r="G112" s="96" t="n">
        <v>41186.11</v>
      </c>
      <c r="H112" s="96" t="n">
        <v>179</v>
      </c>
      <c r="I112" s="96" t="n">
        <f aca="false">H112-E112</f>
        <v>46</v>
      </c>
      <c r="J112" s="96"/>
      <c r="K112" s="96" t="n">
        <v>-1</v>
      </c>
      <c r="L112" s="30" t="n">
        <v>160</v>
      </c>
      <c r="M112" s="30" t="n">
        <v>150</v>
      </c>
      <c r="N112" s="98" t="s">
        <v>198</v>
      </c>
      <c r="O112" s="97" t="n">
        <v>2.21321445814978</v>
      </c>
      <c r="P112" s="30" t="n">
        <v>221</v>
      </c>
      <c r="Q112" s="30" t="n">
        <f aca="false">P112-M112</f>
        <v>71</v>
      </c>
      <c r="R112" s="98" t="s">
        <v>28</v>
      </c>
      <c r="S112" s="30" t="n">
        <v>-1</v>
      </c>
      <c r="T112" s="30" t="n">
        <v>89</v>
      </c>
      <c r="U112" s="30"/>
      <c r="V112" s="30"/>
      <c r="W112" s="97" t="n">
        <v>1.75624082232012</v>
      </c>
      <c r="X112" s="30" t="n">
        <v>167</v>
      </c>
      <c r="Y112" s="30"/>
      <c r="Z112" s="30"/>
      <c r="AA112" s="30"/>
      <c r="AB112" s="30" t="n">
        <v>27</v>
      </c>
      <c r="AC112" s="30"/>
      <c r="AD112" s="30"/>
      <c r="AE112" s="99" t="n">
        <v>0.428781204111601</v>
      </c>
      <c r="AF112" s="30" t="n">
        <v>69</v>
      </c>
      <c r="AG112" s="102"/>
      <c r="AH112" s="100"/>
      <c r="AI112" s="100"/>
      <c r="AJ112" s="30" t="n">
        <f aca="false">AI112+AA112+S112+K112</f>
        <v>-2</v>
      </c>
    </row>
    <row r="113" s="101" customFormat="true" ht="14.25" hidden="false" customHeight="false" outlineLevel="0" collapsed="false">
      <c r="A113" s="31" t="n">
        <v>9140</v>
      </c>
      <c r="B113" s="93" t="s">
        <v>410</v>
      </c>
      <c r="C113" s="94" t="n">
        <v>0.8409</v>
      </c>
      <c r="D113" s="95" t="n">
        <v>93</v>
      </c>
      <c r="E113" s="96" t="n">
        <v>88</v>
      </c>
      <c r="F113" s="96" t="s">
        <v>411</v>
      </c>
      <c r="G113" s="96" t="n">
        <v>49924.79</v>
      </c>
      <c r="H113" s="96" t="n">
        <v>127</v>
      </c>
      <c r="I113" s="96" t="n">
        <f aca="false">H113-E113</f>
        <v>39</v>
      </c>
      <c r="J113" s="96"/>
      <c r="K113" s="96"/>
      <c r="L113" s="30" t="n">
        <v>170</v>
      </c>
      <c r="M113" s="30" t="n">
        <v>160</v>
      </c>
      <c r="N113" s="98" t="s">
        <v>237</v>
      </c>
      <c r="O113" s="97" t="n">
        <v>2.44522444444444</v>
      </c>
      <c r="P113" s="30" t="n">
        <v>149</v>
      </c>
      <c r="Q113" s="30" t="n">
        <f aca="false">P113-M113</f>
        <v>-11</v>
      </c>
      <c r="R113" s="30"/>
      <c r="S113" s="30"/>
      <c r="T113" s="30" t="n">
        <v>172</v>
      </c>
      <c r="U113" s="30"/>
      <c r="V113" s="30"/>
      <c r="W113" s="97" t="n">
        <v>1.79738562091503</v>
      </c>
      <c r="X113" s="30" t="n">
        <v>138</v>
      </c>
      <c r="Y113" s="30"/>
      <c r="Z113" s="30"/>
      <c r="AA113" s="30"/>
      <c r="AB113" s="30" t="n">
        <v>73</v>
      </c>
      <c r="AC113" s="30"/>
      <c r="AD113" s="30"/>
      <c r="AE113" s="99" t="n">
        <v>0.469281045751634</v>
      </c>
      <c r="AF113" s="30" t="n">
        <v>108</v>
      </c>
      <c r="AG113" s="102"/>
      <c r="AH113" s="100"/>
      <c r="AI113" s="100"/>
      <c r="AJ113" s="30" t="n">
        <f aca="false">AI113+AA113+S113+K113</f>
        <v>0</v>
      </c>
    </row>
    <row r="114" s="101" customFormat="true" ht="14.25" hidden="false" customHeight="false" outlineLevel="0" collapsed="false">
      <c r="A114" s="31" t="n">
        <v>11059</v>
      </c>
      <c r="B114" s="93" t="s">
        <v>412</v>
      </c>
      <c r="C114" s="94" t="n">
        <v>0.8723</v>
      </c>
      <c r="D114" s="95" t="n">
        <v>292</v>
      </c>
      <c r="E114" s="96" t="n">
        <v>282</v>
      </c>
      <c r="F114" s="96" t="s">
        <v>413</v>
      </c>
      <c r="G114" s="96" t="n">
        <v>30163.74</v>
      </c>
      <c r="H114" s="96" t="n">
        <v>256</v>
      </c>
      <c r="I114" s="96" t="n">
        <f aca="false">H114-E114</f>
        <v>-26</v>
      </c>
      <c r="J114" s="96"/>
      <c r="K114" s="96"/>
      <c r="L114" s="30" t="n">
        <v>303</v>
      </c>
      <c r="M114" s="30" t="n">
        <v>293</v>
      </c>
      <c r="N114" s="98" t="s">
        <v>413</v>
      </c>
      <c r="O114" s="97" t="n">
        <v>2.01792121212121</v>
      </c>
      <c r="P114" s="30" t="n">
        <v>282</v>
      </c>
      <c r="Q114" s="30" t="n">
        <f aca="false">P114-M114</f>
        <v>-11</v>
      </c>
      <c r="R114" s="30"/>
      <c r="S114" s="30"/>
      <c r="T114" s="30" t="n">
        <v>296</v>
      </c>
      <c r="U114" s="30"/>
      <c r="V114" s="30"/>
      <c r="W114" s="97" t="n">
        <v>1.55</v>
      </c>
      <c r="X114" s="30" t="n">
        <v>282</v>
      </c>
      <c r="Y114" s="30"/>
      <c r="Z114" s="30"/>
      <c r="AA114" s="30"/>
      <c r="AB114" s="30" t="n">
        <v>291</v>
      </c>
      <c r="AC114" s="30"/>
      <c r="AD114" s="30"/>
      <c r="AE114" s="99" t="n">
        <v>0.609090909090909</v>
      </c>
      <c r="AF114" s="30" t="n">
        <v>264</v>
      </c>
      <c r="AG114" s="102"/>
      <c r="AH114" s="100"/>
      <c r="AI114" s="100"/>
      <c r="AJ114" s="30" t="n">
        <f aca="false">AI114+AA114+S114+K114</f>
        <v>0</v>
      </c>
    </row>
    <row r="115" s="101" customFormat="true" ht="14.25" hidden="false" customHeight="false" outlineLevel="0" collapsed="false">
      <c r="A115" s="31" t="n">
        <v>9931</v>
      </c>
      <c r="B115" s="93" t="s">
        <v>414</v>
      </c>
      <c r="C115" s="94" t="n">
        <v>0.8144</v>
      </c>
      <c r="D115" s="95" t="n">
        <v>41</v>
      </c>
      <c r="E115" s="96" t="n">
        <v>36</v>
      </c>
      <c r="F115" s="59" t="s">
        <v>196</v>
      </c>
      <c r="G115" s="96" t="n">
        <v>53424.24</v>
      </c>
      <c r="H115" s="96" t="n">
        <v>112</v>
      </c>
      <c r="I115" s="96" t="n">
        <f aca="false">H115-E115</f>
        <v>76</v>
      </c>
      <c r="J115" s="96"/>
      <c r="K115" s="96"/>
      <c r="L115" s="30" t="n">
        <v>207</v>
      </c>
      <c r="M115" s="30"/>
      <c r="N115" s="30"/>
      <c r="O115" s="97" t="n">
        <v>2.25377910221465</v>
      </c>
      <c r="P115" s="30" t="n">
        <v>205</v>
      </c>
      <c r="Q115" s="30"/>
      <c r="R115" s="30"/>
      <c r="S115" s="30"/>
      <c r="T115" s="30" t="n">
        <v>282</v>
      </c>
      <c r="U115" s="93" t="n">
        <v>267</v>
      </c>
      <c r="V115" s="98" t="s">
        <v>322</v>
      </c>
      <c r="W115" s="97" t="n">
        <v>1.66609880749574</v>
      </c>
      <c r="X115" s="30" t="n">
        <v>216</v>
      </c>
      <c r="Y115" s="93" t="n">
        <f aca="false">X115-U115</f>
        <v>-51</v>
      </c>
      <c r="Z115" s="30"/>
      <c r="AA115" s="30"/>
      <c r="AB115" s="30" t="n">
        <v>206</v>
      </c>
      <c r="AC115" s="30"/>
      <c r="AD115" s="30"/>
      <c r="AE115" s="99" t="n">
        <v>0.572402044293015</v>
      </c>
      <c r="AF115" s="30" t="n">
        <v>217</v>
      </c>
      <c r="AG115" s="102"/>
      <c r="AH115" s="100"/>
      <c r="AI115" s="100"/>
      <c r="AJ115" s="30" t="n">
        <f aca="false">AI115+AA115+S115+K115</f>
        <v>0</v>
      </c>
    </row>
    <row r="116" s="101" customFormat="true" ht="14.25" hidden="false" customHeight="false" outlineLevel="0" collapsed="false">
      <c r="A116" s="31" t="n">
        <v>8763</v>
      </c>
      <c r="B116" s="93" t="s">
        <v>415</v>
      </c>
      <c r="C116" s="94" t="n">
        <v>1.2946</v>
      </c>
      <c r="D116" s="95" t="n">
        <v>48</v>
      </c>
      <c r="E116" s="96" t="n">
        <v>43</v>
      </c>
      <c r="F116" s="59" t="s">
        <v>416</v>
      </c>
      <c r="G116" s="96" t="n">
        <v>76430.76</v>
      </c>
      <c r="H116" s="96" t="n">
        <v>36</v>
      </c>
      <c r="I116" s="96" t="n">
        <f aca="false">H116-E116</f>
        <v>-7</v>
      </c>
      <c r="J116" s="96" t="s">
        <v>24</v>
      </c>
      <c r="K116" s="96" t="n">
        <v>1</v>
      </c>
      <c r="L116" s="30" t="n">
        <v>164</v>
      </c>
      <c r="M116" s="30"/>
      <c r="N116" s="30"/>
      <c r="O116" s="97" t="n">
        <v>2.32471867219917</v>
      </c>
      <c r="P116" s="30" t="n">
        <v>183</v>
      </c>
      <c r="Q116" s="30"/>
      <c r="R116" s="30"/>
      <c r="S116" s="30"/>
      <c r="T116" s="30" t="n">
        <v>234</v>
      </c>
      <c r="U116" s="93" t="n">
        <v>219</v>
      </c>
      <c r="V116" s="98" t="s">
        <v>328</v>
      </c>
      <c r="W116" s="97" t="n">
        <v>1.6417704011065</v>
      </c>
      <c r="X116" s="30" t="n">
        <v>234</v>
      </c>
      <c r="Y116" s="93" t="n">
        <f aca="false">X116-U116</f>
        <v>15</v>
      </c>
      <c r="Z116" s="98" t="s">
        <v>28</v>
      </c>
      <c r="AA116" s="30" t="n">
        <v>-1</v>
      </c>
      <c r="AB116" s="30" t="n">
        <v>106</v>
      </c>
      <c r="AC116" s="30"/>
      <c r="AD116" s="30"/>
      <c r="AE116" s="99" t="n">
        <v>0.593360995850622</v>
      </c>
      <c r="AF116" s="30" t="n">
        <v>242</v>
      </c>
      <c r="AG116" s="102"/>
      <c r="AH116" s="100"/>
      <c r="AI116" s="100"/>
      <c r="AJ116" s="30" t="n">
        <f aca="false">AI116+AA116+S116+K116</f>
        <v>0</v>
      </c>
    </row>
    <row r="117" s="101" customFormat="true" ht="14.25" hidden="false" customHeight="false" outlineLevel="0" collapsed="false">
      <c r="A117" s="31" t="n">
        <v>10949</v>
      </c>
      <c r="B117" s="93" t="s">
        <v>250</v>
      </c>
      <c r="C117" s="94" t="n">
        <v>0.8048</v>
      </c>
      <c r="D117" s="95" t="n">
        <v>100</v>
      </c>
      <c r="E117" s="96" t="n">
        <v>95</v>
      </c>
      <c r="F117" s="59" t="s">
        <v>247</v>
      </c>
      <c r="G117" s="96" t="n">
        <v>42236.14</v>
      </c>
      <c r="H117" s="96" t="n">
        <v>173</v>
      </c>
      <c r="I117" s="96" t="n">
        <f aca="false">H117-E117</f>
        <v>78</v>
      </c>
      <c r="J117" s="96"/>
      <c r="K117" s="96" t="n">
        <v>-1</v>
      </c>
      <c r="L117" s="30" t="n">
        <v>152</v>
      </c>
      <c r="M117" s="30"/>
      <c r="N117" s="30"/>
      <c r="O117" s="97" t="n">
        <v>1.99021599649737</v>
      </c>
      <c r="P117" s="30" t="n">
        <v>290</v>
      </c>
      <c r="Q117" s="30"/>
      <c r="R117" s="30"/>
      <c r="S117" s="30"/>
      <c r="T117" s="30" t="n">
        <v>268</v>
      </c>
      <c r="U117" s="93" t="n">
        <v>253</v>
      </c>
      <c r="V117" s="98" t="s">
        <v>358</v>
      </c>
      <c r="W117" s="97" t="n">
        <v>1.50087565674256</v>
      </c>
      <c r="X117" s="30" t="n">
        <v>301</v>
      </c>
      <c r="Y117" s="93" t="n">
        <f aca="false">X117-U117</f>
        <v>48</v>
      </c>
      <c r="Z117" s="30"/>
      <c r="AA117" s="30"/>
      <c r="AB117" s="30" t="n">
        <v>270</v>
      </c>
      <c r="AC117" s="30"/>
      <c r="AD117" s="30"/>
      <c r="AE117" s="99" t="n">
        <v>0.656742556917688</v>
      </c>
      <c r="AF117" s="30" t="n">
        <v>306</v>
      </c>
      <c r="AG117" s="102"/>
      <c r="AH117" s="100"/>
      <c r="AI117" s="100"/>
      <c r="AJ117" s="30" t="n">
        <f aca="false">AI117+AA117+S117+K117</f>
        <v>-1</v>
      </c>
    </row>
    <row r="118" s="101" customFormat="true" ht="14.25" hidden="false" customHeight="false" outlineLevel="0" collapsed="false">
      <c r="A118" s="31" t="n">
        <v>11107</v>
      </c>
      <c r="B118" s="93" t="s">
        <v>391</v>
      </c>
      <c r="C118" s="94" t="n">
        <v>1.6283</v>
      </c>
      <c r="D118" s="95" t="n">
        <v>200</v>
      </c>
      <c r="E118" s="96" t="n">
        <v>190</v>
      </c>
      <c r="F118" s="59" t="s">
        <v>393</v>
      </c>
      <c r="G118" s="96" t="n">
        <v>42727.51</v>
      </c>
      <c r="H118" s="96" t="n">
        <v>170</v>
      </c>
      <c r="I118" s="96" t="n">
        <f aca="false">H118-E118</f>
        <v>-20</v>
      </c>
      <c r="J118" s="96" t="s">
        <v>24</v>
      </c>
      <c r="K118" s="96" t="n">
        <v>1</v>
      </c>
      <c r="L118" s="30" t="n">
        <v>268</v>
      </c>
      <c r="M118" s="30"/>
      <c r="N118" s="30"/>
      <c r="O118" s="97" t="n">
        <v>1.92716996587031</v>
      </c>
      <c r="P118" s="30" t="n">
        <v>302</v>
      </c>
      <c r="Q118" s="30"/>
      <c r="R118" s="30"/>
      <c r="S118" s="30"/>
      <c r="T118" s="30" t="n">
        <v>319</v>
      </c>
      <c r="U118" s="93" t="n">
        <v>304</v>
      </c>
      <c r="V118" s="98" t="s">
        <v>400</v>
      </c>
      <c r="W118" s="97" t="n">
        <v>1.49146757679181</v>
      </c>
      <c r="X118" s="30" t="n">
        <v>306</v>
      </c>
      <c r="Y118" s="93" t="n">
        <f aca="false">X118-U118</f>
        <v>2</v>
      </c>
      <c r="Z118" s="98" t="s">
        <v>28</v>
      </c>
      <c r="AA118" s="30" t="n">
        <v>-1</v>
      </c>
      <c r="AB118" s="30" t="n">
        <v>319</v>
      </c>
      <c r="AC118" s="30"/>
      <c r="AD118" s="30"/>
      <c r="AE118" s="99" t="n">
        <v>0.645051194539249</v>
      </c>
      <c r="AF118" s="30" t="n">
        <v>296</v>
      </c>
      <c r="AG118" s="102"/>
      <c r="AH118" s="100"/>
      <c r="AI118" s="100"/>
      <c r="AJ118" s="30" t="n">
        <f aca="false">AI118+AA118+S118+K118</f>
        <v>0</v>
      </c>
    </row>
    <row r="119" s="101" customFormat="true" ht="14.25" hidden="false" customHeight="false" outlineLevel="0" collapsed="false">
      <c r="A119" s="31" t="n">
        <v>10847</v>
      </c>
      <c r="B119" s="93" t="s">
        <v>393</v>
      </c>
      <c r="C119" s="94" t="n">
        <v>1.1214</v>
      </c>
      <c r="D119" s="95" t="n">
        <v>190</v>
      </c>
      <c r="E119" s="95" t="n">
        <v>180</v>
      </c>
      <c r="F119" s="59" t="s">
        <v>417</v>
      </c>
      <c r="G119" s="96" t="n">
        <v>36682.4</v>
      </c>
      <c r="H119" s="96" t="n">
        <v>212</v>
      </c>
      <c r="I119" s="96" t="n">
        <f aca="false">H119-E119</f>
        <v>32</v>
      </c>
      <c r="J119" s="96"/>
      <c r="K119" s="96" t="n">
        <v>-1</v>
      </c>
      <c r="L119" s="30" t="n">
        <v>213</v>
      </c>
      <c r="M119" s="30" t="n">
        <v>203</v>
      </c>
      <c r="N119" s="98" t="s">
        <v>418</v>
      </c>
      <c r="O119" s="97" t="n">
        <v>2.32609042287234</v>
      </c>
      <c r="P119" s="30" t="n">
        <v>181</v>
      </c>
      <c r="Q119" s="30" t="n">
        <f aca="false">P119-M119</f>
        <v>-22</v>
      </c>
      <c r="R119" s="98" t="s">
        <v>24</v>
      </c>
      <c r="S119" s="30" t="n">
        <v>1</v>
      </c>
      <c r="T119" s="30" t="n">
        <v>257</v>
      </c>
      <c r="U119" s="30" t="n">
        <v>247</v>
      </c>
      <c r="V119" s="30"/>
      <c r="W119" s="97" t="n">
        <v>1.57978723404255</v>
      </c>
      <c r="X119" s="30" t="n">
        <v>272</v>
      </c>
      <c r="Y119" s="93" t="n">
        <f aca="false">X119-U119</f>
        <v>25</v>
      </c>
      <c r="Z119" s="98" t="s">
        <v>28</v>
      </c>
      <c r="AA119" s="30" t="n">
        <v>-1</v>
      </c>
      <c r="AB119" s="30" t="n">
        <v>219</v>
      </c>
      <c r="AC119" s="30"/>
      <c r="AD119" s="30"/>
      <c r="AE119" s="99" t="n">
        <v>0.609042553191489</v>
      </c>
      <c r="AF119" s="30" t="n">
        <v>263</v>
      </c>
      <c r="AG119" s="102"/>
      <c r="AH119" s="100"/>
      <c r="AI119" s="100"/>
      <c r="AJ119" s="30" t="n">
        <f aca="false">AI119+AA119+S119+K119</f>
        <v>-1</v>
      </c>
    </row>
    <row r="120" s="101" customFormat="true" ht="14.25" hidden="false" customHeight="false" outlineLevel="0" collapsed="false">
      <c r="A120" s="31" t="n">
        <v>10186</v>
      </c>
      <c r="B120" s="93" t="s">
        <v>419</v>
      </c>
      <c r="C120" s="94" t="n">
        <v>0.5753</v>
      </c>
      <c r="D120" s="95" t="n">
        <v>251</v>
      </c>
      <c r="E120" s="95"/>
      <c r="F120" s="36"/>
      <c r="G120" s="96" t="n">
        <v>20908.23</v>
      </c>
      <c r="H120" s="96" t="n">
        <v>282</v>
      </c>
      <c r="I120" s="96" t="n">
        <f aca="false">H120-E120</f>
        <v>282</v>
      </c>
      <c r="J120" s="96"/>
      <c r="K120" s="96"/>
      <c r="L120" s="30" t="n">
        <v>245</v>
      </c>
      <c r="M120" s="30" t="n">
        <v>235</v>
      </c>
      <c r="N120" s="98" t="s">
        <v>408</v>
      </c>
      <c r="O120" s="97" t="n">
        <v>1.96420870833333</v>
      </c>
      <c r="P120" s="30" t="n">
        <v>296</v>
      </c>
      <c r="Q120" s="30" t="n">
        <f aca="false">P120-M120</f>
        <v>61</v>
      </c>
      <c r="R120" s="98" t="s">
        <v>28</v>
      </c>
      <c r="S120" s="30" t="n">
        <v>-1</v>
      </c>
      <c r="T120" s="30" t="n">
        <v>216</v>
      </c>
      <c r="U120" s="30" t="n">
        <v>206</v>
      </c>
      <c r="V120" s="98" t="s">
        <v>382</v>
      </c>
      <c r="W120" s="97" t="n">
        <v>1.62222222222222</v>
      </c>
      <c r="X120" s="30" t="n">
        <v>240</v>
      </c>
      <c r="Y120" s="93" t="n">
        <f aca="false">X120-U120</f>
        <v>34</v>
      </c>
      <c r="Z120" s="30"/>
      <c r="AA120" s="30"/>
      <c r="AB120" s="30" t="n">
        <v>175</v>
      </c>
      <c r="AC120" s="30"/>
      <c r="AD120" s="30"/>
      <c r="AE120" s="99" t="n">
        <v>0.566666666666667</v>
      </c>
      <c r="AF120" s="30" t="n">
        <v>213</v>
      </c>
      <c r="AG120" s="102"/>
      <c r="AH120" s="100"/>
      <c r="AI120" s="100"/>
      <c r="AJ120" s="30" t="n">
        <f aca="false">AI120+AA120+S120+K120</f>
        <v>-1</v>
      </c>
    </row>
    <row r="121" s="101" customFormat="true" ht="14.25" hidden="false" customHeight="false" outlineLevel="0" collapsed="false">
      <c r="A121" s="31" t="n">
        <v>11023</v>
      </c>
      <c r="B121" s="93" t="s">
        <v>420</v>
      </c>
      <c r="C121" s="94" t="n">
        <v>0.7958</v>
      </c>
      <c r="D121" s="95" t="n">
        <v>263</v>
      </c>
      <c r="E121" s="95" t="n">
        <v>253</v>
      </c>
      <c r="F121" s="59" t="s">
        <v>421</v>
      </c>
      <c r="G121" s="96" t="n">
        <v>23137.5</v>
      </c>
      <c r="H121" s="96" t="n">
        <v>274</v>
      </c>
      <c r="I121" s="96" t="n">
        <f aca="false">H121-E121</f>
        <v>21</v>
      </c>
      <c r="J121" s="96"/>
      <c r="K121" s="96" t="n">
        <v>-1</v>
      </c>
      <c r="L121" s="30" t="n">
        <v>318</v>
      </c>
      <c r="M121" s="30"/>
      <c r="N121" s="30"/>
      <c r="O121" s="97" t="n">
        <v>1.88266741293532</v>
      </c>
      <c r="P121" s="30" t="n">
        <v>307</v>
      </c>
      <c r="Q121" s="30"/>
      <c r="R121" s="30"/>
      <c r="S121" s="30"/>
      <c r="T121" s="30" t="n">
        <v>318</v>
      </c>
      <c r="U121" s="30"/>
      <c r="V121" s="30"/>
      <c r="W121" s="97" t="n">
        <v>1.50746268656716</v>
      </c>
      <c r="X121" s="30" t="n">
        <v>300</v>
      </c>
      <c r="Y121" s="30"/>
      <c r="Z121" s="30"/>
      <c r="AA121" s="30"/>
      <c r="AB121" s="30" t="n">
        <v>299</v>
      </c>
      <c r="AC121" s="30" t="n">
        <v>289</v>
      </c>
      <c r="AD121" s="98" t="s">
        <v>275</v>
      </c>
      <c r="AE121" s="99" t="n">
        <v>0.669154228855721</v>
      </c>
      <c r="AF121" s="30" t="n">
        <v>316</v>
      </c>
      <c r="AG121" s="33" t="n">
        <f aca="false">AF121-AC121</f>
        <v>27</v>
      </c>
      <c r="AH121" s="98" t="s">
        <v>28</v>
      </c>
      <c r="AI121" s="30" t="n">
        <v>-1</v>
      </c>
      <c r="AJ121" s="30" t="n">
        <f aca="false">AI121+AA121+S121+K121</f>
        <v>-2</v>
      </c>
    </row>
    <row r="122" s="101" customFormat="true" ht="14.25" hidden="false" customHeight="false" outlineLevel="0" collapsed="false">
      <c r="A122" s="31" t="n">
        <v>10898</v>
      </c>
      <c r="B122" s="93" t="s">
        <v>323</v>
      </c>
      <c r="C122" s="94" t="n">
        <v>0.9736</v>
      </c>
      <c r="D122" s="95" t="n">
        <v>266</v>
      </c>
      <c r="E122" s="95" t="n">
        <v>256</v>
      </c>
      <c r="F122" s="59" t="s">
        <v>372</v>
      </c>
      <c r="G122" s="96" t="n">
        <v>28305.91</v>
      </c>
      <c r="H122" s="96" t="n">
        <v>270</v>
      </c>
      <c r="I122" s="96" t="n">
        <f aca="false">H122-E122</f>
        <v>14</v>
      </c>
      <c r="J122" s="96"/>
      <c r="K122" s="96" t="n">
        <v>-1</v>
      </c>
      <c r="L122" s="30" t="n">
        <v>313</v>
      </c>
      <c r="M122" s="30"/>
      <c r="N122" s="30"/>
      <c r="O122" s="97" t="n">
        <v>2.08913461538462</v>
      </c>
      <c r="P122" s="30" t="n">
        <v>263</v>
      </c>
      <c r="Q122" s="30"/>
      <c r="R122" s="30"/>
      <c r="S122" s="30"/>
      <c r="T122" s="30" t="n">
        <v>322</v>
      </c>
      <c r="U122" s="30"/>
      <c r="V122" s="30"/>
      <c r="W122" s="97" t="n">
        <v>1.48076923076923</v>
      </c>
      <c r="X122" s="30" t="n">
        <v>311</v>
      </c>
      <c r="Y122" s="30"/>
      <c r="Z122" s="30"/>
      <c r="AA122" s="30"/>
      <c r="AB122" s="30" t="n">
        <v>322</v>
      </c>
      <c r="AC122" s="30" t="n">
        <v>312</v>
      </c>
      <c r="AD122" s="98" t="s">
        <v>337</v>
      </c>
      <c r="AE122" s="99" t="n">
        <v>0.662393162393162</v>
      </c>
      <c r="AF122" s="30" t="n">
        <v>309</v>
      </c>
      <c r="AG122" s="33" t="n">
        <f aca="false">AF122-AC122</f>
        <v>-3</v>
      </c>
      <c r="AH122" s="100"/>
      <c r="AI122" s="100"/>
      <c r="AJ122" s="30" t="n">
        <f aca="false">AI122+AA122+S122+K122</f>
        <v>-1</v>
      </c>
    </row>
    <row r="123" s="101" customFormat="true" ht="14.25" hidden="false" customHeight="false" outlineLevel="0" collapsed="false">
      <c r="A123" s="31" t="n">
        <v>4246</v>
      </c>
      <c r="B123" s="93" t="s">
        <v>422</v>
      </c>
      <c r="C123" s="94" t="n">
        <v>0.9321</v>
      </c>
      <c r="D123" s="95" t="n">
        <v>84</v>
      </c>
      <c r="E123" s="95" t="n">
        <v>79</v>
      </c>
      <c r="F123" s="59" t="s">
        <v>367</v>
      </c>
      <c r="G123" s="96" t="n">
        <v>48468.56</v>
      </c>
      <c r="H123" s="96" t="n">
        <v>134</v>
      </c>
      <c r="I123" s="96" t="n">
        <f aca="false">H123-E123</f>
        <v>55</v>
      </c>
      <c r="J123" s="96"/>
      <c r="K123" s="96"/>
      <c r="L123" s="30" t="n">
        <v>58</v>
      </c>
      <c r="M123" s="30" t="n">
        <v>51</v>
      </c>
      <c r="N123" s="98" t="s">
        <v>423</v>
      </c>
      <c r="O123" s="97" t="n">
        <v>2.48989211591696</v>
      </c>
      <c r="P123" s="30" t="n">
        <v>130</v>
      </c>
      <c r="Q123" s="30" t="n">
        <f aca="false">P123-M123</f>
        <v>79</v>
      </c>
      <c r="R123" s="98" t="s">
        <v>28</v>
      </c>
      <c r="S123" s="30" t="n">
        <v>-1</v>
      </c>
      <c r="T123" s="30" t="n">
        <v>19</v>
      </c>
      <c r="U123" s="30"/>
      <c r="V123" s="30"/>
      <c r="W123" s="97" t="n">
        <v>2.02595155709343</v>
      </c>
      <c r="X123" s="30" t="n">
        <v>39</v>
      </c>
      <c r="Y123" s="30"/>
      <c r="Z123" s="30"/>
      <c r="AA123" s="30"/>
      <c r="AB123" s="30" t="n">
        <v>28</v>
      </c>
      <c r="AC123" s="30"/>
      <c r="AD123" s="30"/>
      <c r="AE123" s="99" t="n">
        <v>0.384083044982699</v>
      </c>
      <c r="AF123" s="30" t="n">
        <v>47</v>
      </c>
      <c r="AG123" s="102"/>
      <c r="AH123" s="100"/>
      <c r="AI123" s="100"/>
      <c r="AJ123" s="30" t="n">
        <f aca="false">AI123+AA123+S123+K123</f>
        <v>-1</v>
      </c>
    </row>
    <row r="124" s="101" customFormat="true" ht="14.25" hidden="false" customHeight="false" outlineLevel="0" collapsed="false">
      <c r="A124" s="31" t="n">
        <v>7634</v>
      </c>
      <c r="B124" s="93" t="s">
        <v>394</v>
      </c>
      <c r="C124" s="94" t="n">
        <v>0.8129</v>
      </c>
      <c r="D124" s="95" t="n">
        <v>97</v>
      </c>
      <c r="E124" s="95" t="n">
        <v>92</v>
      </c>
      <c r="F124" s="59" t="s">
        <v>407</v>
      </c>
      <c r="G124" s="96" t="n">
        <v>42271.14</v>
      </c>
      <c r="H124" s="96" t="n">
        <v>172</v>
      </c>
      <c r="I124" s="96" t="n">
        <f aca="false">H124-E124</f>
        <v>80</v>
      </c>
      <c r="J124" s="96"/>
      <c r="K124" s="96" t="n">
        <v>-1</v>
      </c>
      <c r="L124" s="30" t="n">
        <v>150</v>
      </c>
      <c r="M124" s="30" t="n">
        <v>140</v>
      </c>
      <c r="N124" s="98" t="s">
        <v>262</v>
      </c>
      <c r="O124" s="97" t="n">
        <v>2.46445270430906</v>
      </c>
      <c r="P124" s="30" t="n">
        <v>139</v>
      </c>
      <c r="Q124" s="30" t="n">
        <f aca="false">P124-M124</f>
        <v>-1</v>
      </c>
      <c r="R124" s="30"/>
      <c r="S124" s="30"/>
      <c r="T124" s="30" t="n">
        <v>147</v>
      </c>
      <c r="U124" s="30"/>
      <c r="V124" s="30"/>
      <c r="W124" s="97" t="n">
        <v>1.73105497771174</v>
      </c>
      <c r="X124" s="30" t="n">
        <v>177</v>
      </c>
      <c r="Y124" s="30"/>
      <c r="Z124" s="30"/>
      <c r="AA124" s="30"/>
      <c r="AB124" s="30" t="n">
        <v>79</v>
      </c>
      <c r="AC124" s="30"/>
      <c r="AD124" s="30"/>
      <c r="AE124" s="99" t="n">
        <v>0.49777117384844</v>
      </c>
      <c r="AF124" s="30" t="n">
        <v>123</v>
      </c>
      <c r="AG124" s="102"/>
      <c r="AH124" s="100"/>
      <c r="AI124" s="100"/>
      <c r="AJ124" s="30" t="n">
        <f aca="false">AI124+AA124+S124+K124</f>
        <v>-1</v>
      </c>
    </row>
    <row r="125" s="101" customFormat="true" ht="14.25" hidden="false" customHeight="false" outlineLevel="0" collapsed="false">
      <c r="A125" s="31" t="n">
        <v>11075</v>
      </c>
      <c r="B125" s="93" t="s">
        <v>424</v>
      </c>
      <c r="C125" s="94" t="n">
        <v>0.7575</v>
      </c>
      <c r="D125" s="95" t="n">
        <v>223</v>
      </c>
      <c r="E125" s="95" t="n">
        <v>213</v>
      </c>
      <c r="F125" s="59" t="s">
        <v>280</v>
      </c>
      <c r="G125" s="96" t="n">
        <v>31513.93</v>
      </c>
      <c r="H125" s="96" t="n">
        <v>242</v>
      </c>
      <c r="I125" s="96" t="n">
        <f aca="false">H125-E125</f>
        <v>29</v>
      </c>
      <c r="J125" s="96"/>
      <c r="K125" s="96" t="n">
        <v>-1</v>
      </c>
      <c r="L125" s="30" t="n">
        <v>270</v>
      </c>
      <c r="M125" s="30" t="n">
        <v>260</v>
      </c>
      <c r="N125" s="98" t="s">
        <v>291</v>
      </c>
      <c r="O125" s="97" t="n">
        <v>2.17204131686542</v>
      </c>
      <c r="P125" s="30" t="n">
        <v>234</v>
      </c>
      <c r="Q125" s="30" t="n">
        <f aca="false">P125-M125</f>
        <v>-26</v>
      </c>
      <c r="R125" s="30"/>
      <c r="S125" s="30"/>
      <c r="T125" s="30" t="n">
        <v>200</v>
      </c>
      <c r="U125" s="30"/>
      <c r="V125" s="30"/>
      <c r="W125" s="97" t="n">
        <v>1.67120954003407</v>
      </c>
      <c r="X125" s="30" t="n">
        <v>213</v>
      </c>
      <c r="Y125" s="30"/>
      <c r="Z125" s="30"/>
      <c r="AA125" s="30"/>
      <c r="AB125" s="30" t="n">
        <v>204</v>
      </c>
      <c r="AC125" s="30"/>
      <c r="AD125" s="30"/>
      <c r="AE125" s="99" t="n">
        <v>0.538330494037479</v>
      </c>
      <c r="AF125" s="30" t="n">
        <v>174</v>
      </c>
      <c r="AG125" s="102"/>
      <c r="AH125" s="100"/>
      <c r="AI125" s="100"/>
      <c r="AJ125" s="30" t="n">
        <f aca="false">AI125+AA125+S125+K125</f>
        <v>-1</v>
      </c>
    </row>
    <row r="126" s="101" customFormat="true" ht="14.25" hidden="false" customHeight="false" outlineLevel="0" collapsed="false">
      <c r="A126" s="31" t="n">
        <v>11048</v>
      </c>
      <c r="B126" s="93" t="s">
        <v>326</v>
      </c>
      <c r="C126" s="94" t="n">
        <v>0.8951</v>
      </c>
      <c r="D126" s="95" t="n">
        <v>268</v>
      </c>
      <c r="E126" s="95" t="n">
        <v>258</v>
      </c>
      <c r="F126" s="59" t="s">
        <v>425</v>
      </c>
      <c r="G126" s="96" t="n">
        <v>37235.35</v>
      </c>
      <c r="H126" s="96" t="n">
        <v>209</v>
      </c>
      <c r="I126" s="96" t="n">
        <f aca="false">H126-E126</f>
        <v>-49</v>
      </c>
      <c r="J126" s="96"/>
      <c r="K126" s="96"/>
      <c r="L126" s="30" t="n">
        <v>278</v>
      </c>
      <c r="M126" s="30" t="n">
        <v>260</v>
      </c>
      <c r="N126" s="98" t="s">
        <v>291</v>
      </c>
      <c r="O126" s="97" t="n">
        <v>2.10063879310345</v>
      </c>
      <c r="P126" s="30" t="n">
        <v>257</v>
      </c>
      <c r="Q126" s="30" t="n">
        <f aca="false">P126-M126</f>
        <v>-3</v>
      </c>
      <c r="R126" s="30"/>
      <c r="S126" s="30"/>
      <c r="T126" s="30" t="n">
        <v>279</v>
      </c>
      <c r="U126" s="30"/>
      <c r="V126" s="30"/>
      <c r="W126" s="97" t="n">
        <v>1.70689655172414</v>
      </c>
      <c r="X126" s="30" t="n">
        <v>192</v>
      </c>
      <c r="Y126" s="30"/>
      <c r="Z126" s="30"/>
      <c r="AA126" s="30"/>
      <c r="AB126" s="30" t="n">
        <v>288</v>
      </c>
      <c r="AC126" s="30"/>
      <c r="AD126" s="30"/>
      <c r="AE126" s="99" t="n">
        <v>0.525862068965517</v>
      </c>
      <c r="AF126" s="30" t="n">
        <v>159</v>
      </c>
      <c r="AG126" s="102"/>
      <c r="AH126" s="100"/>
      <c r="AI126" s="100"/>
      <c r="AJ126" s="30" t="n">
        <f aca="false">AI126+AA126+S126+K126</f>
        <v>0</v>
      </c>
    </row>
    <row r="127" s="101" customFormat="true" ht="14.25" hidden="false" customHeight="false" outlineLevel="0" collapsed="false">
      <c r="A127" s="31" t="n">
        <v>10907</v>
      </c>
      <c r="B127" s="93" t="s">
        <v>198</v>
      </c>
      <c r="C127" s="94" t="n">
        <v>0.8417</v>
      </c>
      <c r="D127" s="95" t="n">
        <v>130</v>
      </c>
      <c r="E127" s="95"/>
      <c r="F127" s="36"/>
      <c r="G127" s="96" t="n">
        <v>33648.76</v>
      </c>
      <c r="H127" s="96" t="n">
        <v>226</v>
      </c>
      <c r="I127" s="96" t="n">
        <f aca="false">H127-E127</f>
        <v>226</v>
      </c>
      <c r="J127" s="96"/>
      <c r="K127" s="96"/>
      <c r="L127" s="30" t="n">
        <v>91</v>
      </c>
      <c r="M127" s="30" t="n">
        <v>86</v>
      </c>
      <c r="N127" s="93" t="s">
        <v>315</v>
      </c>
      <c r="O127" s="97" t="n">
        <v>3.78535376344086</v>
      </c>
      <c r="P127" s="30" t="n">
        <v>8</v>
      </c>
      <c r="Q127" s="30" t="n">
        <f aca="false">P127-M127</f>
        <v>-78</v>
      </c>
      <c r="R127" s="93"/>
      <c r="S127" s="93"/>
      <c r="T127" s="30" t="n">
        <v>44</v>
      </c>
      <c r="U127" s="30"/>
      <c r="V127" s="30"/>
      <c r="W127" s="97" t="n">
        <v>2.43279569892473</v>
      </c>
      <c r="X127" s="30" t="n">
        <v>3</v>
      </c>
      <c r="Y127" s="30"/>
      <c r="Z127" s="30"/>
      <c r="AA127" s="30"/>
      <c r="AB127" s="30" t="n">
        <v>45</v>
      </c>
      <c r="AC127" s="30" t="n">
        <v>40</v>
      </c>
      <c r="AD127" s="93" t="s">
        <v>228</v>
      </c>
      <c r="AE127" s="99" t="n">
        <v>0.271505376344086</v>
      </c>
      <c r="AF127" s="30" t="n">
        <v>16</v>
      </c>
      <c r="AG127" s="33" t="n">
        <f aca="false">AF127-AC127</f>
        <v>-24</v>
      </c>
      <c r="AH127" s="100"/>
      <c r="AI127" s="100"/>
      <c r="AJ127" s="30" t="n">
        <f aca="false">AI127+AA127+S127+K127</f>
        <v>0</v>
      </c>
    </row>
    <row r="128" s="101" customFormat="true" ht="14.25" hidden="false" customHeight="false" outlineLevel="0" collapsed="false">
      <c r="A128" s="31" t="n">
        <v>8731</v>
      </c>
      <c r="B128" s="93" t="s">
        <v>188</v>
      </c>
      <c r="C128" s="94" t="n">
        <v>0.8339</v>
      </c>
      <c r="D128" s="95" t="n">
        <v>191</v>
      </c>
      <c r="E128" s="96" t="n">
        <v>181</v>
      </c>
      <c r="F128" s="96" t="s">
        <v>426</v>
      </c>
      <c r="G128" s="96" t="n">
        <v>30003.86</v>
      </c>
      <c r="H128" s="96" t="n">
        <v>258</v>
      </c>
      <c r="I128" s="96" t="n">
        <f aca="false">H128-E128</f>
        <v>77</v>
      </c>
      <c r="J128" s="96"/>
      <c r="K128" s="96" t="n">
        <v>-1</v>
      </c>
      <c r="L128" s="30" t="n">
        <v>120</v>
      </c>
      <c r="M128" s="30" t="n">
        <v>110</v>
      </c>
      <c r="N128" s="93" t="s">
        <v>215</v>
      </c>
      <c r="O128" s="97" t="n">
        <v>2.97015498461538</v>
      </c>
      <c r="P128" s="30" t="n">
        <v>46</v>
      </c>
      <c r="Q128" s="30" t="n">
        <f aca="false">P128-M128</f>
        <v>-64</v>
      </c>
      <c r="R128" s="93"/>
      <c r="S128" s="93"/>
      <c r="T128" s="30" t="n">
        <v>53</v>
      </c>
      <c r="U128" s="30"/>
      <c r="V128" s="30"/>
      <c r="W128" s="97" t="n">
        <v>2.11025641025641</v>
      </c>
      <c r="X128" s="30" t="n">
        <v>17</v>
      </c>
      <c r="Y128" s="30"/>
      <c r="Z128" s="30"/>
      <c r="AA128" s="30"/>
      <c r="AB128" s="30" t="n">
        <v>38</v>
      </c>
      <c r="AC128" s="30"/>
      <c r="AD128" s="30"/>
      <c r="AE128" s="99" t="n">
        <v>0.366666666666667</v>
      </c>
      <c r="AF128" s="30" t="n">
        <v>41</v>
      </c>
      <c r="AG128" s="102"/>
      <c r="AH128" s="100"/>
      <c r="AI128" s="100"/>
      <c r="AJ128" s="30" t="n">
        <f aca="false">AI128+AA128+S128+K128</f>
        <v>-1</v>
      </c>
    </row>
    <row r="129" s="101" customFormat="true" ht="14.25" hidden="false" customHeight="false" outlineLevel="0" collapsed="false">
      <c r="A129" s="31" t="n">
        <v>11058</v>
      </c>
      <c r="B129" s="93" t="s">
        <v>427</v>
      </c>
      <c r="C129" s="94" t="n">
        <v>1.3964</v>
      </c>
      <c r="D129" s="95" t="n">
        <v>231</v>
      </c>
      <c r="E129" s="96" t="n">
        <v>221</v>
      </c>
      <c r="F129" s="96" t="s">
        <v>396</v>
      </c>
      <c r="G129" s="96" t="n">
        <v>44657.93</v>
      </c>
      <c r="H129" s="96" t="n">
        <v>153</v>
      </c>
      <c r="I129" s="96" t="n">
        <f aca="false">H129-E129</f>
        <v>-68</v>
      </c>
      <c r="J129" s="96" t="s">
        <v>24</v>
      </c>
      <c r="K129" s="96" t="n">
        <v>1</v>
      </c>
      <c r="L129" s="30" t="n">
        <v>77</v>
      </c>
      <c r="M129" s="30"/>
      <c r="N129" s="30"/>
      <c r="O129" s="97" t="n">
        <v>3.04326888888889</v>
      </c>
      <c r="P129" s="30" t="n">
        <v>41</v>
      </c>
      <c r="Q129" s="30"/>
      <c r="R129" s="30"/>
      <c r="S129" s="30"/>
      <c r="T129" s="30" t="n">
        <v>36</v>
      </c>
      <c r="U129" s="30" t="n">
        <v>31</v>
      </c>
      <c r="V129" s="93" t="s">
        <v>344</v>
      </c>
      <c r="W129" s="97" t="n">
        <v>2.12888888888889</v>
      </c>
      <c r="X129" s="30" t="n">
        <v>16</v>
      </c>
      <c r="Y129" s="93" t="n">
        <f aca="false">X129-U129</f>
        <v>-15</v>
      </c>
      <c r="Z129" s="98" t="s">
        <v>24</v>
      </c>
      <c r="AA129" s="30" t="n">
        <v>1</v>
      </c>
      <c r="AB129" s="30" t="n">
        <v>41</v>
      </c>
      <c r="AC129" s="30"/>
      <c r="AD129" s="30"/>
      <c r="AE129" s="99" t="n">
        <v>0.342222222222222</v>
      </c>
      <c r="AF129" s="30" t="n">
        <v>27</v>
      </c>
      <c r="AG129" s="102"/>
      <c r="AH129" s="100"/>
      <c r="AI129" s="100"/>
      <c r="AJ129" s="30" t="n">
        <f aca="false">AI129+AA129+S129+K129</f>
        <v>2</v>
      </c>
    </row>
    <row r="130" s="101" customFormat="true" ht="14.25" hidden="false" customHeight="false" outlineLevel="0" collapsed="false">
      <c r="A130" s="31" t="n">
        <v>11005</v>
      </c>
      <c r="B130" s="93" t="s">
        <v>428</v>
      </c>
      <c r="C130" s="94" t="n">
        <v>0.8896</v>
      </c>
      <c r="D130" s="95" t="n">
        <v>269</v>
      </c>
      <c r="E130" s="96" t="n">
        <v>259</v>
      </c>
      <c r="F130" s="96" t="s">
        <v>345</v>
      </c>
      <c r="G130" s="96" t="n">
        <v>28412.47</v>
      </c>
      <c r="H130" s="96" t="n">
        <v>268</v>
      </c>
      <c r="I130" s="96" t="n">
        <f aca="false">H130-E130</f>
        <v>9</v>
      </c>
      <c r="J130" s="96"/>
      <c r="K130" s="96" t="n">
        <v>-1</v>
      </c>
      <c r="L130" s="30" t="n">
        <v>178</v>
      </c>
      <c r="M130" s="30" t="n">
        <v>168</v>
      </c>
      <c r="N130" s="93" t="s">
        <v>429</v>
      </c>
      <c r="O130" s="97" t="n">
        <v>2.25857952156863</v>
      </c>
      <c r="P130" s="30" t="n">
        <v>203</v>
      </c>
      <c r="Q130" s="30" t="n">
        <f aca="false">P130-M130</f>
        <v>35</v>
      </c>
      <c r="R130" s="98" t="s">
        <v>28</v>
      </c>
      <c r="S130" s="30" t="n">
        <v>-1</v>
      </c>
      <c r="T130" s="30" t="n">
        <v>94</v>
      </c>
      <c r="U130" s="30"/>
      <c r="V130" s="30"/>
      <c r="W130" s="97" t="n">
        <v>1.86078431372549</v>
      </c>
      <c r="X130" s="30" t="n">
        <v>107</v>
      </c>
      <c r="Y130" s="30"/>
      <c r="Z130" s="30"/>
      <c r="AA130" s="30"/>
      <c r="AB130" s="30" t="n">
        <v>83</v>
      </c>
      <c r="AC130" s="30"/>
      <c r="AD130" s="30"/>
      <c r="AE130" s="99" t="n">
        <v>0.452941176470588</v>
      </c>
      <c r="AF130" s="30" t="n">
        <v>88</v>
      </c>
      <c r="AG130" s="102"/>
      <c r="AH130" s="100"/>
      <c r="AI130" s="100"/>
      <c r="AJ130" s="30" t="n">
        <f aca="false">AI130+AA130+S130+K130</f>
        <v>-2</v>
      </c>
    </row>
    <row r="131" s="101" customFormat="true" ht="14.25" hidden="false" customHeight="false" outlineLevel="0" collapsed="false">
      <c r="A131" s="31" t="n">
        <v>10809</v>
      </c>
      <c r="B131" s="93" t="s">
        <v>291</v>
      </c>
      <c r="C131" s="94" t="n">
        <v>1.0049</v>
      </c>
      <c r="D131" s="95" t="n">
        <v>2</v>
      </c>
      <c r="E131" s="95"/>
      <c r="F131" s="36"/>
      <c r="G131" s="96" t="n">
        <v>94847.44</v>
      </c>
      <c r="H131" s="96" t="n">
        <v>17</v>
      </c>
      <c r="I131" s="96" t="n">
        <f aca="false">H131-E131</f>
        <v>17</v>
      </c>
      <c r="J131" s="96"/>
      <c r="K131" s="96"/>
      <c r="L131" s="30" t="n">
        <v>260</v>
      </c>
      <c r="M131" s="30" t="n">
        <v>258</v>
      </c>
      <c r="N131" s="98" t="s">
        <v>430</v>
      </c>
      <c r="O131" s="97" t="n">
        <v>2.0365065188172</v>
      </c>
      <c r="P131" s="30" t="n">
        <v>277</v>
      </c>
      <c r="Q131" s="30" t="n">
        <f aca="false">P131-M131</f>
        <v>19</v>
      </c>
      <c r="R131" s="98" t="s">
        <v>28</v>
      </c>
      <c r="S131" s="30" t="n">
        <v>-1</v>
      </c>
      <c r="T131" s="30" t="n">
        <v>311</v>
      </c>
      <c r="U131" s="93" t="n">
        <v>309</v>
      </c>
      <c r="V131" s="98" t="s">
        <v>331</v>
      </c>
      <c r="W131" s="97" t="n">
        <v>1.48252688172043</v>
      </c>
      <c r="X131" s="30" t="n">
        <v>310</v>
      </c>
      <c r="Y131" s="93" t="n">
        <f aca="false">X131-U131</f>
        <v>1</v>
      </c>
      <c r="Z131" s="98" t="s">
        <v>28</v>
      </c>
      <c r="AA131" s="30" t="n">
        <v>-1</v>
      </c>
      <c r="AB131" s="30" t="n">
        <v>198</v>
      </c>
      <c r="AC131" s="30"/>
      <c r="AD131" s="30"/>
      <c r="AE131" s="99" t="n">
        <v>0.649193548387097</v>
      </c>
      <c r="AF131" s="30" t="n">
        <v>300</v>
      </c>
      <c r="AG131" s="102"/>
      <c r="AH131" s="100"/>
      <c r="AI131" s="100"/>
      <c r="AJ131" s="30" t="n">
        <f aca="false">AI131+AA131+S131+K131</f>
        <v>-2</v>
      </c>
    </row>
    <row r="132" s="101" customFormat="true" ht="14.25" hidden="false" customHeight="false" outlineLevel="0" collapsed="false">
      <c r="A132" s="31" t="n">
        <v>4024</v>
      </c>
      <c r="B132" s="93" t="s">
        <v>431</v>
      </c>
      <c r="C132" s="94" t="n">
        <v>1.4376</v>
      </c>
      <c r="D132" s="95" t="n">
        <v>3</v>
      </c>
      <c r="E132" s="95"/>
      <c r="F132" s="36"/>
      <c r="G132" s="96" t="n">
        <v>135780.81</v>
      </c>
      <c r="H132" s="96" t="n">
        <v>5</v>
      </c>
      <c r="I132" s="96" t="n">
        <f aca="false">H132-E132</f>
        <v>5</v>
      </c>
      <c r="J132" s="96"/>
      <c r="K132" s="96"/>
      <c r="L132" s="30" t="n">
        <v>258</v>
      </c>
      <c r="M132" s="93" t="n">
        <v>256</v>
      </c>
      <c r="N132" s="98" t="s">
        <v>290</v>
      </c>
      <c r="O132" s="97" t="n">
        <v>2.17267702702703</v>
      </c>
      <c r="P132" s="30" t="n">
        <v>233</v>
      </c>
      <c r="Q132" s="30" t="n">
        <f aca="false">P132-M132</f>
        <v>-23</v>
      </c>
      <c r="R132" s="98" t="s">
        <v>24</v>
      </c>
      <c r="S132" s="30" t="n">
        <v>1</v>
      </c>
      <c r="T132" s="30" t="n">
        <v>281</v>
      </c>
      <c r="U132" s="93" t="n">
        <v>279</v>
      </c>
      <c r="V132" s="98" t="s">
        <v>326</v>
      </c>
      <c r="W132" s="97" t="n">
        <v>1.47147147147147</v>
      </c>
      <c r="X132" s="30" t="n">
        <v>314</v>
      </c>
      <c r="Y132" s="93" t="n">
        <f aca="false">X132-U132</f>
        <v>35</v>
      </c>
      <c r="Z132" s="98" t="s">
        <v>28</v>
      </c>
      <c r="AA132" s="30" t="n">
        <v>-1</v>
      </c>
      <c r="AB132" s="30" t="n">
        <v>197</v>
      </c>
      <c r="AC132" s="30"/>
      <c r="AD132" s="30"/>
      <c r="AE132" s="99" t="n">
        <v>0.666666666666667</v>
      </c>
      <c r="AF132" s="30" t="n">
        <v>314</v>
      </c>
      <c r="AG132" s="102"/>
      <c r="AH132" s="100"/>
      <c r="AI132" s="100"/>
      <c r="AJ132" s="30" t="n">
        <f aca="false">AI132+AA132+S132+K132</f>
        <v>0</v>
      </c>
    </row>
    <row r="133" s="101" customFormat="true" ht="14.25" hidden="false" customHeight="false" outlineLevel="0" collapsed="false">
      <c r="A133" s="31" t="n">
        <v>10893</v>
      </c>
      <c r="B133" s="93" t="s">
        <v>432</v>
      </c>
      <c r="C133" s="94" t="n">
        <v>1.1035</v>
      </c>
      <c r="D133" s="95" t="n">
        <v>12</v>
      </c>
      <c r="E133" s="96" t="n">
        <v>10</v>
      </c>
      <c r="F133" s="59" t="s">
        <v>255</v>
      </c>
      <c r="G133" s="96" t="n">
        <v>90800.31</v>
      </c>
      <c r="H133" s="96" t="n">
        <v>21</v>
      </c>
      <c r="I133" s="96" t="n">
        <f aca="false">H133-E133</f>
        <v>11</v>
      </c>
      <c r="J133" s="96"/>
      <c r="K133" s="96"/>
      <c r="L133" s="30" t="n">
        <v>298</v>
      </c>
      <c r="M133" s="30"/>
      <c r="N133" s="30"/>
      <c r="O133" s="97" t="n">
        <v>2.01697696207104</v>
      </c>
      <c r="P133" s="30" t="n">
        <v>283</v>
      </c>
      <c r="Q133" s="30"/>
      <c r="R133" s="30"/>
      <c r="S133" s="30"/>
      <c r="T133" s="30" t="n">
        <v>321</v>
      </c>
      <c r="U133" s="93" t="n">
        <v>319</v>
      </c>
      <c r="V133" s="98" t="s">
        <v>391</v>
      </c>
      <c r="W133" s="97" t="n">
        <v>1.44310656231186</v>
      </c>
      <c r="X133" s="30" t="n">
        <v>316</v>
      </c>
      <c r="Y133" s="93" t="n">
        <f aca="false">X133-U133</f>
        <v>-3</v>
      </c>
      <c r="Z133" s="98" t="s">
        <v>24</v>
      </c>
      <c r="AA133" s="30" t="n">
        <v>1</v>
      </c>
      <c r="AB133" s="30" t="n">
        <v>281</v>
      </c>
      <c r="AC133" s="30"/>
      <c r="AD133" s="30"/>
      <c r="AE133" s="99" t="n">
        <v>0.670680313064419</v>
      </c>
      <c r="AF133" s="30" t="n">
        <v>317</v>
      </c>
      <c r="AG133" s="102"/>
      <c r="AH133" s="100"/>
      <c r="AI133" s="100"/>
      <c r="AJ133" s="30" t="n">
        <f aca="false">AI133+AA133+S133+K133</f>
        <v>1</v>
      </c>
    </row>
    <row r="134" s="101" customFormat="true" ht="14.25" hidden="false" customHeight="false" outlineLevel="0" collapsed="false">
      <c r="A134" s="31" t="n">
        <v>4022</v>
      </c>
      <c r="B134" s="93" t="s">
        <v>341</v>
      </c>
      <c r="C134" s="94" t="n">
        <v>1.0813</v>
      </c>
      <c r="D134" s="95" t="n">
        <v>26</v>
      </c>
      <c r="E134" s="95"/>
      <c r="F134" s="36"/>
      <c r="G134" s="96" t="n">
        <v>102150.44</v>
      </c>
      <c r="H134" s="96" t="n">
        <v>13</v>
      </c>
      <c r="I134" s="96" t="n">
        <f aca="false">H134-E134</f>
        <v>13</v>
      </c>
      <c r="J134" s="96"/>
      <c r="K134" s="96"/>
      <c r="L134" s="30" t="n">
        <v>314</v>
      </c>
      <c r="M134" s="93" t="n">
        <v>312</v>
      </c>
      <c r="N134" s="98" t="s">
        <v>327</v>
      </c>
      <c r="O134" s="97" t="n">
        <v>1.93818351787916</v>
      </c>
      <c r="P134" s="30" t="n">
        <v>298</v>
      </c>
      <c r="Q134" s="30" t="n">
        <f aca="false">P134-M134</f>
        <v>-14</v>
      </c>
      <c r="R134" s="98" t="s">
        <v>24</v>
      </c>
      <c r="S134" s="30" t="n">
        <v>1</v>
      </c>
      <c r="T134" s="30" t="n">
        <v>323</v>
      </c>
      <c r="U134" s="93" t="n">
        <v>321</v>
      </c>
      <c r="V134" s="98" t="s">
        <v>432</v>
      </c>
      <c r="W134" s="97" t="n">
        <v>1.4944512946979</v>
      </c>
      <c r="X134" s="30" t="n">
        <v>304</v>
      </c>
      <c r="Y134" s="93" t="n">
        <f aca="false">X134-U134</f>
        <v>-17</v>
      </c>
      <c r="Z134" s="98" t="s">
        <v>24</v>
      </c>
      <c r="AA134" s="30" t="n">
        <v>1</v>
      </c>
      <c r="AB134" s="30" t="n">
        <v>239</v>
      </c>
      <c r="AC134" s="30"/>
      <c r="AD134" s="30"/>
      <c r="AE134" s="99" t="n">
        <v>0.657213316892725</v>
      </c>
      <c r="AF134" s="30" t="n">
        <v>307</v>
      </c>
      <c r="AG134" s="102"/>
      <c r="AH134" s="100"/>
      <c r="AI134" s="100"/>
      <c r="AJ134" s="30" t="n">
        <f aca="false">AI134+AA134+S134+K134</f>
        <v>2</v>
      </c>
    </row>
    <row r="135" s="101" customFormat="true" ht="14.25" hidden="false" customHeight="false" outlineLevel="0" collapsed="false">
      <c r="A135" s="31" t="n">
        <v>4518</v>
      </c>
      <c r="B135" s="93" t="s">
        <v>194</v>
      </c>
      <c r="C135" s="94" t="n">
        <v>1.3136</v>
      </c>
      <c r="D135" s="95" t="n">
        <v>29</v>
      </c>
      <c r="E135" s="95" t="n">
        <v>27</v>
      </c>
      <c r="F135" s="59" t="s">
        <v>257</v>
      </c>
      <c r="G135" s="96" t="n">
        <v>77338.96</v>
      </c>
      <c r="H135" s="96" t="n">
        <v>32</v>
      </c>
      <c r="I135" s="96" t="n">
        <f aca="false">H135-E135</f>
        <v>5</v>
      </c>
      <c r="J135" s="96"/>
      <c r="K135" s="96"/>
      <c r="L135" s="30" t="n">
        <v>106</v>
      </c>
      <c r="M135" s="30"/>
      <c r="N135" s="30"/>
      <c r="O135" s="97" t="n">
        <v>2.67771929824561</v>
      </c>
      <c r="P135" s="30" t="n">
        <v>89</v>
      </c>
      <c r="Q135" s="30"/>
      <c r="R135" s="30"/>
      <c r="S135" s="30"/>
      <c r="T135" s="30" t="n">
        <v>114</v>
      </c>
      <c r="U135" s="30"/>
      <c r="V135" s="30"/>
      <c r="W135" s="97" t="n">
        <v>1.91337719298246</v>
      </c>
      <c r="X135" s="30" t="n">
        <v>80</v>
      </c>
      <c r="Y135" s="30"/>
      <c r="Z135" s="30"/>
      <c r="AA135" s="30"/>
      <c r="AB135" s="30" t="n">
        <v>137</v>
      </c>
      <c r="AC135" s="30" t="n">
        <v>127</v>
      </c>
      <c r="AD135" s="93" t="s">
        <v>433</v>
      </c>
      <c r="AE135" s="99" t="n">
        <v>0.464912280701754</v>
      </c>
      <c r="AF135" s="30" t="n">
        <v>102</v>
      </c>
      <c r="AG135" s="33" t="n">
        <f aca="false">AF135-AC135</f>
        <v>-25</v>
      </c>
      <c r="AH135" s="98" t="s">
        <v>24</v>
      </c>
      <c r="AI135" s="30" t="n">
        <v>1</v>
      </c>
      <c r="AJ135" s="30" t="n">
        <f aca="false">AI135+AA135+S135+K135</f>
        <v>1</v>
      </c>
    </row>
    <row r="136" s="101" customFormat="true" ht="14.25" hidden="false" customHeight="false" outlineLevel="0" collapsed="false">
      <c r="A136" s="31" t="n">
        <v>4133</v>
      </c>
      <c r="B136" s="93" t="s">
        <v>434</v>
      </c>
      <c r="C136" s="94" t="n">
        <v>1.0409</v>
      </c>
      <c r="D136" s="95" t="n">
        <v>32</v>
      </c>
      <c r="E136" s="95" t="n">
        <v>27</v>
      </c>
      <c r="F136" s="59" t="s">
        <v>257</v>
      </c>
      <c r="G136" s="96" t="n">
        <v>68093.45</v>
      </c>
      <c r="H136" s="96" t="n">
        <v>50</v>
      </c>
      <c r="I136" s="96" t="n">
        <f aca="false">H136-E136</f>
        <v>23</v>
      </c>
      <c r="J136" s="96"/>
      <c r="K136" s="96"/>
      <c r="L136" s="30" t="n">
        <v>93</v>
      </c>
      <c r="M136" s="30"/>
      <c r="N136" s="30"/>
      <c r="O136" s="97" t="n">
        <v>2.44679245283019</v>
      </c>
      <c r="P136" s="30" t="n">
        <v>147</v>
      </c>
      <c r="Q136" s="30"/>
      <c r="R136" s="30"/>
      <c r="S136" s="30"/>
      <c r="T136" s="30" t="n">
        <v>57</v>
      </c>
      <c r="U136" s="30"/>
      <c r="V136" s="30"/>
      <c r="W136" s="97" t="n">
        <v>1.8440251572327</v>
      </c>
      <c r="X136" s="30" t="n">
        <v>116</v>
      </c>
      <c r="Y136" s="30"/>
      <c r="Z136" s="30"/>
      <c r="AA136" s="30"/>
      <c r="AB136" s="30" t="n">
        <v>91</v>
      </c>
      <c r="AC136" s="30" t="n">
        <v>86</v>
      </c>
      <c r="AD136" s="93" t="s">
        <v>282</v>
      </c>
      <c r="AE136" s="99" t="n">
        <v>0.467924528301887</v>
      </c>
      <c r="AF136" s="30" t="n">
        <v>105</v>
      </c>
      <c r="AG136" s="33" t="n">
        <f aca="false">AF136-AC136</f>
        <v>19</v>
      </c>
      <c r="AH136" s="100"/>
      <c r="AI136" s="100"/>
      <c r="AJ136" s="30" t="n">
        <f aca="false">AI136+AA136+S136+K136</f>
        <v>0</v>
      </c>
    </row>
    <row r="137" s="101" customFormat="true" ht="14.25" hidden="false" customHeight="false" outlineLevel="0" collapsed="false">
      <c r="A137" s="31" t="n">
        <v>10956</v>
      </c>
      <c r="B137" s="93" t="s">
        <v>435</v>
      </c>
      <c r="C137" s="94" t="n">
        <v>1.2936</v>
      </c>
      <c r="D137" s="95" t="n">
        <v>63</v>
      </c>
      <c r="E137" s="95" t="n">
        <v>58</v>
      </c>
      <c r="F137" s="96" t="s">
        <v>436</v>
      </c>
      <c r="G137" s="96" t="n">
        <v>67703.01</v>
      </c>
      <c r="H137" s="96" t="n">
        <v>53</v>
      </c>
      <c r="I137" s="96" t="n">
        <f aca="false">H137-E137</f>
        <v>-5</v>
      </c>
      <c r="J137" s="96" t="s">
        <v>24</v>
      </c>
      <c r="K137" s="96" t="n">
        <v>1</v>
      </c>
      <c r="L137" s="30" t="n">
        <v>141</v>
      </c>
      <c r="M137" s="30"/>
      <c r="N137" s="30"/>
      <c r="O137" s="97" t="n">
        <v>2.68224049331713</v>
      </c>
      <c r="P137" s="30" t="n">
        <v>84</v>
      </c>
      <c r="Q137" s="30"/>
      <c r="R137" s="30"/>
      <c r="S137" s="30"/>
      <c r="T137" s="30" t="n">
        <v>122</v>
      </c>
      <c r="U137" s="30"/>
      <c r="V137" s="30"/>
      <c r="W137" s="97" t="n">
        <v>1.95139732685298</v>
      </c>
      <c r="X137" s="30" t="n">
        <v>67</v>
      </c>
      <c r="Y137" s="30"/>
      <c r="Z137" s="30"/>
      <c r="AA137" s="30"/>
      <c r="AB137" s="30" t="n">
        <v>208</v>
      </c>
      <c r="AC137" s="30" t="n">
        <v>193</v>
      </c>
      <c r="AD137" s="93" t="s">
        <v>196</v>
      </c>
      <c r="AE137" s="99" t="n">
        <v>0.43134872417983</v>
      </c>
      <c r="AF137" s="30" t="n">
        <v>74</v>
      </c>
      <c r="AG137" s="33" t="n">
        <f aca="false">AF137-AC137</f>
        <v>-119</v>
      </c>
      <c r="AH137" s="98" t="s">
        <v>24</v>
      </c>
      <c r="AI137" s="30" t="n">
        <v>1</v>
      </c>
      <c r="AJ137" s="30" t="n">
        <f aca="false">AI137+AA137+S137+K137</f>
        <v>2</v>
      </c>
    </row>
    <row r="138" s="101" customFormat="true" ht="14.25" hidden="false" customHeight="false" outlineLevel="0" collapsed="false">
      <c r="A138" s="31" t="n">
        <v>10043</v>
      </c>
      <c r="B138" s="93" t="s">
        <v>230</v>
      </c>
      <c r="C138" s="94" t="n">
        <v>0.9699</v>
      </c>
      <c r="D138" s="95" t="n">
        <v>72</v>
      </c>
      <c r="E138" s="95"/>
      <c r="F138" s="36"/>
      <c r="G138" s="96" t="n">
        <v>62606.61</v>
      </c>
      <c r="H138" s="96" t="n">
        <v>65</v>
      </c>
      <c r="I138" s="96" t="n">
        <f aca="false">H138-E138</f>
        <v>65</v>
      </c>
      <c r="J138" s="96"/>
      <c r="K138" s="96"/>
      <c r="L138" s="30" t="n">
        <v>61</v>
      </c>
      <c r="M138" s="30" t="n">
        <v>66</v>
      </c>
      <c r="N138" s="98" t="s">
        <v>373</v>
      </c>
      <c r="O138" s="97" t="n">
        <v>2.67113673202614</v>
      </c>
      <c r="P138" s="30" t="n">
        <v>93</v>
      </c>
      <c r="Q138" s="30" t="n">
        <f aca="false">P138-M138</f>
        <v>27</v>
      </c>
      <c r="R138" s="98" t="s">
        <v>28</v>
      </c>
      <c r="S138" s="30" t="n">
        <v>-1</v>
      </c>
      <c r="T138" s="30" t="n">
        <v>58</v>
      </c>
      <c r="U138" s="30"/>
      <c r="V138" s="30"/>
      <c r="W138" s="97" t="n">
        <v>1.92287581699346</v>
      </c>
      <c r="X138" s="30" t="n">
        <v>76</v>
      </c>
      <c r="Y138" s="30"/>
      <c r="Z138" s="30"/>
      <c r="AA138" s="30"/>
      <c r="AB138" s="30" t="n">
        <v>108</v>
      </c>
      <c r="AC138" s="30" t="n">
        <v>98</v>
      </c>
      <c r="AD138" s="98" t="s">
        <v>437</v>
      </c>
      <c r="AE138" s="99" t="n">
        <v>0.415686274509804</v>
      </c>
      <c r="AF138" s="30" t="n">
        <v>62</v>
      </c>
      <c r="AG138" s="33" t="n">
        <f aca="false">AF138-AC138</f>
        <v>-36</v>
      </c>
      <c r="AH138" s="100"/>
      <c r="AI138" s="100"/>
      <c r="AJ138" s="30" t="n">
        <f aca="false">AI138+AA138+S138+K138</f>
        <v>-1</v>
      </c>
    </row>
    <row r="139" s="101" customFormat="true" ht="14.25" hidden="false" customHeight="false" outlineLevel="0" collapsed="false">
      <c r="A139" s="31" t="n">
        <v>9988</v>
      </c>
      <c r="B139" s="93" t="s">
        <v>367</v>
      </c>
      <c r="C139" s="94" t="n">
        <v>1.4763</v>
      </c>
      <c r="D139" s="95" t="n">
        <v>79</v>
      </c>
      <c r="E139" s="95" t="n">
        <v>74</v>
      </c>
      <c r="F139" s="59" t="s">
        <v>386</v>
      </c>
      <c r="G139" s="96" t="n">
        <v>69879.15</v>
      </c>
      <c r="H139" s="96" t="n">
        <v>42</v>
      </c>
      <c r="I139" s="96" t="n">
        <f aca="false">H139-E139</f>
        <v>-32</v>
      </c>
      <c r="J139" s="96" t="s">
        <v>24</v>
      </c>
      <c r="K139" s="96" t="n">
        <v>1</v>
      </c>
      <c r="L139" s="30" t="n">
        <v>6</v>
      </c>
      <c r="M139" s="30" t="n">
        <v>4</v>
      </c>
      <c r="N139" s="98" t="s">
        <v>438</v>
      </c>
      <c r="O139" s="97" t="n">
        <v>4.48063559322034</v>
      </c>
      <c r="P139" s="30" t="n">
        <v>4</v>
      </c>
      <c r="Q139" s="30" t="n">
        <f aca="false">P139-M139</f>
        <v>0</v>
      </c>
      <c r="R139" s="98" t="s">
        <v>24</v>
      </c>
      <c r="S139" s="30" t="n">
        <v>1</v>
      </c>
      <c r="T139" s="30" t="n">
        <v>35</v>
      </c>
      <c r="U139" s="30"/>
      <c r="V139" s="30"/>
      <c r="W139" s="97" t="n">
        <v>2.00423728813559</v>
      </c>
      <c r="X139" s="30" t="n">
        <v>47</v>
      </c>
      <c r="Y139" s="30"/>
      <c r="Z139" s="30"/>
      <c r="AA139" s="30"/>
      <c r="AB139" s="30" t="n">
        <v>75</v>
      </c>
      <c r="AC139" s="30"/>
      <c r="AD139" s="30"/>
      <c r="AE139" s="99" t="n">
        <v>0.485169491525424</v>
      </c>
      <c r="AF139" s="30" t="n">
        <v>117</v>
      </c>
      <c r="AG139" s="102"/>
      <c r="AH139" s="100"/>
      <c r="AI139" s="100"/>
      <c r="AJ139" s="30" t="n">
        <f aca="false">AI139+AA139+S139+K139</f>
        <v>2</v>
      </c>
    </row>
    <row r="140" s="101" customFormat="true" ht="14.25" hidden="false" customHeight="false" outlineLevel="0" collapsed="false">
      <c r="A140" s="31" t="n">
        <v>5589</v>
      </c>
      <c r="B140" s="93" t="s">
        <v>247</v>
      </c>
      <c r="C140" s="94" t="n">
        <v>1.1402</v>
      </c>
      <c r="D140" s="95" t="n">
        <v>95</v>
      </c>
      <c r="E140" s="95"/>
      <c r="F140" s="36"/>
      <c r="G140" s="96" t="n">
        <v>59967.25</v>
      </c>
      <c r="H140" s="96" t="n">
        <v>73</v>
      </c>
      <c r="I140" s="96" t="n">
        <f aca="false">H140-E140</f>
        <v>73</v>
      </c>
      <c r="J140" s="96"/>
      <c r="K140" s="96"/>
      <c r="L140" s="30" t="n">
        <v>47</v>
      </c>
      <c r="M140" s="30" t="n">
        <v>42</v>
      </c>
      <c r="N140" s="98" t="s">
        <v>257</v>
      </c>
      <c r="O140" s="97" t="n">
        <v>4.03098501070664</v>
      </c>
      <c r="P140" s="30" t="n">
        <v>6</v>
      </c>
      <c r="Q140" s="30" t="n">
        <f aca="false">P140-M140</f>
        <v>-36</v>
      </c>
      <c r="R140" s="98" t="s">
        <v>24</v>
      </c>
      <c r="S140" s="30" t="n">
        <v>1</v>
      </c>
      <c r="T140" s="30" t="n">
        <v>21</v>
      </c>
      <c r="U140" s="30"/>
      <c r="V140" s="30"/>
      <c r="W140" s="97" t="n">
        <v>1.98072805139186</v>
      </c>
      <c r="X140" s="30" t="n">
        <v>53</v>
      </c>
      <c r="Y140" s="30"/>
      <c r="Z140" s="30"/>
      <c r="AA140" s="30"/>
      <c r="AB140" s="30" t="n">
        <v>90</v>
      </c>
      <c r="AC140" s="30" t="n">
        <v>85</v>
      </c>
      <c r="AD140" s="98" t="s">
        <v>191</v>
      </c>
      <c r="AE140" s="99" t="n">
        <v>0.498929336188437</v>
      </c>
      <c r="AF140" s="30" t="n">
        <v>124</v>
      </c>
      <c r="AG140" s="33" t="n">
        <f aca="false">AF140-AC140</f>
        <v>39</v>
      </c>
      <c r="AH140" s="98" t="s">
        <v>28</v>
      </c>
      <c r="AI140" s="30" t="n">
        <v>-1</v>
      </c>
      <c r="AJ140" s="30" t="n">
        <f aca="false">AI140+AA140+S140+K140</f>
        <v>0</v>
      </c>
    </row>
    <row r="141" s="101" customFormat="true" ht="14.25" hidden="false" customHeight="false" outlineLevel="0" collapsed="false">
      <c r="A141" s="31" t="n">
        <v>6231</v>
      </c>
      <c r="B141" s="93" t="s">
        <v>439</v>
      </c>
      <c r="C141" s="94" t="n">
        <v>0.9098</v>
      </c>
      <c r="D141" s="95" t="n">
        <v>96</v>
      </c>
      <c r="E141" s="95"/>
      <c r="F141" s="36"/>
      <c r="G141" s="96" t="n">
        <v>52859.91</v>
      </c>
      <c r="H141" s="96" t="n">
        <v>116</v>
      </c>
      <c r="I141" s="96" t="n">
        <f aca="false">H141-E141</f>
        <v>116</v>
      </c>
      <c r="J141" s="96"/>
      <c r="K141" s="96"/>
      <c r="L141" s="30" t="n">
        <v>122</v>
      </c>
      <c r="M141" s="30" t="n">
        <v>112</v>
      </c>
      <c r="N141" s="93" t="s">
        <v>440</v>
      </c>
      <c r="O141" s="97" t="n">
        <v>2.71700322908093</v>
      </c>
      <c r="P141" s="30" t="n">
        <v>78</v>
      </c>
      <c r="Q141" s="30" t="n">
        <f aca="false">P141-M141</f>
        <v>-34</v>
      </c>
      <c r="R141" s="93"/>
      <c r="S141" s="93"/>
      <c r="T141" s="30" t="n">
        <v>107</v>
      </c>
      <c r="U141" s="30"/>
      <c r="V141" s="31"/>
      <c r="W141" s="97" t="n">
        <v>1.78875171467764</v>
      </c>
      <c r="X141" s="30" t="n">
        <v>146</v>
      </c>
      <c r="Y141" s="31"/>
      <c r="Z141" s="31"/>
      <c r="AA141" s="31"/>
      <c r="AB141" s="30" t="n">
        <v>182</v>
      </c>
      <c r="AC141" s="30" t="n">
        <v>172</v>
      </c>
      <c r="AD141" s="93" t="s">
        <v>286</v>
      </c>
      <c r="AE141" s="99" t="n">
        <v>0.507544581618656</v>
      </c>
      <c r="AF141" s="30" t="n">
        <v>134</v>
      </c>
      <c r="AG141" s="33" t="n">
        <f aca="false">AF141-AC141</f>
        <v>-38</v>
      </c>
      <c r="AH141" s="100"/>
      <c r="AI141" s="100"/>
      <c r="AJ141" s="30" t="n">
        <f aca="false">AI141+AA141+S141+K141</f>
        <v>0</v>
      </c>
    </row>
    <row r="142" s="101" customFormat="true" ht="14.25" hidden="false" customHeight="false" outlineLevel="0" collapsed="false">
      <c r="A142" s="31" t="n">
        <v>10808</v>
      </c>
      <c r="B142" s="93" t="s">
        <v>441</v>
      </c>
      <c r="C142" s="94" t="n">
        <v>0.8599</v>
      </c>
      <c r="D142" s="95" t="n">
        <v>106</v>
      </c>
      <c r="E142" s="95"/>
      <c r="F142" s="36"/>
      <c r="G142" s="96" t="n">
        <v>55508.01</v>
      </c>
      <c r="H142" s="96" t="n">
        <v>97</v>
      </c>
      <c r="I142" s="96" t="n">
        <f aca="false">H142-E142</f>
        <v>97</v>
      </c>
      <c r="J142" s="96"/>
      <c r="K142" s="96"/>
      <c r="L142" s="30" t="n">
        <v>80</v>
      </c>
      <c r="M142" s="30" t="n">
        <v>75</v>
      </c>
      <c r="N142" s="93" t="s">
        <v>268</v>
      </c>
      <c r="O142" s="97" t="n">
        <v>2.79163558459215</v>
      </c>
      <c r="P142" s="30" t="n">
        <v>70</v>
      </c>
      <c r="Q142" s="30" t="n">
        <f aca="false">P142-M142</f>
        <v>-5</v>
      </c>
      <c r="R142" s="93"/>
      <c r="S142" s="93"/>
      <c r="T142" s="30" t="n">
        <v>87</v>
      </c>
      <c r="U142" s="30"/>
      <c r="V142" s="31"/>
      <c r="W142" s="97" t="n">
        <v>1.95317220543807</v>
      </c>
      <c r="X142" s="30" t="n">
        <v>63</v>
      </c>
      <c r="Y142" s="31"/>
      <c r="Z142" s="31"/>
      <c r="AA142" s="31"/>
      <c r="AB142" s="30" t="n">
        <v>163</v>
      </c>
      <c r="AC142" s="30" t="n">
        <v>153</v>
      </c>
      <c r="AD142" s="93" t="s">
        <v>226</v>
      </c>
      <c r="AE142" s="99" t="n">
        <v>0.321752265861027</v>
      </c>
      <c r="AF142" s="30" t="n">
        <v>26</v>
      </c>
      <c r="AG142" s="33" t="n">
        <f aca="false">AF142-AC142</f>
        <v>-127</v>
      </c>
      <c r="AH142" s="100"/>
      <c r="AI142" s="100"/>
      <c r="AJ142" s="30" t="n">
        <f aca="false">AI142+AA142+S142+K142</f>
        <v>0</v>
      </c>
    </row>
    <row r="143" s="101" customFormat="true" ht="14.25" hidden="false" customHeight="false" outlineLevel="0" collapsed="false">
      <c r="A143" s="31" t="n">
        <v>8073</v>
      </c>
      <c r="B143" s="93" t="s">
        <v>185</v>
      </c>
      <c r="C143" s="94" t="n">
        <v>1.0816</v>
      </c>
      <c r="D143" s="95" t="n">
        <v>109</v>
      </c>
      <c r="E143" s="95" t="n">
        <v>99</v>
      </c>
      <c r="F143" s="96" t="s">
        <v>330</v>
      </c>
      <c r="G143" s="96" t="n">
        <v>55273.82</v>
      </c>
      <c r="H143" s="96" t="n">
        <v>100</v>
      </c>
      <c r="I143" s="96" t="n">
        <f aca="false">H143-E143</f>
        <v>1</v>
      </c>
      <c r="J143" s="96"/>
      <c r="K143" s="96"/>
      <c r="L143" s="30" t="n">
        <v>31</v>
      </c>
      <c r="M143" s="30" t="n">
        <v>26</v>
      </c>
      <c r="N143" s="93" t="s">
        <v>442</v>
      </c>
      <c r="O143" s="97" t="n">
        <v>2.84628287878788</v>
      </c>
      <c r="P143" s="30" t="n">
        <v>63</v>
      </c>
      <c r="Q143" s="30" t="n">
        <f aca="false">P143-M143</f>
        <v>37</v>
      </c>
      <c r="R143" s="98" t="s">
        <v>28</v>
      </c>
      <c r="S143" s="30" t="n">
        <v>-1</v>
      </c>
      <c r="T143" s="30" t="n">
        <v>63</v>
      </c>
      <c r="U143" s="30"/>
      <c r="V143" s="30"/>
      <c r="W143" s="97" t="n">
        <v>2.13787878787879</v>
      </c>
      <c r="X143" s="30" t="n">
        <v>14</v>
      </c>
      <c r="Y143" s="30"/>
      <c r="Z143" s="30"/>
      <c r="AA143" s="30"/>
      <c r="AB143" s="30" t="n">
        <v>9</v>
      </c>
      <c r="AC143" s="30"/>
      <c r="AD143" s="30"/>
      <c r="AE143" s="99" t="n">
        <v>0.207575757575758</v>
      </c>
      <c r="AF143" s="30" t="n">
        <v>4</v>
      </c>
      <c r="AG143" s="102"/>
      <c r="AH143" s="100"/>
      <c r="AI143" s="100"/>
      <c r="AJ143" s="30" t="n">
        <f aca="false">AI143+AA143+S143+K143</f>
        <v>-1</v>
      </c>
    </row>
    <row r="144" s="101" customFormat="true" ht="14.25" hidden="false" customHeight="false" outlineLevel="0" collapsed="false">
      <c r="A144" s="31" t="n">
        <v>6497</v>
      </c>
      <c r="B144" s="93" t="s">
        <v>443</v>
      </c>
      <c r="C144" s="94" t="n">
        <v>1.1701</v>
      </c>
      <c r="D144" s="95" t="n">
        <v>118</v>
      </c>
      <c r="E144" s="95" t="n">
        <v>108</v>
      </c>
      <c r="F144" s="96" t="s">
        <v>405</v>
      </c>
      <c r="G144" s="96" t="n">
        <v>59788.81</v>
      </c>
      <c r="H144" s="96" t="n">
        <v>76</v>
      </c>
      <c r="I144" s="96" t="n">
        <f aca="false">H144-E144</f>
        <v>-32</v>
      </c>
      <c r="J144" s="96" t="s">
        <v>24</v>
      </c>
      <c r="K144" s="96" t="n">
        <v>1</v>
      </c>
      <c r="L144" s="30" t="n">
        <v>69</v>
      </c>
      <c r="M144" s="30" t="n">
        <v>64</v>
      </c>
      <c r="N144" s="93" t="s">
        <v>405</v>
      </c>
      <c r="O144" s="97" t="n">
        <v>2.53410104031209</v>
      </c>
      <c r="P144" s="30" t="n">
        <v>116</v>
      </c>
      <c r="Q144" s="30" t="n">
        <f aca="false">P144-M144</f>
        <v>52</v>
      </c>
      <c r="R144" s="98" t="s">
        <v>28</v>
      </c>
      <c r="S144" s="30" t="n">
        <v>-1</v>
      </c>
      <c r="T144" s="30" t="n">
        <v>81</v>
      </c>
      <c r="U144" s="30"/>
      <c r="V144" s="30"/>
      <c r="W144" s="97" t="n">
        <v>2.02860858257477</v>
      </c>
      <c r="X144" s="30" t="n">
        <v>38</v>
      </c>
      <c r="Y144" s="30"/>
      <c r="Z144" s="30"/>
      <c r="AA144" s="30"/>
      <c r="AB144" s="30" t="n">
        <v>5</v>
      </c>
      <c r="AC144" s="30"/>
      <c r="AD144" s="30"/>
      <c r="AE144" s="99" t="n">
        <v>0.248374512353706</v>
      </c>
      <c r="AF144" s="30" t="n">
        <v>11</v>
      </c>
      <c r="AG144" s="102"/>
      <c r="AH144" s="100"/>
      <c r="AI144" s="100"/>
      <c r="AJ144" s="30" t="n">
        <f aca="false">AI144+AA144+S144+K144</f>
        <v>0</v>
      </c>
    </row>
    <row r="145" s="101" customFormat="true" ht="14.25" hidden="false" customHeight="false" outlineLevel="0" collapsed="false">
      <c r="A145" s="31" t="n">
        <v>7379</v>
      </c>
      <c r="B145" s="93" t="s">
        <v>444</v>
      </c>
      <c r="C145" s="94" t="n">
        <v>1.0151</v>
      </c>
      <c r="D145" s="95" t="n">
        <v>127</v>
      </c>
      <c r="E145" s="95" t="n">
        <v>117</v>
      </c>
      <c r="F145" s="96" t="s">
        <v>445</v>
      </c>
      <c r="G145" s="96" t="n">
        <v>52785</v>
      </c>
      <c r="H145" s="96" t="n">
        <v>117</v>
      </c>
      <c r="I145" s="96" t="n">
        <f aca="false">H145-E145</f>
        <v>0</v>
      </c>
      <c r="J145" s="96" t="s">
        <v>24</v>
      </c>
      <c r="K145" s="96" t="n">
        <v>1</v>
      </c>
      <c r="L145" s="30" t="n">
        <v>211</v>
      </c>
      <c r="M145" s="30" t="n">
        <v>196</v>
      </c>
      <c r="N145" s="93" t="s">
        <v>446</v>
      </c>
      <c r="O145" s="97" t="n">
        <v>2.25456005446927</v>
      </c>
      <c r="P145" s="30" t="n">
        <v>204</v>
      </c>
      <c r="Q145" s="30" t="n">
        <f aca="false">P145-M145</f>
        <v>8</v>
      </c>
      <c r="R145" s="98" t="s">
        <v>28</v>
      </c>
      <c r="S145" s="30" t="n">
        <v>-1</v>
      </c>
      <c r="T145" s="30" t="n">
        <v>274</v>
      </c>
      <c r="U145" s="30"/>
      <c r="V145" s="30"/>
      <c r="W145" s="97" t="n">
        <v>1.86033519553073</v>
      </c>
      <c r="X145" s="30" t="n">
        <v>108</v>
      </c>
      <c r="Y145" s="30"/>
      <c r="Z145" s="30"/>
      <c r="AA145" s="30"/>
      <c r="AB145" s="30" t="n">
        <v>95</v>
      </c>
      <c r="AC145" s="30"/>
      <c r="AD145" s="30"/>
      <c r="AE145" s="99" t="n">
        <v>0.434357541899441</v>
      </c>
      <c r="AF145" s="30" t="n">
        <v>78</v>
      </c>
      <c r="AG145" s="102"/>
      <c r="AH145" s="100"/>
      <c r="AI145" s="100"/>
      <c r="AJ145" s="30" t="n">
        <f aca="false">AI145+AA145+S145+K145</f>
        <v>0</v>
      </c>
    </row>
    <row r="146" s="101" customFormat="true" ht="14.25" hidden="false" customHeight="false" outlineLevel="0" collapsed="false">
      <c r="A146" s="31" t="n">
        <v>6301</v>
      </c>
      <c r="B146" s="93" t="s">
        <v>207</v>
      </c>
      <c r="C146" s="94" t="n">
        <v>1.0217</v>
      </c>
      <c r="D146" s="95" t="n">
        <v>145</v>
      </c>
      <c r="E146" s="95" t="n">
        <v>135</v>
      </c>
      <c r="F146" s="96" t="s">
        <v>447</v>
      </c>
      <c r="G146" s="96" t="n">
        <v>53127.17</v>
      </c>
      <c r="H146" s="96" t="n">
        <v>114</v>
      </c>
      <c r="I146" s="96" t="n">
        <f aca="false">H146-E146</f>
        <v>-21</v>
      </c>
      <c r="J146" s="96" t="s">
        <v>24</v>
      </c>
      <c r="K146" s="96" t="n">
        <v>1</v>
      </c>
      <c r="L146" s="30" t="n">
        <v>139</v>
      </c>
      <c r="M146" s="30"/>
      <c r="N146" s="30"/>
      <c r="O146" s="97" t="n">
        <v>2.64132132857143</v>
      </c>
      <c r="P146" s="30" t="n">
        <v>100</v>
      </c>
      <c r="Q146" s="30"/>
      <c r="R146" s="30"/>
      <c r="S146" s="30"/>
      <c r="T146" s="30" t="n">
        <v>50</v>
      </c>
      <c r="U146" s="30" t="n">
        <v>45</v>
      </c>
      <c r="V146" s="93" t="s">
        <v>197</v>
      </c>
      <c r="W146" s="97" t="n">
        <v>1.93015873015873</v>
      </c>
      <c r="X146" s="30" t="n">
        <v>75</v>
      </c>
      <c r="Y146" s="93" t="n">
        <f aca="false">X146-U146</f>
        <v>30</v>
      </c>
      <c r="Z146" s="93"/>
      <c r="AA146" s="93"/>
      <c r="AB146" s="30" t="n">
        <v>48</v>
      </c>
      <c r="AC146" s="30"/>
      <c r="AD146" s="30"/>
      <c r="AE146" s="99" t="n">
        <v>0.414285714285714</v>
      </c>
      <c r="AF146" s="30" t="n">
        <v>61</v>
      </c>
      <c r="AG146" s="102"/>
      <c r="AH146" s="100"/>
      <c r="AI146" s="100"/>
      <c r="AJ146" s="30" t="n">
        <f aca="false">AI146+AA146+S146+K146</f>
        <v>1</v>
      </c>
    </row>
    <row r="147" s="101" customFormat="true" ht="14.25" hidden="false" customHeight="false" outlineLevel="0" collapsed="false">
      <c r="A147" s="31" t="n">
        <v>4540</v>
      </c>
      <c r="B147" s="93" t="s">
        <v>448</v>
      </c>
      <c r="C147" s="94" t="n">
        <v>0.8916</v>
      </c>
      <c r="D147" s="95" t="n">
        <v>146</v>
      </c>
      <c r="E147" s="95"/>
      <c r="F147" s="95"/>
      <c r="G147" s="96" t="n">
        <v>33102.7</v>
      </c>
      <c r="H147" s="96" t="n">
        <v>233</v>
      </c>
      <c r="I147" s="96" t="n">
        <f aca="false">H147-E147</f>
        <v>233</v>
      </c>
      <c r="J147" s="96"/>
      <c r="K147" s="96"/>
      <c r="L147" s="30" t="n">
        <v>36</v>
      </c>
      <c r="M147" s="30" t="n">
        <v>31</v>
      </c>
      <c r="N147" s="98" t="s">
        <v>449</v>
      </c>
      <c r="O147" s="97" t="n">
        <v>2.22526869070209</v>
      </c>
      <c r="P147" s="30" t="n">
        <v>218</v>
      </c>
      <c r="Q147" s="30" t="n">
        <f aca="false">P147-M147</f>
        <v>187</v>
      </c>
      <c r="R147" s="98" t="s">
        <v>28</v>
      </c>
      <c r="S147" s="30" t="n">
        <v>-1</v>
      </c>
      <c r="T147" s="30" t="n">
        <v>125</v>
      </c>
      <c r="U147" s="30" t="n">
        <v>114</v>
      </c>
      <c r="V147" s="98" t="s">
        <v>194</v>
      </c>
      <c r="W147" s="97" t="n">
        <v>1.79696394686907</v>
      </c>
      <c r="X147" s="30" t="n">
        <v>139</v>
      </c>
      <c r="Y147" s="93" t="n">
        <f aca="false">X147-U147</f>
        <v>25</v>
      </c>
      <c r="Z147" s="30"/>
      <c r="AA147" s="30"/>
      <c r="AB147" s="30" t="n">
        <v>89</v>
      </c>
      <c r="AC147" s="30"/>
      <c r="AD147" s="30"/>
      <c r="AE147" s="99" t="n">
        <v>0.461100569259962</v>
      </c>
      <c r="AF147" s="30" t="n">
        <v>96</v>
      </c>
      <c r="AG147" s="102"/>
      <c r="AH147" s="100"/>
      <c r="AI147" s="100"/>
      <c r="AJ147" s="30" t="n">
        <f aca="false">AI147+AA147+S147+K147</f>
        <v>-1</v>
      </c>
    </row>
    <row r="148" s="101" customFormat="true" ht="14.25" hidden="false" customHeight="false" outlineLevel="0" collapsed="false">
      <c r="A148" s="31" t="n">
        <v>8606</v>
      </c>
      <c r="B148" s="93" t="s">
        <v>388</v>
      </c>
      <c r="C148" s="94" t="n">
        <v>1.3494</v>
      </c>
      <c r="D148" s="95" t="n">
        <v>147</v>
      </c>
      <c r="E148" s="95" t="n">
        <v>137</v>
      </c>
      <c r="F148" s="59" t="s">
        <v>450</v>
      </c>
      <c r="G148" s="96" t="n">
        <v>45974.33</v>
      </c>
      <c r="H148" s="96" t="n">
        <v>150</v>
      </c>
      <c r="I148" s="96" t="n">
        <f aca="false">H148-E148</f>
        <v>13</v>
      </c>
      <c r="J148" s="96"/>
      <c r="K148" s="96"/>
      <c r="L148" s="30" t="n">
        <v>193</v>
      </c>
      <c r="M148" s="30" t="n">
        <v>183</v>
      </c>
      <c r="N148" s="98" t="s">
        <v>451</v>
      </c>
      <c r="O148" s="97" t="n">
        <v>2.24529598820755</v>
      </c>
      <c r="P148" s="30" t="n">
        <v>213</v>
      </c>
      <c r="Q148" s="30" t="n">
        <f aca="false">P148-M148</f>
        <v>30</v>
      </c>
      <c r="R148" s="98" t="s">
        <v>28</v>
      </c>
      <c r="S148" s="30" t="n">
        <v>-1</v>
      </c>
      <c r="T148" s="30" t="n">
        <v>236</v>
      </c>
      <c r="U148" s="30"/>
      <c r="V148" s="30"/>
      <c r="W148" s="97" t="n">
        <v>1.60849056603774</v>
      </c>
      <c r="X148" s="30" t="n">
        <v>251</v>
      </c>
      <c r="Y148" s="30"/>
      <c r="Z148" s="30"/>
      <c r="AA148" s="30"/>
      <c r="AB148" s="30" t="n">
        <v>212</v>
      </c>
      <c r="AC148" s="30"/>
      <c r="AD148" s="30"/>
      <c r="AE148" s="99" t="n">
        <v>0.591981132075472</v>
      </c>
      <c r="AF148" s="30" t="n">
        <v>241</v>
      </c>
      <c r="AG148" s="102"/>
      <c r="AH148" s="100"/>
      <c r="AI148" s="100"/>
      <c r="AJ148" s="30" t="n">
        <f aca="false">AI148+AA148+S148+K148</f>
        <v>-1</v>
      </c>
    </row>
    <row r="149" s="101" customFormat="true" ht="14.25" hidden="false" customHeight="false" outlineLevel="0" collapsed="false">
      <c r="A149" s="31" t="n">
        <v>9372</v>
      </c>
      <c r="B149" s="93" t="s">
        <v>452</v>
      </c>
      <c r="C149" s="94" t="n">
        <v>0.4302</v>
      </c>
      <c r="D149" s="95" t="n">
        <v>154</v>
      </c>
      <c r="E149" s="95" t="n">
        <v>144</v>
      </c>
      <c r="F149" s="96" t="s">
        <v>277</v>
      </c>
      <c r="G149" s="96" t="n">
        <v>17589.24</v>
      </c>
      <c r="H149" s="96" t="n">
        <v>291</v>
      </c>
      <c r="I149" s="96" t="n">
        <f aca="false">H149-E149</f>
        <v>147</v>
      </c>
      <c r="J149" s="96"/>
      <c r="K149" s="96" t="n">
        <v>-1</v>
      </c>
      <c r="L149" s="30" t="n">
        <v>30</v>
      </c>
      <c r="M149" s="30" t="n">
        <v>25</v>
      </c>
      <c r="N149" s="93" t="s">
        <v>453</v>
      </c>
      <c r="O149" s="97" t="n">
        <v>2.53628205263158</v>
      </c>
      <c r="P149" s="30" t="n">
        <v>113</v>
      </c>
      <c r="Q149" s="30" t="n">
        <f aca="false">P149-M149</f>
        <v>88</v>
      </c>
      <c r="R149" s="98" t="s">
        <v>28</v>
      </c>
      <c r="S149" s="30" t="n">
        <v>-1</v>
      </c>
      <c r="T149" s="30" t="n">
        <v>57</v>
      </c>
      <c r="U149" s="30"/>
      <c r="V149" s="30"/>
      <c r="W149" s="97" t="n">
        <v>2.03643724696356</v>
      </c>
      <c r="X149" s="30" t="n">
        <v>35</v>
      </c>
      <c r="Y149" s="30"/>
      <c r="Z149" s="30"/>
      <c r="AA149" s="30"/>
      <c r="AB149" s="30" t="n">
        <v>11</v>
      </c>
      <c r="AC149" s="30"/>
      <c r="AD149" s="30"/>
      <c r="AE149" s="99" t="n">
        <v>0.226720647773279</v>
      </c>
      <c r="AF149" s="30" t="n">
        <v>7</v>
      </c>
      <c r="AG149" s="102"/>
      <c r="AH149" s="100"/>
      <c r="AI149" s="100"/>
      <c r="AJ149" s="30" t="n">
        <f aca="false">AI149+AA149+S149+K149</f>
        <v>-2</v>
      </c>
    </row>
    <row r="150" s="101" customFormat="true" ht="14.25" hidden="false" customHeight="false" outlineLevel="0" collapsed="false">
      <c r="A150" s="31" t="n">
        <v>6385</v>
      </c>
      <c r="B150" s="93" t="s">
        <v>454</v>
      </c>
      <c r="C150" s="94" t="n">
        <v>0.8269</v>
      </c>
      <c r="D150" s="95" t="n">
        <v>158</v>
      </c>
      <c r="E150" s="95" t="n">
        <v>148</v>
      </c>
      <c r="F150" s="96" t="s">
        <v>399</v>
      </c>
      <c r="G150" s="96" t="n">
        <v>30776.55</v>
      </c>
      <c r="H150" s="96" t="n">
        <v>251</v>
      </c>
      <c r="I150" s="96" t="n">
        <f aca="false">H150-E150</f>
        <v>103</v>
      </c>
      <c r="J150" s="96"/>
      <c r="K150" s="96" t="n">
        <v>-1</v>
      </c>
      <c r="L150" s="30" t="n">
        <v>242</v>
      </c>
      <c r="M150" s="30" t="n">
        <v>227</v>
      </c>
      <c r="N150" s="93" t="s">
        <v>455</v>
      </c>
      <c r="O150" s="97" t="n">
        <v>2.06684032921811</v>
      </c>
      <c r="P150" s="30" t="n">
        <v>272</v>
      </c>
      <c r="Q150" s="30" t="n">
        <f aca="false">P150-M150</f>
        <v>45</v>
      </c>
      <c r="R150" s="98" t="s">
        <v>28</v>
      </c>
      <c r="S150" s="30" t="n">
        <v>-1</v>
      </c>
      <c r="T150" s="30" t="n">
        <v>109</v>
      </c>
      <c r="U150" s="30"/>
      <c r="V150" s="30"/>
      <c r="W150" s="97" t="n">
        <v>1.67283950617284</v>
      </c>
      <c r="X150" s="30" t="n">
        <v>208</v>
      </c>
      <c r="Y150" s="30"/>
      <c r="Z150" s="30"/>
      <c r="AA150" s="30"/>
      <c r="AB150" s="30" t="n">
        <v>69</v>
      </c>
      <c r="AC150" s="30"/>
      <c r="AD150" s="30"/>
      <c r="AE150" s="99" t="n">
        <v>0.524691358024691</v>
      </c>
      <c r="AF150" s="30" t="n">
        <v>157</v>
      </c>
      <c r="AG150" s="102"/>
      <c r="AH150" s="100"/>
      <c r="AI150" s="100"/>
      <c r="AJ150" s="30" t="n">
        <f aca="false">AI150+AA150+S150+K150</f>
        <v>-2</v>
      </c>
    </row>
    <row r="151" s="101" customFormat="true" ht="14.25" hidden="false" customHeight="false" outlineLevel="0" collapsed="false">
      <c r="A151" s="31" t="n">
        <v>6505</v>
      </c>
      <c r="B151" s="93" t="s">
        <v>456</v>
      </c>
      <c r="C151" s="94" t="n">
        <v>1.1469</v>
      </c>
      <c r="D151" s="95" t="n">
        <v>171</v>
      </c>
      <c r="E151" s="95" t="n">
        <v>161</v>
      </c>
      <c r="F151" s="59" t="s">
        <v>308</v>
      </c>
      <c r="G151" s="96" t="n">
        <v>53999.28</v>
      </c>
      <c r="H151" s="96" t="n">
        <v>110</v>
      </c>
      <c r="I151" s="96" t="n">
        <f aca="false">H151-E151</f>
        <v>-51</v>
      </c>
      <c r="J151" s="96" t="s">
        <v>24</v>
      </c>
      <c r="K151" s="96" t="n">
        <v>1</v>
      </c>
      <c r="L151" s="30" t="n">
        <v>166</v>
      </c>
      <c r="M151" s="30" t="n">
        <v>156</v>
      </c>
      <c r="N151" s="98" t="s">
        <v>405</v>
      </c>
      <c r="O151" s="97" t="n">
        <v>2.93763997071742</v>
      </c>
      <c r="P151" s="30" t="n">
        <v>48</v>
      </c>
      <c r="Q151" s="30" t="n">
        <f aca="false">P151-M151</f>
        <v>-108</v>
      </c>
      <c r="R151" s="98" t="s">
        <v>24</v>
      </c>
      <c r="S151" s="30" t="n">
        <v>1</v>
      </c>
      <c r="T151" s="30" t="n">
        <v>60</v>
      </c>
      <c r="U151" s="30"/>
      <c r="V151" s="30"/>
      <c r="W151" s="97" t="n">
        <v>2.14202049780381</v>
      </c>
      <c r="X151" s="30" t="n">
        <v>13</v>
      </c>
      <c r="Y151" s="30"/>
      <c r="Z151" s="30"/>
      <c r="AA151" s="30"/>
      <c r="AB151" s="30" t="n">
        <v>13</v>
      </c>
      <c r="AC151" s="30"/>
      <c r="AD151" s="30"/>
      <c r="AE151" s="99" t="n">
        <v>0.24597364568082</v>
      </c>
      <c r="AF151" s="30" t="n">
        <v>10</v>
      </c>
      <c r="AG151" s="102"/>
      <c r="AH151" s="100"/>
      <c r="AI151" s="100"/>
      <c r="AJ151" s="30" t="n">
        <f aca="false">AI151+AA151+S151+K151</f>
        <v>2</v>
      </c>
    </row>
    <row r="152" s="101" customFormat="true" ht="14.25" hidden="false" customHeight="false" outlineLevel="0" collapsed="false">
      <c r="A152" s="31" t="n">
        <v>6884</v>
      </c>
      <c r="B152" s="93" t="s">
        <v>457</v>
      </c>
      <c r="C152" s="94" t="n">
        <v>0.6679</v>
      </c>
      <c r="D152" s="95" t="n">
        <v>178</v>
      </c>
      <c r="E152" s="95" t="n">
        <v>168</v>
      </c>
      <c r="F152" s="96" t="s">
        <v>279</v>
      </c>
      <c r="G152" s="96" t="n">
        <v>34732.87</v>
      </c>
      <c r="H152" s="96" t="n">
        <v>221</v>
      </c>
      <c r="I152" s="96" t="n">
        <f aca="false">H152-E152</f>
        <v>53</v>
      </c>
      <c r="J152" s="96"/>
      <c r="K152" s="96" t="n">
        <v>-1</v>
      </c>
      <c r="L152" s="30" t="n">
        <v>177</v>
      </c>
      <c r="M152" s="30" t="n">
        <v>167</v>
      </c>
      <c r="N152" s="93" t="s">
        <v>270</v>
      </c>
      <c r="O152" s="97" t="n">
        <v>2.38530201061947</v>
      </c>
      <c r="P152" s="30" t="n">
        <v>165</v>
      </c>
      <c r="Q152" s="30" t="n">
        <f aca="false">P152-M152</f>
        <v>-2</v>
      </c>
      <c r="R152" s="93"/>
      <c r="S152" s="93"/>
      <c r="T152" s="30" t="n">
        <v>217</v>
      </c>
      <c r="U152" s="30"/>
      <c r="V152" s="30"/>
      <c r="W152" s="97" t="n">
        <v>1.90619469026549</v>
      </c>
      <c r="X152" s="30" t="n">
        <v>85</v>
      </c>
      <c r="Y152" s="30"/>
      <c r="Z152" s="30"/>
      <c r="AA152" s="30"/>
      <c r="AB152" s="30" t="n">
        <v>44</v>
      </c>
      <c r="AC152" s="30"/>
      <c r="AD152" s="30"/>
      <c r="AE152" s="99" t="n">
        <v>0.39646017699115</v>
      </c>
      <c r="AF152" s="30" t="n">
        <v>55</v>
      </c>
      <c r="AG152" s="102"/>
      <c r="AH152" s="100"/>
      <c r="AI152" s="100"/>
      <c r="AJ152" s="30" t="n">
        <f aca="false">AI152+AA152+S152+K152</f>
        <v>-1</v>
      </c>
    </row>
    <row r="153" s="101" customFormat="true" ht="14.25" hidden="false" customHeight="false" outlineLevel="0" collapsed="false">
      <c r="A153" s="31" t="n">
        <v>10955</v>
      </c>
      <c r="B153" s="93" t="s">
        <v>426</v>
      </c>
      <c r="C153" s="94" t="n">
        <v>1.4006</v>
      </c>
      <c r="D153" s="95" t="n">
        <v>181</v>
      </c>
      <c r="E153" s="95"/>
      <c r="F153" s="36"/>
      <c r="G153" s="96" t="n">
        <v>46223.21</v>
      </c>
      <c r="H153" s="96" t="n">
        <v>147</v>
      </c>
      <c r="I153" s="96" t="n">
        <f aca="false">H153-E153</f>
        <v>147</v>
      </c>
      <c r="J153" s="96"/>
      <c r="K153" s="96"/>
      <c r="L153" s="30" t="n">
        <v>130</v>
      </c>
      <c r="M153" s="30" t="n">
        <v>120</v>
      </c>
      <c r="N153" s="98" t="s">
        <v>188</v>
      </c>
      <c r="O153" s="97" t="n">
        <v>2.14157820512821</v>
      </c>
      <c r="P153" s="30" t="n">
        <v>247</v>
      </c>
      <c r="Q153" s="30" t="n">
        <f aca="false">P153-M153</f>
        <v>127</v>
      </c>
      <c r="R153" s="98" t="s">
        <v>28</v>
      </c>
      <c r="S153" s="30" t="n">
        <v>-1</v>
      </c>
      <c r="T153" s="30" t="n">
        <v>139</v>
      </c>
      <c r="U153" s="30" t="n">
        <v>129</v>
      </c>
      <c r="V153" s="93" t="s">
        <v>353</v>
      </c>
      <c r="W153" s="97" t="n">
        <v>1.61771561771562</v>
      </c>
      <c r="X153" s="30" t="n">
        <v>244</v>
      </c>
      <c r="Y153" s="93" t="n">
        <f aca="false">X153-U153</f>
        <v>115</v>
      </c>
      <c r="Z153" s="98" t="s">
        <v>28</v>
      </c>
      <c r="AA153" s="30" t="n">
        <v>-1</v>
      </c>
      <c r="AB153" s="30" t="n">
        <v>124</v>
      </c>
      <c r="AC153" s="30"/>
      <c r="AD153" s="31"/>
      <c r="AE153" s="99" t="n">
        <v>0.588578088578089</v>
      </c>
      <c r="AF153" s="30" t="n">
        <v>237</v>
      </c>
      <c r="AG153" s="102"/>
      <c r="AH153" s="100"/>
      <c r="AI153" s="100"/>
      <c r="AJ153" s="30" t="n">
        <f aca="false">AI153+AA153+S153+K153</f>
        <v>-2</v>
      </c>
    </row>
    <row r="154" s="101" customFormat="true" ht="14.25" hidden="false" customHeight="false" outlineLevel="0" collapsed="false">
      <c r="A154" s="31" t="n">
        <v>10218</v>
      </c>
      <c r="B154" s="93" t="s">
        <v>447</v>
      </c>
      <c r="C154" s="94" t="n">
        <v>0.8137</v>
      </c>
      <c r="D154" s="95" t="n">
        <v>184</v>
      </c>
      <c r="E154" s="95"/>
      <c r="F154" s="36"/>
      <c r="G154" s="96" t="n">
        <v>33567.44</v>
      </c>
      <c r="H154" s="96" t="n">
        <v>229</v>
      </c>
      <c r="I154" s="96" t="n">
        <f aca="false">H154-E154</f>
        <v>229</v>
      </c>
      <c r="J154" s="96"/>
      <c r="K154" s="96"/>
      <c r="L154" s="30" t="n">
        <v>127</v>
      </c>
      <c r="M154" s="30" t="n">
        <v>117</v>
      </c>
      <c r="N154" s="98" t="s">
        <v>458</v>
      </c>
      <c r="O154" s="97" t="n">
        <v>2.16876150071736</v>
      </c>
      <c r="P154" s="30" t="n">
        <v>236</v>
      </c>
      <c r="Q154" s="30" t="n">
        <f aca="false">P154-M154</f>
        <v>119</v>
      </c>
      <c r="R154" s="98" t="s">
        <v>28</v>
      </c>
      <c r="S154" s="30" t="n">
        <v>-1</v>
      </c>
      <c r="T154" s="30" t="n">
        <v>144</v>
      </c>
      <c r="U154" s="30" t="n">
        <v>134</v>
      </c>
      <c r="V154" s="98" t="s">
        <v>321</v>
      </c>
      <c r="W154" s="97" t="n">
        <v>1.64992826398852</v>
      </c>
      <c r="X154" s="30" t="n">
        <v>225</v>
      </c>
      <c r="Y154" s="93" t="n">
        <f aca="false">X154-U154</f>
        <v>91</v>
      </c>
      <c r="Z154" s="30"/>
      <c r="AA154" s="30"/>
      <c r="AB154" s="30" t="n">
        <v>152</v>
      </c>
      <c r="AC154" s="30"/>
      <c r="AD154" s="30"/>
      <c r="AE154" s="99" t="n">
        <v>0.602582496413199</v>
      </c>
      <c r="AF154" s="30" t="n">
        <v>255</v>
      </c>
      <c r="AG154" s="102"/>
      <c r="AH154" s="100"/>
      <c r="AI154" s="100"/>
      <c r="AJ154" s="30" t="n">
        <f aca="false">AI154+AA154+S154+K154</f>
        <v>-1</v>
      </c>
    </row>
    <row r="155" s="101" customFormat="true" ht="14.25" hidden="false" customHeight="false" outlineLevel="0" collapsed="false">
      <c r="A155" s="31" t="n">
        <v>9527</v>
      </c>
      <c r="B155" s="93" t="s">
        <v>459</v>
      </c>
      <c r="C155" s="94" t="n">
        <v>0.8741</v>
      </c>
      <c r="D155" s="95" t="n">
        <v>189</v>
      </c>
      <c r="E155" s="95" t="n">
        <v>179</v>
      </c>
      <c r="F155" s="96" t="s">
        <v>460</v>
      </c>
      <c r="G155" s="96" t="n">
        <v>28724.85</v>
      </c>
      <c r="H155" s="96" t="n">
        <v>267</v>
      </c>
      <c r="I155" s="96" t="n">
        <f aca="false">H155-E155</f>
        <v>88</v>
      </c>
      <c r="J155" s="96"/>
      <c r="K155" s="96" t="n">
        <v>-1</v>
      </c>
      <c r="L155" s="30" t="n">
        <v>184</v>
      </c>
      <c r="M155" s="30" t="n">
        <v>174</v>
      </c>
      <c r="N155" s="93" t="s">
        <v>381</v>
      </c>
      <c r="O155" s="97" t="n">
        <v>3.01231867573222</v>
      </c>
      <c r="P155" s="30" t="n">
        <v>44</v>
      </c>
      <c r="Q155" s="30" t="n">
        <f aca="false">P155-M155</f>
        <v>-130</v>
      </c>
      <c r="R155" s="93"/>
      <c r="S155" s="93"/>
      <c r="T155" s="30" t="n">
        <v>82</v>
      </c>
      <c r="U155" s="30"/>
      <c r="V155" s="30"/>
      <c r="W155" s="97" t="n">
        <v>2.22803347280335</v>
      </c>
      <c r="X155" s="30" t="n">
        <v>10</v>
      </c>
      <c r="Y155" s="30"/>
      <c r="Z155" s="30"/>
      <c r="AA155" s="30"/>
      <c r="AB155" s="30" t="n">
        <v>1</v>
      </c>
      <c r="AC155" s="30"/>
      <c r="AD155" s="30"/>
      <c r="AE155" s="99" t="n">
        <v>0.179916317991632</v>
      </c>
      <c r="AF155" s="30" t="n">
        <v>3</v>
      </c>
      <c r="AG155" s="102"/>
      <c r="AH155" s="100"/>
      <c r="AI155" s="100"/>
      <c r="AJ155" s="30" t="n">
        <f aca="false">AI155+AA155+S155+K155</f>
        <v>-1</v>
      </c>
    </row>
    <row r="156" s="101" customFormat="true" ht="14.25" hidden="false" customHeight="false" outlineLevel="0" collapsed="false">
      <c r="A156" s="31" t="n">
        <v>4524</v>
      </c>
      <c r="B156" s="93" t="s">
        <v>433</v>
      </c>
      <c r="C156" s="94" t="n">
        <v>1.3612</v>
      </c>
      <c r="D156" s="95" t="n">
        <v>196</v>
      </c>
      <c r="E156" s="95" t="n">
        <v>186</v>
      </c>
      <c r="F156" s="59" t="s">
        <v>353</v>
      </c>
      <c r="G156" s="96" t="n">
        <v>46378.01</v>
      </c>
      <c r="H156" s="96" t="n">
        <v>146</v>
      </c>
      <c r="I156" s="96" t="n">
        <f aca="false">H156-E156</f>
        <v>-40</v>
      </c>
      <c r="J156" s="96" t="s">
        <v>24</v>
      </c>
      <c r="K156" s="96" t="n">
        <v>1</v>
      </c>
      <c r="L156" s="30" t="n">
        <v>196</v>
      </c>
      <c r="M156" s="30" t="n">
        <v>186</v>
      </c>
      <c r="N156" s="98" t="s">
        <v>324</v>
      </c>
      <c r="O156" s="97" t="n">
        <v>2.15793421286031</v>
      </c>
      <c r="P156" s="30" t="n">
        <v>242</v>
      </c>
      <c r="Q156" s="30" t="n">
        <f aca="false">P156-M156</f>
        <v>56</v>
      </c>
      <c r="R156" s="98" t="s">
        <v>28</v>
      </c>
      <c r="S156" s="30" t="n">
        <v>-1</v>
      </c>
      <c r="T156" s="30" t="n">
        <v>145</v>
      </c>
      <c r="U156" s="30"/>
      <c r="V156" s="30"/>
      <c r="W156" s="97" t="n">
        <v>1.60753880266075</v>
      </c>
      <c r="X156" s="30" t="n">
        <v>253</v>
      </c>
      <c r="Y156" s="30"/>
      <c r="Z156" s="30"/>
      <c r="AA156" s="30"/>
      <c r="AB156" s="30" t="n">
        <v>127</v>
      </c>
      <c r="AC156" s="30"/>
      <c r="AD156" s="30"/>
      <c r="AE156" s="99" t="n">
        <v>0.585365853658537</v>
      </c>
      <c r="AF156" s="30" t="n">
        <v>230</v>
      </c>
      <c r="AG156" s="102"/>
      <c r="AH156" s="100"/>
      <c r="AI156" s="100"/>
      <c r="AJ156" s="30" t="n">
        <f aca="false">AI156+AA156+S156+K156</f>
        <v>0</v>
      </c>
    </row>
    <row r="157" s="101" customFormat="true" ht="14.25" hidden="false" customHeight="false" outlineLevel="0" collapsed="false">
      <c r="A157" s="31" t="n">
        <v>6495</v>
      </c>
      <c r="B157" s="93" t="s">
        <v>354</v>
      </c>
      <c r="C157" s="94" t="n">
        <v>1.1318</v>
      </c>
      <c r="D157" s="95" t="n">
        <v>198</v>
      </c>
      <c r="E157" s="95" t="n">
        <v>188</v>
      </c>
      <c r="F157" s="96" t="s">
        <v>400</v>
      </c>
      <c r="G157" s="96" t="n">
        <v>33479.78</v>
      </c>
      <c r="H157" s="96" t="n">
        <v>230</v>
      </c>
      <c r="I157" s="96" t="n">
        <f aca="false">H157-E157</f>
        <v>42</v>
      </c>
      <c r="J157" s="96"/>
      <c r="K157" s="96" t="n">
        <v>-1</v>
      </c>
      <c r="L157" s="30" t="n">
        <v>119</v>
      </c>
      <c r="M157" s="30" t="n">
        <v>109</v>
      </c>
      <c r="N157" s="93" t="s">
        <v>214</v>
      </c>
      <c r="O157" s="97" t="n">
        <v>2.67997928865979</v>
      </c>
      <c r="P157" s="30" t="n">
        <v>86</v>
      </c>
      <c r="Q157" s="30" t="n">
        <f aca="false">P157-M157</f>
        <v>-23</v>
      </c>
      <c r="R157" s="98" t="s">
        <v>24</v>
      </c>
      <c r="S157" s="30" t="n">
        <v>1</v>
      </c>
      <c r="T157" s="30" t="n">
        <v>72</v>
      </c>
      <c r="U157" s="30"/>
      <c r="V157" s="30"/>
      <c r="W157" s="97" t="n">
        <v>2.15463917525773</v>
      </c>
      <c r="X157" s="30" t="n">
        <v>12</v>
      </c>
      <c r="Y157" s="30"/>
      <c r="Z157" s="30"/>
      <c r="AA157" s="30"/>
      <c r="AB157" s="30" t="n">
        <v>4</v>
      </c>
      <c r="AC157" s="30"/>
      <c r="AD157" s="30"/>
      <c r="AE157" s="99" t="n">
        <v>0.218213058419244</v>
      </c>
      <c r="AF157" s="30" t="n">
        <v>6</v>
      </c>
      <c r="AG157" s="102"/>
      <c r="AH157" s="100"/>
      <c r="AI157" s="100"/>
      <c r="AJ157" s="30" t="n">
        <f aca="false">AI157+AA157+S157+K157</f>
        <v>0</v>
      </c>
    </row>
    <row r="158" s="101" customFormat="true" ht="14.25" hidden="false" customHeight="false" outlineLevel="0" collapsed="false">
      <c r="A158" s="31" t="n">
        <v>9983</v>
      </c>
      <c r="B158" s="93" t="s">
        <v>360</v>
      </c>
      <c r="C158" s="94" t="n">
        <v>0.9342</v>
      </c>
      <c r="D158" s="95" t="n">
        <v>202</v>
      </c>
      <c r="E158" s="95"/>
      <c r="F158" s="36"/>
      <c r="G158" s="96" t="n">
        <v>38502.22</v>
      </c>
      <c r="H158" s="96" t="n">
        <v>200</v>
      </c>
      <c r="I158" s="96" t="n">
        <f aca="false">H158-E158</f>
        <v>200</v>
      </c>
      <c r="J158" s="96"/>
      <c r="K158" s="96"/>
      <c r="L158" s="30" t="n">
        <v>39</v>
      </c>
      <c r="M158" s="30" t="n">
        <v>34</v>
      </c>
      <c r="N158" s="93" t="s">
        <v>461</v>
      </c>
      <c r="O158" s="97" t="n">
        <v>2.44453140881459</v>
      </c>
      <c r="P158" s="30" t="n">
        <v>150</v>
      </c>
      <c r="Q158" s="30" t="n">
        <f aca="false">P158-M158</f>
        <v>116</v>
      </c>
      <c r="R158" s="98" t="s">
        <v>28</v>
      </c>
      <c r="S158" s="30" t="n">
        <v>-1</v>
      </c>
      <c r="T158" s="30" t="n">
        <v>164</v>
      </c>
      <c r="U158" s="30" t="n">
        <v>154</v>
      </c>
      <c r="V158" s="93" t="s">
        <v>462</v>
      </c>
      <c r="W158" s="97" t="n">
        <v>1.62158054711246</v>
      </c>
      <c r="X158" s="30" t="n">
        <v>242</v>
      </c>
      <c r="Y158" s="93" t="n">
        <f aca="false">X158-U158</f>
        <v>88</v>
      </c>
      <c r="Z158" s="93"/>
      <c r="AA158" s="93"/>
      <c r="AB158" s="30" t="n">
        <v>178</v>
      </c>
      <c r="AC158" s="30"/>
      <c r="AD158" s="31"/>
      <c r="AE158" s="99" t="n">
        <v>0.5790273556231</v>
      </c>
      <c r="AF158" s="30" t="n">
        <v>222</v>
      </c>
      <c r="AG158" s="102"/>
      <c r="AH158" s="100"/>
      <c r="AI158" s="100"/>
      <c r="AJ158" s="30" t="n">
        <f aca="false">AI158+AA158+S158+K158</f>
        <v>-1</v>
      </c>
    </row>
    <row r="159" s="101" customFormat="true" ht="14.25" hidden="false" customHeight="false" outlineLevel="0" collapsed="false">
      <c r="A159" s="31" t="n">
        <v>8594</v>
      </c>
      <c r="B159" s="93" t="s">
        <v>280</v>
      </c>
      <c r="C159" s="94" t="n">
        <v>0.6834</v>
      </c>
      <c r="D159" s="95" t="n">
        <v>213</v>
      </c>
      <c r="E159" s="95" t="n">
        <v>198</v>
      </c>
      <c r="F159" s="59" t="s">
        <v>354</v>
      </c>
      <c r="G159" s="96" t="n">
        <v>23284.92</v>
      </c>
      <c r="H159" s="96" t="n">
        <v>273</v>
      </c>
      <c r="I159" s="96" t="n">
        <f aca="false">H159-E159</f>
        <v>75</v>
      </c>
      <c r="J159" s="96"/>
      <c r="K159" s="96" t="n">
        <v>-1</v>
      </c>
      <c r="L159" s="30" t="n">
        <v>267</v>
      </c>
      <c r="M159" s="30" t="n">
        <v>252</v>
      </c>
      <c r="N159" s="98" t="s">
        <v>300</v>
      </c>
      <c r="O159" s="97" t="n">
        <v>2.09584042553192</v>
      </c>
      <c r="P159" s="30" t="n">
        <v>259</v>
      </c>
      <c r="Q159" s="30" t="n">
        <f aca="false">P159-M159</f>
        <v>7</v>
      </c>
      <c r="R159" s="98" t="s">
        <v>28</v>
      </c>
      <c r="S159" s="30" t="n">
        <v>-1</v>
      </c>
      <c r="T159" s="30" t="n">
        <v>156</v>
      </c>
      <c r="U159" s="30"/>
      <c r="V159" s="30"/>
      <c r="W159" s="97" t="n">
        <v>1.61347517730496</v>
      </c>
      <c r="X159" s="30" t="n">
        <v>245</v>
      </c>
      <c r="Y159" s="30"/>
      <c r="Z159" s="30"/>
      <c r="AA159" s="30"/>
      <c r="AB159" s="30" t="n">
        <v>258</v>
      </c>
      <c r="AC159" s="30"/>
      <c r="AD159" s="30"/>
      <c r="AE159" s="99" t="n">
        <v>0.609929078014184</v>
      </c>
      <c r="AF159" s="30" t="n">
        <v>266</v>
      </c>
      <c r="AG159" s="102"/>
      <c r="AH159" s="100"/>
      <c r="AI159" s="100"/>
      <c r="AJ159" s="30" t="n">
        <f aca="false">AI159+AA159+S159+K159</f>
        <v>-2</v>
      </c>
    </row>
    <row r="160" s="101" customFormat="true" ht="14.25" hidden="false" customHeight="false" outlineLevel="0" collapsed="false">
      <c r="A160" s="31" t="n">
        <v>9118</v>
      </c>
      <c r="B160" s="93" t="s">
        <v>355</v>
      </c>
      <c r="C160" s="94" t="n">
        <v>0.6895</v>
      </c>
      <c r="D160" s="95" t="n">
        <v>216</v>
      </c>
      <c r="E160" s="95" t="n">
        <v>201</v>
      </c>
      <c r="F160" s="96" t="s">
        <v>286</v>
      </c>
      <c r="G160" s="96" t="n">
        <v>32228.72</v>
      </c>
      <c r="H160" s="96" t="n">
        <v>240</v>
      </c>
      <c r="I160" s="96" t="n">
        <f aca="false">H160-E160</f>
        <v>39</v>
      </c>
      <c r="J160" s="96"/>
      <c r="K160" s="96" t="n">
        <v>-1</v>
      </c>
      <c r="L160" s="30" t="n">
        <v>175</v>
      </c>
      <c r="M160" s="30" t="n">
        <v>165</v>
      </c>
      <c r="N160" s="93" t="s">
        <v>442</v>
      </c>
      <c r="O160" s="97" t="n">
        <v>2.54533885177453</v>
      </c>
      <c r="P160" s="30" t="n">
        <v>110</v>
      </c>
      <c r="Q160" s="30" t="n">
        <f aca="false">P160-M160</f>
        <v>-55</v>
      </c>
      <c r="R160" s="93"/>
      <c r="S160" s="93"/>
      <c r="T160" s="30" t="n">
        <v>132</v>
      </c>
      <c r="U160" s="30"/>
      <c r="V160" s="30"/>
      <c r="W160" s="97" t="n">
        <v>2.04175365344468</v>
      </c>
      <c r="X160" s="30" t="n">
        <v>32</v>
      </c>
      <c r="Y160" s="30"/>
      <c r="Z160" s="30"/>
      <c r="AA160" s="30"/>
      <c r="AB160" s="30" t="n">
        <v>21</v>
      </c>
      <c r="AC160" s="30"/>
      <c r="AD160" s="30"/>
      <c r="AE160" s="99" t="n">
        <v>0.356993736951983</v>
      </c>
      <c r="AF160" s="30" t="n">
        <v>35</v>
      </c>
      <c r="AG160" s="102"/>
      <c r="AH160" s="100"/>
      <c r="AI160" s="100"/>
      <c r="AJ160" s="30" t="n">
        <f aca="false">AI160+AA160+S160+K160</f>
        <v>-1</v>
      </c>
    </row>
    <row r="161" s="101" customFormat="true" ht="14.25" hidden="false" customHeight="false" outlineLevel="0" collapsed="false">
      <c r="A161" s="31" t="n">
        <v>6443</v>
      </c>
      <c r="B161" s="93" t="s">
        <v>458</v>
      </c>
      <c r="C161" s="94" t="n">
        <v>0.6766</v>
      </c>
      <c r="D161" s="95" t="n">
        <v>218</v>
      </c>
      <c r="E161" s="95" t="n">
        <v>203</v>
      </c>
      <c r="F161" s="96" t="s">
        <v>289</v>
      </c>
      <c r="G161" s="96" t="n">
        <v>32275.58</v>
      </c>
      <c r="H161" s="96" t="n">
        <v>238</v>
      </c>
      <c r="I161" s="96" t="n">
        <f aca="false">H161-E161</f>
        <v>35</v>
      </c>
      <c r="J161" s="96"/>
      <c r="K161" s="96" t="n">
        <v>-1</v>
      </c>
      <c r="L161" s="30" t="n">
        <v>117</v>
      </c>
      <c r="M161" s="30" t="n">
        <v>101</v>
      </c>
      <c r="N161" s="93" t="s">
        <v>463</v>
      </c>
      <c r="O161" s="97" t="n">
        <v>3.16421791044776</v>
      </c>
      <c r="P161" s="30" t="n">
        <v>33</v>
      </c>
      <c r="Q161" s="30" t="n">
        <f aca="false">P161-M161</f>
        <v>-68</v>
      </c>
      <c r="R161" s="93"/>
      <c r="S161" s="93"/>
      <c r="T161" s="30" t="n">
        <v>30</v>
      </c>
      <c r="U161" s="30"/>
      <c r="V161" s="31"/>
      <c r="W161" s="97" t="n">
        <v>2.35522388059702</v>
      </c>
      <c r="X161" s="30" t="n">
        <v>8</v>
      </c>
      <c r="Y161" s="31"/>
      <c r="Z161" s="31"/>
      <c r="AA161" s="31"/>
      <c r="AB161" s="30" t="n">
        <v>32</v>
      </c>
      <c r="AC161" s="30"/>
      <c r="AD161" s="31"/>
      <c r="AE161" s="99" t="n">
        <v>0.13134328358209</v>
      </c>
      <c r="AF161" s="30" t="n">
        <v>1</v>
      </c>
      <c r="AG161" s="102"/>
      <c r="AH161" s="100"/>
      <c r="AI161" s="100"/>
      <c r="AJ161" s="30" t="n">
        <f aca="false">AI161+AA161+S161+K161</f>
        <v>-1</v>
      </c>
    </row>
    <row r="162" s="101" customFormat="true" ht="14.25" hidden="false" customHeight="false" outlineLevel="0" collapsed="false">
      <c r="A162" s="31" t="n">
        <v>6506</v>
      </c>
      <c r="B162" s="93" t="s">
        <v>461</v>
      </c>
      <c r="C162" s="94" t="n">
        <v>0.8578</v>
      </c>
      <c r="D162" s="95" t="n">
        <v>220</v>
      </c>
      <c r="E162" s="95" t="n">
        <v>210</v>
      </c>
      <c r="F162" s="96" t="s">
        <v>296</v>
      </c>
      <c r="G162" s="96" t="n">
        <v>28740.78</v>
      </c>
      <c r="H162" s="96" t="n">
        <v>266</v>
      </c>
      <c r="I162" s="96" t="n">
        <f aca="false">H162-E162</f>
        <v>56</v>
      </c>
      <c r="J162" s="96"/>
      <c r="K162" s="96" t="n">
        <v>-1</v>
      </c>
      <c r="L162" s="30" t="n">
        <v>99</v>
      </c>
      <c r="M162" s="30" t="n">
        <v>94</v>
      </c>
      <c r="N162" s="93" t="s">
        <v>399</v>
      </c>
      <c r="O162" s="97" t="n">
        <v>2.26225925110132</v>
      </c>
      <c r="P162" s="30" t="n">
        <v>202</v>
      </c>
      <c r="Q162" s="30" t="n">
        <f aca="false">P162-M162</f>
        <v>108</v>
      </c>
      <c r="R162" s="98" t="s">
        <v>28</v>
      </c>
      <c r="S162" s="30" t="n">
        <v>-1</v>
      </c>
      <c r="T162" s="30" t="n">
        <v>32</v>
      </c>
      <c r="U162" s="30"/>
      <c r="V162" s="30"/>
      <c r="W162" s="97" t="n">
        <v>1.7136563876652</v>
      </c>
      <c r="X162" s="30" t="n">
        <v>188</v>
      </c>
      <c r="Y162" s="30"/>
      <c r="Z162" s="30"/>
      <c r="AA162" s="30"/>
      <c r="AB162" s="30" t="n">
        <v>78</v>
      </c>
      <c r="AC162" s="30"/>
      <c r="AD162" s="30"/>
      <c r="AE162" s="99" t="n">
        <v>0.535242290748899</v>
      </c>
      <c r="AF162" s="30" t="n">
        <v>168</v>
      </c>
      <c r="AG162" s="102"/>
      <c r="AH162" s="100"/>
      <c r="AI162" s="100"/>
      <c r="AJ162" s="30" t="n">
        <f aca="false">AI162+AA162+S162+K162</f>
        <v>-2</v>
      </c>
    </row>
    <row r="163" s="101" customFormat="true" ht="14.25" hidden="false" customHeight="false" outlineLevel="0" collapsed="false">
      <c r="A163" s="31" t="n">
        <v>10772</v>
      </c>
      <c r="B163" s="93" t="s">
        <v>397</v>
      </c>
      <c r="C163" s="94" t="n">
        <v>0.8841</v>
      </c>
      <c r="D163" s="95" t="n">
        <v>222</v>
      </c>
      <c r="E163" s="95" t="n">
        <v>207</v>
      </c>
      <c r="F163" s="96" t="s">
        <v>359</v>
      </c>
      <c r="G163" s="96" t="n">
        <v>44370.65</v>
      </c>
      <c r="H163" s="96" t="n">
        <v>156</v>
      </c>
      <c r="I163" s="96" t="n">
        <f aca="false">H163-E163</f>
        <v>-51</v>
      </c>
      <c r="J163" s="96"/>
      <c r="K163" s="96"/>
      <c r="L163" s="30" t="n">
        <v>176</v>
      </c>
      <c r="M163" s="30" t="n">
        <v>166</v>
      </c>
      <c r="N163" s="93" t="s">
        <v>456</v>
      </c>
      <c r="O163" s="97" t="n">
        <v>2.51908863790447</v>
      </c>
      <c r="P163" s="30" t="n">
        <v>121</v>
      </c>
      <c r="Q163" s="30" t="n">
        <f aca="false">P163-M163</f>
        <v>-45</v>
      </c>
      <c r="R163" s="93"/>
      <c r="S163" s="93"/>
      <c r="T163" s="30" t="n">
        <v>14</v>
      </c>
      <c r="U163" s="30"/>
      <c r="V163" s="30"/>
      <c r="W163" s="97" t="n">
        <v>1.94144838212635</v>
      </c>
      <c r="X163" s="30" t="n">
        <v>69</v>
      </c>
      <c r="Y163" s="30"/>
      <c r="Z163" s="30"/>
      <c r="AA163" s="30"/>
      <c r="AB163" s="30" t="n">
        <v>7</v>
      </c>
      <c r="AC163" s="30"/>
      <c r="AD163" s="30"/>
      <c r="AE163" s="99" t="n">
        <v>0.298921417565485</v>
      </c>
      <c r="AF163" s="30" t="n">
        <v>19</v>
      </c>
      <c r="AG163" s="102"/>
      <c r="AH163" s="100"/>
      <c r="AI163" s="100"/>
      <c r="AJ163" s="30" t="n">
        <f aca="false">AI163+AA163+S163+K163</f>
        <v>0</v>
      </c>
    </row>
    <row r="164" s="101" customFormat="true" ht="14.25" hidden="false" customHeight="false" outlineLevel="0" collapsed="false">
      <c r="A164" s="31" t="n">
        <v>5521</v>
      </c>
      <c r="B164" s="93" t="s">
        <v>429</v>
      </c>
      <c r="C164" s="94" t="n">
        <v>0.8539</v>
      </c>
      <c r="D164" s="95" t="n">
        <v>227</v>
      </c>
      <c r="E164" s="95" t="n">
        <v>212</v>
      </c>
      <c r="F164" s="96" t="s">
        <v>236</v>
      </c>
      <c r="G164" s="96" t="n">
        <v>38603.18</v>
      </c>
      <c r="H164" s="96" t="n">
        <v>198</v>
      </c>
      <c r="I164" s="96" t="n">
        <f aca="false">H164-E164</f>
        <v>-14</v>
      </c>
      <c r="J164" s="96"/>
      <c r="K164" s="96"/>
      <c r="L164" s="30" t="n">
        <v>168</v>
      </c>
      <c r="M164" s="30" t="n">
        <v>158</v>
      </c>
      <c r="N164" s="93" t="s">
        <v>398</v>
      </c>
      <c r="O164" s="97" t="n">
        <v>2.64673833978873</v>
      </c>
      <c r="P164" s="30" t="n">
        <v>97</v>
      </c>
      <c r="Q164" s="30" t="n">
        <f aca="false">P164-M164</f>
        <v>-61</v>
      </c>
      <c r="R164" s="93"/>
      <c r="S164" s="93"/>
      <c r="T164" s="30" t="n">
        <v>46</v>
      </c>
      <c r="U164" s="30"/>
      <c r="V164" s="30"/>
      <c r="W164" s="97" t="n">
        <v>1.96302816901408</v>
      </c>
      <c r="X164" s="30" t="n">
        <v>58</v>
      </c>
      <c r="Y164" s="30"/>
      <c r="Z164" s="30"/>
      <c r="AA164" s="30"/>
      <c r="AB164" s="30" t="n">
        <v>25</v>
      </c>
      <c r="AC164" s="30"/>
      <c r="AD164" s="30"/>
      <c r="AE164" s="99" t="n">
        <v>0.311619718309859</v>
      </c>
      <c r="AF164" s="30" t="n">
        <v>24</v>
      </c>
      <c r="AG164" s="102"/>
      <c r="AH164" s="100"/>
      <c r="AI164" s="100"/>
      <c r="AJ164" s="30" t="n">
        <f aca="false">AI164+AA164+S164+K164</f>
        <v>0</v>
      </c>
    </row>
    <row r="165" s="101" customFormat="true" ht="14.25" hidden="false" customHeight="false" outlineLevel="0" collapsed="false">
      <c r="A165" s="31" t="n">
        <v>6492</v>
      </c>
      <c r="B165" s="93" t="s">
        <v>245</v>
      </c>
      <c r="C165" s="94" t="n">
        <v>0.6498</v>
      </c>
      <c r="D165" s="95" t="n">
        <v>239</v>
      </c>
      <c r="E165" s="95" t="n">
        <v>224</v>
      </c>
      <c r="F165" s="96" t="s">
        <v>464</v>
      </c>
      <c r="G165" s="96" t="n">
        <v>30954.75</v>
      </c>
      <c r="H165" s="96" t="n">
        <v>248</v>
      </c>
      <c r="I165" s="96" t="n">
        <f aca="false">H165-E165</f>
        <v>24</v>
      </c>
      <c r="J165" s="96"/>
      <c r="K165" s="96" t="n">
        <v>-1</v>
      </c>
      <c r="L165" s="30" t="n">
        <v>76</v>
      </c>
      <c r="M165" s="30" t="n">
        <v>61</v>
      </c>
      <c r="N165" s="93" t="s">
        <v>230</v>
      </c>
      <c r="O165" s="97" t="n">
        <v>2.8863679093199</v>
      </c>
      <c r="P165" s="30" t="n">
        <v>57</v>
      </c>
      <c r="Q165" s="30" t="n">
        <f aca="false">P165-M165</f>
        <v>-4</v>
      </c>
      <c r="R165" s="93"/>
      <c r="S165" s="93"/>
      <c r="T165" s="30" t="n">
        <v>22</v>
      </c>
      <c r="U165" s="30"/>
      <c r="V165" s="30"/>
      <c r="W165" s="97" t="n">
        <v>2.36272040302267</v>
      </c>
      <c r="X165" s="30" t="n">
        <v>6</v>
      </c>
      <c r="Y165" s="30"/>
      <c r="Z165" s="30"/>
      <c r="AA165" s="30"/>
      <c r="AB165" s="30" t="n">
        <v>3</v>
      </c>
      <c r="AC165" s="30"/>
      <c r="AD165" s="30"/>
      <c r="AE165" s="99" t="n">
        <v>0.16624685138539</v>
      </c>
      <c r="AF165" s="30" t="n">
        <v>2</v>
      </c>
      <c r="AG165" s="102"/>
      <c r="AH165" s="100"/>
      <c r="AI165" s="100"/>
      <c r="AJ165" s="30" t="n">
        <f aca="false">AI165+AA165+S165+K165</f>
        <v>-1</v>
      </c>
    </row>
    <row r="166" s="101" customFormat="true" ht="14.25" hidden="false" customHeight="false" outlineLevel="0" collapsed="false">
      <c r="A166" s="31" t="n">
        <v>11101</v>
      </c>
      <c r="B166" s="93" t="s">
        <v>310</v>
      </c>
      <c r="C166" s="94" t="n">
        <v>1.89</v>
      </c>
      <c r="D166" s="95" t="n">
        <v>240</v>
      </c>
      <c r="E166" s="95" t="n">
        <v>225</v>
      </c>
      <c r="F166" s="96" t="s">
        <v>248</v>
      </c>
      <c r="G166" s="96" t="n">
        <v>49458.13</v>
      </c>
      <c r="H166" s="96" t="n">
        <v>130</v>
      </c>
      <c r="I166" s="96" t="n">
        <f aca="false">H166-E166</f>
        <v>-95</v>
      </c>
      <c r="J166" s="96" t="s">
        <v>24</v>
      </c>
      <c r="K166" s="96" t="n">
        <v>1</v>
      </c>
      <c r="L166" s="30" t="n">
        <v>253</v>
      </c>
      <c r="M166" s="30"/>
      <c r="N166" s="30"/>
      <c r="O166" s="97" t="n">
        <v>2.30876195121951</v>
      </c>
      <c r="P166" s="30" t="n">
        <v>188</v>
      </c>
      <c r="Q166" s="30"/>
      <c r="R166" s="30"/>
      <c r="S166" s="30"/>
      <c r="T166" s="30" t="n">
        <v>209</v>
      </c>
      <c r="U166" s="30"/>
      <c r="V166" s="30"/>
      <c r="W166" s="97" t="n">
        <v>1.76463414634146</v>
      </c>
      <c r="X166" s="30" t="n">
        <v>163</v>
      </c>
      <c r="Y166" s="30"/>
      <c r="Z166" s="30"/>
      <c r="AA166" s="30"/>
      <c r="AB166" s="30" t="n">
        <v>271</v>
      </c>
      <c r="AC166" s="30" t="n">
        <v>256</v>
      </c>
      <c r="AD166" s="93" t="s">
        <v>465</v>
      </c>
      <c r="AE166" s="99" t="n">
        <v>0.55</v>
      </c>
      <c r="AF166" s="30" t="n">
        <v>190</v>
      </c>
      <c r="AG166" s="33" t="n">
        <f aca="false">AF166-AC166</f>
        <v>-66</v>
      </c>
      <c r="AH166" s="98" t="s">
        <v>24</v>
      </c>
      <c r="AI166" s="30" t="n">
        <v>1</v>
      </c>
      <c r="AJ166" s="30" t="n">
        <f aca="false">AI166+AA166+S166+K166</f>
        <v>2</v>
      </c>
    </row>
    <row r="167" s="101" customFormat="true" ht="14.25" hidden="false" customHeight="false" outlineLevel="0" collapsed="false">
      <c r="A167" s="31" t="n">
        <v>7948</v>
      </c>
      <c r="B167" s="93" t="s">
        <v>373</v>
      </c>
      <c r="C167" s="94" t="n">
        <v>0.7231</v>
      </c>
      <c r="D167" s="95" t="n">
        <v>246</v>
      </c>
      <c r="E167" s="95"/>
      <c r="F167" s="36"/>
      <c r="G167" s="96" t="n">
        <v>41148.3</v>
      </c>
      <c r="H167" s="96" t="n">
        <v>180</v>
      </c>
      <c r="I167" s="96" t="n">
        <f aca="false">H167-E167</f>
        <v>180</v>
      </c>
      <c r="J167" s="96"/>
      <c r="K167" s="96"/>
      <c r="L167" s="30" t="n">
        <v>66</v>
      </c>
      <c r="M167" s="30" t="n">
        <v>61</v>
      </c>
      <c r="N167" s="98" t="s">
        <v>230</v>
      </c>
      <c r="O167" s="97" t="n">
        <v>2.94033125795053</v>
      </c>
      <c r="P167" s="30" t="n">
        <v>47</v>
      </c>
      <c r="Q167" s="30" t="n">
        <f aca="false">P167-M167</f>
        <v>-14</v>
      </c>
      <c r="R167" s="30"/>
      <c r="S167" s="30"/>
      <c r="T167" s="30" t="n">
        <v>52</v>
      </c>
      <c r="U167" s="30"/>
      <c r="V167" s="30"/>
      <c r="W167" s="97" t="n">
        <v>1.85865724381625</v>
      </c>
      <c r="X167" s="30" t="n">
        <v>110</v>
      </c>
      <c r="Y167" s="30"/>
      <c r="Z167" s="30"/>
      <c r="AA167" s="30"/>
      <c r="AB167" s="30" t="n">
        <v>68</v>
      </c>
      <c r="AC167" s="30" t="n">
        <v>63</v>
      </c>
      <c r="AD167" s="98" t="s">
        <v>270</v>
      </c>
      <c r="AE167" s="99" t="n">
        <v>0.507067137809187</v>
      </c>
      <c r="AF167" s="30" t="n">
        <v>131</v>
      </c>
      <c r="AG167" s="33" t="n">
        <f aca="false">AF167-AC167</f>
        <v>68</v>
      </c>
      <c r="AH167" s="98" t="s">
        <v>28</v>
      </c>
      <c r="AI167" s="30" t="n">
        <v>-1</v>
      </c>
      <c r="AJ167" s="30" t="n">
        <f aca="false">AI167+AA167+S167+K167</f>
        <v>-1</v>
      </c>
    </row>
    <row r="168" s="101" customFormat="true" ht="14.25" hidden="false" customHeight="false" outlineLevel="0" collapsed="false">
      <c r="A168" s="31" t="n">
        <v>9731</v>
      </c>
      <c r="B168" s="93" t="s">
        <v>466</v>
      </c>
      <c r="C168" s="94" t="n">
        <v>1.1225</v>
      </c>
      <c r="D168" s="95" t="n">
        <v>247</v>
      </c>
      <c r="E168" s="95" t="n">
        <v>232</v>
      </c>
      <c r="F168" s="96" t="s">
        <v>366</v>
      </c>
      <c r="G168" s="96" t="n">
        <v>47592.09</v>
      </c>
      <c r="H168" s="96" t="n">
        <v>140</v>
      </c>
      <c r="I168" s="96" t="n">
        <f aca="false">H168-E168</f>
        <v>-92</v>
      </c>
      <c r="J168" s="96" t="s">
        <v>24</v>
      </c>
      <c r="K168" s="96" t="n">
        <v>1</v>
      </c>
      <c r="L168" s="30" t="n">
        <v>113</v>
      </c>
      <c r="M168" s="30" t="n">
        <v>103</v>
      </c>
      <c r="N168" s="93" t="s">
        <v>190</v>
      </c>
      <c r="O168" s="97" t="n">
        <v>2.92314783450704</v>
      </c>
      <c r="P168" s="30" t="n">
        <v>50</v>
      </c>
      <c r="Q168" s="30" t="n">
        <f aca="false">P168-M168</f>
        <v>-53</v>
      </c>
      <c r="R168" s="98" t="s">
        <v>24</v>
      </c>
      <c r="S168" s="30" t="n">
        <v>1</v>
      </c>
      <c r="T168" s="30" t="n">
        <v>11</v>
      </c>
      <c r="U168" s="30"/>
      <c r="V168" s="30"/>
      <c r="W168" s="97" t="n">
        <v>2.18661971830986</v>
      </c>
      <c r="X168" s="30" t="n">
        <v>11</v>
      </c>
      <c r="Y168" s="30"/>
      <c r="Z168" s="30"/>
      <c r="AA168" s="30"/>
      <c r="AB168" s="30" t="n">
        <v>2</v>
      </c>
      <c r="AC168" s="30"/>
      <c r="AD168" s="30"/>
      <c r="AE168" s="99" t="n">
        <v>0.257042253521127</v>
      </c>
      <c r="AF168" s="30" t="n">
        <v>14</v>
      </c>
      <c r="AG168" s="102"/>
      <c r="AH168" s="100"/>
      <c r="AI168" s="100"/>
      <c r="AJ168" s="30" t="n">
        <f aca="false">AI168+AA168+S168+K168</f>
        <v>2</v>
      </c>
    </row>
    <row r="169" s="101" customFormat="true" ht="14.25" hidden="false" customHeight="false" outlineLevel="0" collapsed="false">
      <c r="A169" s="31" t="n">
        <v>10983</v>
      </c>
      <c r="B169" s="93" t="s">
        <v>467</v>
      </c>
      <c r="C169" s="94" t="n">
        <v>0.6914</v>
      </c>
      <c r="D169" s="95" t="n">
        <v>254</v>
      </c>
      <c r="E169" s="95"/>
      <c r="F169" s="36"/>
      <c r="G169" s="96" t="n">
        <v>35409.61</v>
      </c>
      <c r="H169" s="96" t="n">
        <v>217</v>
      </c>
      <c r="I169" s="96" t="n">
        <f aca="false">H169-E169</f>
        <v>217</v>
      </c>
      <c r="J169" s="96"/>
      <c r="K169" s="96"/>
      <c r="L169" s="30" t="n">
        <v>147</v>
      </c>
      <c r="M169" s="30" t="n">
        <v>142</v>
      </c>
      <c r="N169" s="98" t="s">
        <v>433</v>
      </c>
      <c r="O169" s="97" t="n">
        <v>3.66305944444445</v>
      </c>
      <c r="P169" s="30" t="n">
        <v>11</v>
      </c>
      <c r="Q169" s="30" t="n">
        <f aca="false">P169-M169</f>
        <v>-131</v>
      </c>
      <c r="R169" s="30"/>
      <c r="S169" s="30"/>
      <c r="T169" s="30" t="n">
        <v>85</v>
      </c>
      <c r="U169" s="30"/>
      <c r="V169" s="30"/>
      <c r="W169" s="97" t="n">
        <v>1.89074074074074</v>
      </c>
      <c r="X169" s="30" t="n">
        <v>91</v>
      </c>
      <c r="Y169" s="30"/>
      <c r="Z169" s="30"/>
      <c r="AA169" s="30"/>
      <c r="AB169" s="30" t="n">
        <v>139</v>
      </c>
      <c r="AC169" s="30" t="n">
        <v>134</v>
      </c>
      <c r="AD169" s="98" t="s">
        <v>314</v>
      </c>
      <c r="AE169" s="99" t="n">
        <v>0.527777777777778</v>
      </c>
      <c r="AF169" s="30" t="n">
        <v>162</v>
      </c>
      <c r="AG169" s="33" t="n">
        <f aca="false">AF169-AC169</f>
        <v>28</v>
      </c>
      <c r="AH169" s="98" t="s">
        <v>28</v>
      </c>
      <c r="AI169" s="30" t="n">
        <v>-1</v>
      </c>
      <c r="AJ169" s="30" t="n">
        <f aca="false">AI169+AA169+S169+K169</f>
        <v>-1</v>
      </c>
    </row>
    <row r="170" s="101" customFormat="true" ht="14.25" hidden="false" customHeight="false" outlineLevel="0" collapsed="false">
      <c r="A170" s="31" t="n">
        <v>10734</v>
      </c>
      <c r="B170" s="93" t="s">
        <v>468</v>
      </c>
      <c r="C170" s="94" t="n">
        <v>0.902</v>
      </c>
      <c r="D170" s="95" t="n">
        <v>258</v>
      </c>
      <c r="E170" s="95" t="n">
        <v>243</v>
      </c>
      <c r="F170" s="96" t="s">
        <v>347</v>
      </c>
      <c r="G170" s="96" t="n">
        <v>33634.98</v>
      </c>
      <c r="H170" s="96" t="n">
        <v>227</v>
      </c>
      <c r="I170" s="96" t="n">
        <f aca="false">H170-E170</f>
        <v>-16</v>
      </c>
      <c r="J170" s="96"/>
      <c r="K170" s="96"/>
      <c r="L170" s="30" t="n">
        <v>173</v>
      </c>
      <c r="M170" s="30" t="n">
        <v>163</v>
      </c>
      <c r="N170" s="93" t="s">
        <v>436</v>
      </c>
      <c r="O170" s="97" t="n">
        <v>2.12695728542914</v>
      </c>
      <c r="P170" s="30" t="n">
        <v>251</v>
      </c>
      <c r="Q170" s="30" t="n">
        <f aca="false">P170-M170</f>
        <v>88</v>
      </c>
      <c r="R170" s="98" t="s">
        <v>28</v>
      </c>
      <c r="S170" s="30" t="n">
        <v>-1</v>
      </c>
      <c r="T170" s="30" t="n">
        <v>58</v>
      </c>
      <c r="U170" s="30"/>
      <c r="V170" s="30"/>
      <c r="W170" s="97" t="n">
        <v>1.68063872255489</v>
      </c>
      <c r="X170" s="30" t="n">
        <v>205</v>
      </c>
      <c r="Y170" s="30"/>
      <c r="Z170" s="30"/>
      <c r="AA170" s="30"/>
      <c r="AB170" s="30" t="n">
        <v>113</v>
      </c>
      <c r="AC170" s="30"/>
      <c r="AD170" s="30"/>
      <c r="AE170" s="99" t="n">
        <v>0.536926147704591</v>
      </c>
      <c r="AF170" s="30" t="n">
        <v>169</v>
      </c>
      <c r="AG170" s="102"/>
      <c r="AH170" s="100"/>
      <c r="AI170" s="100"/>
      <c r="AJ170" s="30" t="n">
        <f aca="false">AI170+AA170+S170+K170</f>
        <v>-1</v>
      </c>
    </row>
    <row r="171" s="101" customFormat="true" ht="14.25" hidden="false" customHeight="false" outlineLevel="0" collapsed="false">
      <c r="A171" s="31" t="n">
        <v>10953</v>
      </c>
      <c r="B171" s="93" t="s">
        <v>455</v>
      </c>
      <c r="C171" s="94" t="n">
        <v>0.9221</v>
      </c>
      <c r="D171" s="95" t="n">
        <v>286</v>
      </c>
      <c r="E171" s="95" t="n">
        <v>15</v>
      </c>
      <c r="F171" s="96" t="s">
        <v>311</v>
      </c>
      <c r="G171" s="96" t="n">
        <v>34756.15</v>
      </c>
      <c r="H171" s="96" t="n">
        <v>220</v>
      </c>
      <c r="I171" s="96" t="n">
        <f aca="false">H171-E171</f>
        <v>205</v>
      </c>
      <c r="J171" s="96"/>
      <c r="K171" s="96" t="n">
        <v>-1</v>
      </c>
      <c r="L171" s="30" t="n">
        <v>227</v>
      </c>
      <c r="M171" s="30" t="n">
        <v>15</v>
      </c>
      <c r="N171" s="93" t="s">
        <v>288</v>
      </c>
      <c r="O171" s="97" t="n">
        <v>2.34578169014085</v>
      </c>
      <c r="P171" s="30" t="n">
        <v>174</v>
      </c>
      <c r="Q171" s="30" t="n">
        <f aca="false">P171-M171</f>
        <v>159</v>
      </c>
      <c r="R171" s="98" t="s">
        <v>28</v>
      </c>
      <c r="S171" s="30" t="n">
        <v>-1</v>
      </c>
      <c r="T171" s="30" t="n">
        <v>50</v>
      </c>
      <c r="U171" s="30"/>
      <c r="V171" s="30"/>
      <c r="W171" s="97" t="n">
        <v>1.90492957746479</v>
      </c>
      <c r="X171" s="30" t="n">
        <v>86</v>
      </c>
      <c r="Y171" s="30"/>
      <c r="Z171" s="30"/>
      <c r="AA171" s="30"/>
      <c r="AB171" s="30" t="n">
        <v>36</v>
      </c>
      <c r="AC171" s="30"/>
      <c r="AD171" s="30"/>
      <c r="AE171" s="99" t="n">
        <v>0.366197183098592</v>
      </c>
      <c r="AF171" s="30" t="n">
        <v>40</v>
      </c>
      <c r="AG171" s="102"/>
      <c r="AH171" s="100"/>
      <c r="AI171" s="100"/>
      <c r="AJ171" s="30" t="n">
        <f aca="false">AI171+AA171+S171+K171</f>
        <v>-2</v>
      </c>
    </row>
    <row r="172" s="101" customFormat="true" ht="14.25" hidden="false" customHeight="false" outlineLevel="0" collapsed="false">
      <c r="A172" s="31" t="n">
        <v>6814</v>
      </c>
      <c r="B172" s="93" t="s">
        <v>321</v>
      </c>
      <c r="C172" s="94" t="n">
        <v>1.2825</v>
      </c>
      <c r="D172" s="95" t="n">
        <v>4</v>
      </c>
      <c r="E172" s="95"/>
      <c r="F172" s="36"/>
      <c r="G172" s="96" t="n">
        <v>134496.57</v>
      </c>
      <c r="H172" s="96" t="n">
        <v>6</v>
      </c>
      <c r="I172" s="96" t="n">
        <f aca="false">H172-E172</f>
        <v>6</v>
      </c>
      <c r="J172" s="96"/>
      <c r="K172" s="96"/>
      <c r="L172" s="30" t="n">
        <v>134</v>
      </c>
      <c r="M172" s="30"/>
      <c r="N172" s="30"/>
      <c r="O172" s="97" t="n">
        <v>2.67904918951132</v>
      </c>
      <c r="P172" s="30" t="n">
        <v>87</v>
      </c>
      <c r="Q172" s="30"/>
      <c r="R172" s="30"/>
      <c r="S172" s="30"/>
      <c r="T172" s="30" t="n">
        <v>246</v>
      </c>
      <c r="U172" s="30" t="n">
        <v>231</v>
      </c>
      <c r="V172" s="98" t="s">
        <v>320</v>
      </c>
      <c r="W172" s="97" t="n">
        <v>1.8057210965435</v>
      </c>
      <c r="X172" s="30" t="n">
        <v>131</v>
      </c>
      <c r="Y172" s="93" t="n">
        <f aca="false">X172-U172</f>
        <v>-100</v>
      </c>
      <c r="Z172" s="98" t="s">
        <v>24</v>
      </c>
      <c r="AA172" s="30" t="n">
        <v>1</v>
      </c>
      <c r="AB172" s="30" t="n">
        <v>280</v>
      </c>
      <c r="AC172" s="30" t="n">
        <v>265</v>
      </c>
      <c r="AD172" s="98" t="s">
        <v>469</v>
      </c>
      <c r="AE172" s="99" t="n">
        <v>0.538736591179976</v>
      </c>
      <c r="AF172" s="30" t="n">
        <v>177</v>
      </c>
      <c r="AG172" s="33" t="n">
        <f aca="false">AF172-AC172</f>
        <v>-88</v>
      </c>
      <c r="AH172" s="98" t="s">
        <v>24</v>
      </c>
      <c r="AI172" s="30" t="n">
        <v>1</v>
      </c>
      <c r="AJ172" s="30" t="n">
        <f aca="false">AI172+AA172+S172+K172</f>
        <v>2</v>
      </c>
    </row>
    <row r="173" s="101" customFormat="true" ht="14.25" hidden="false" customHeight="false" outlineLevel="0" collapsed="false">
      <c r="A173" s="31" t="n">
        <v>4301</v>
      </c>
      <c r="B173" s="93" t="s">
        <v>470</v>
      </c>
      <c r="C173" s="94" t="n">
        <v>1.3688</v>
      </c>
      <c r="D173" s="95" t="n">
        <v>5</v>
      </c>
      <c r="E173" s="95"/>
      <c r="F173" s="36"/>
      <c r="G173" s="96" t="n">
        <v>132405.21</v>
      </c>
      <c r="H173" s="96" t="n">
        <v>7</v>
      </c>
      <c r="I173" s="96" t="n">
        <f aca="false">H173-E173</f>
        <v>7</v>
      </c>
      <c r="J173" s="96"/>
      <c r="K173" s="96"/>
      <c r="L173" s="30" t="n">
        <v>31</v>
      </c>
      <c r="M173" s="30" t="n">
        <v>21</v>
      </c>
      <c r="N173" s="98" t="s">
        <v>471</v>
      </c>
      <c r="O173" s="97" t="n">
        <v>6.08463474240423</v>
      </c>
      <c r="P173" s="30" t="n">
        <v>1</v>
      </c>
      <c r="Q173" s="30" t="n">
        <f aca="false">P173-M173</f>
        <v>-20</v>
      </c>
      <c r="R173" s="98" t="s">
        <v>24</v>
      </c>
      <c r="S173" s="30" t="n">
        <v>1</v>
      </c>
      <c r="T173" s="30" t="n">
        <v>12</v>
      </c>
      <c r="U173" s="30"/>
      <c r="V173" s="30"/>
      <c r="W173" s="97" t="n">
        <v>2.0885072655218</v>
      </c>
      <c r="X173" s="30" t="n">
        <v>21</v>
      </c>
      <c r="Y173" s="30"/>
      <c r="Z173" s="30"/>
      <c r="AA173" s="30"/>
      <c r="AB173" s="30" t="n">
        <v>66</v>
      </c>
      <c r="AC173" s="30" t="n">
        <v>56</v>
      </c>
      <c r="AD173" s="98" t="s">
        <v>423</v>
      </c>
      <c r="AE173" s="99" t="n">
        <v>0.501981505944518</v>
      </c>
      <c r="AF173" s="30" t="n">
        <v>128</v>
      </c>
      <c r="AG173" s="33" t="n">
        <f aca="false">AF173-AC173</f>
        <v>72</v>
      </c>
      <c r="AH173" s="98" t="s">
        <v>28</v>
      </c>
      <c r="AI173" s="30" t="n">
        <v>-1</v>
      </c>
      <c r="AJ173" s="30" t="n">
        <f aca="false">AI173+AA173+S173+K173</f>
        <v>0</v>
      </c>
    </row>
    <row r="174" s="101" customFormat="true" ht="14.25" hidden="false" customHeight="false" outlineLevel="0" collapsed="false">
      <c r="A174" s="31" t="n">
        <v>8035</v>
      </c>
      <c r="B174" s="93" t="s">
        <v>255</v>
      </c>
      <c r="C174" s="94" t="n">
        <v>1.0128</v>
      </c>
      <c r="D174" s="95" t="n">
        <v>10</v>
      </c>
      <c r="E174" s="95"/>
      <c r="F174" s="36"/>
      <c r="G174" s="96" t="n">
        <v>97967.32</v>
      </c>
      <c r="H174" s="96" t="n">
        <v>14</v>
      </c>
      <c r="I174" s="96" t="n">
        <f aca="false">H174-E174</f>
        <v>14</v>
      </c>
      <c r="J174" s="96"/>
      <c r="K174" s="96"/>
      <c r="L174" s="30" t="n">
        <v>83</v>
      </c>
      <c r="M174" s="30"/>
      <c r="N174" s="30"/>
      <c r="O174" s="97" t="n">
        <v>3.0225555233853</v>
      </c>
      <c r="P174" s="30" t="n">
        <v>43</v>
      </c>
      <c r="Q174" s="30"/>
      <c r="R174" s="30"/>
      <c r="S174" s="30"/>
      <c r="T174" s="30" t="n">
        <v>109</v>
      </c>
      <c r="U174" s="30" t="n">
        <v>99</v>
      </c>
      <c r="V174" s="98" t="s">
        <v>472</v>
      </c>
      <c r="W174" s="97" t="n">
        <v>1.8619153674833</v>
      </c>
      <c r="X174" s="30" t="n">
        <v>106</v>
      </c>
      <c r="Y174" s="93" t="n">
        <f aca="false">X174-U174</f>
        <v>7</v>
      </c>
      <c r="Z174" s="30"/>
      <c r="AA174" s="30"/>
      <c r="AB174" s="30" t="n">
        <v>177</v>
      </c>
      <c r="AC174" s="30" t="n">
        <v>167</v>
      </c>
      <c r="AD174" s="98" t="s">
        <v>473</v>
      </c>
      <c r="AE174" s="99" t="n">
        <v>0.542316258351893</v>
      </c>
      <c r="AF174" s="30" t="n">
        <v>183</v>
      </c>
      <c r="AG174" s="33" t="n">
        <f aca="false">AF174-AC174</f>
        <v>16</v>
      </c>
      <c r="AH174" s="98" t="s">
        <v>28</v>
      </c>
      <c r="AI174" s="30" t="n">
        <v>-1</v>
      </c>
      <c r="AJ174" s="30" t="n">
        <f aca="false">AI174+AA174+S174+K174</f>
        <v>-1</v>
      </c>
    </row>
    <row r="175" s="101" customFormat="true" ht="14.25" hidden="false" customHeight="false" outlineLevel="0" collapsed="false">
      <c r="A175" s="31" t="n">
        <v>4093</v>
      </c>
      <c r="B175" s="93" t="s">
        <v>271</v>
      </c>
      <c r="C175" s="94" t="n">
        <v>0.9167</v>
      </c>
      <c r="D175" s="95" t="n">
        <v>13</v>
      </c>
      <c r="E175" s="95" t="n">
        <v>11</v>
      </c>
      <c r="F175" s="59" t="s">
        <v>474</v>
      </c>
      <c r="G175" s="96" t="n">
        <v>81286.25</v>
      </c>
      <c r="H175" s="96" t="n">
        <v>28</v>
      </c>
      <c r="I175" s="96" t="n">
        <f aca="false">H175-E175</f>
        <v>17</v>
      </c>
      <c r="J175" s="96"/>
      <c r="K175" s="96"/>
      <c r="L175" s="30" t="n">
        <v>1</v>
      </c>
      <c r="M175" s="30"/>
      <c r="N175" s="30"/>
      <c r="O175" s="97" t="n">
        <v>4.8799078718593</v>
      </c>
      <c r="P175" s="30" t="n">
        <v>3</v>
      </c>
      <c r="Q175" s="30"/>
      <c r="R175" s="30"/>
      <c r="S175" s="30"/>
      <c r="T175" s="30" t="n">
        <v>1</v>
      </c>
      <c r="U175" s="30"/>
      <c r="V175" s="30"/>
      <c r="W175" s="97" t="n">
        <v>2.02261306532663</v>
      </c>
      <c r="X175" s="30" t="n">
        <v>40</v>
      </c>
      <c r="Y175" s="30"/>
      <c r="Z175" s="30"/>
      <c r="AA175" s="30"/>
      <c r="AB175" s="30" t="n">
        <v>58</v>
      </c>
      <c r="AC175" s="30" t="n">
        <v>53</v>
      </c>
      <c r="AD175" s="98" t="s">
        <v>268</v>
      </c>
      <c r="AE175" s="99" t="n">
        <v>0.462311557788945</v>
      </c>
      <c r="AF175" s="30" t="n">
        <v>100</v>
      </c>
      <c r="AG175" s="33" t="n">
        <f aca="false">AF175-AC175</f>
        <v>47</v>
      </c>
      <c r="AH175" s="100"/>
      <c r="AI175" s="100"/>
      <c r="AJ175" s="30" t="n">
        <f aca="false">AI175+AA175+S175+K175</f>
        <v>0</v>
      </c>
    </row>
    <row r="176" s="101" customFormat="true" ht="14.25" hidden="false" customHeight="false" outlineLevel="0" collapsed="false">
      <c r="A176" s="31" t="n">
        <v>7583</v>
      </c>
      <c r="B176" s="93" t="s">
        <v>475</v>
      </c>
      <c r="C176" s="94" t="n">
        <v>1.2536</v>
      </c>
      <c r="D176" s="95" t="n">
        <v>15</v>
      </c>
      <c r="E176" s="95"/>
      <c r="F176" s="36"/>
      <c r="G176" s="96" t="n">
        <v>90905.62</v>
      </c>
      <c r="H176" s="96" t="n">
        <v>20</v>
      </c>
      <c r="I176" s="96" t="n">
        <f aca="false">H176-E176</f>
        <v>20</v>
      </c>
      <c r="J176" s="96"/>
      <c r="K176" s="96"/>
      <c r="L176" s="30" t="n">
        <v>23</v>
      </c>
      <c r="M176" s="30"/>
      <c r="N176" s="30"/>
      <c r="O176" s="97" t="n">
        <v>3.14263260989011</v>
      </c>
      <c r="P176" s="30" t="n">
        <v>35</v>
      </c>
      <c r="Q176" s="30"/>
      <c r="R176" s="30"/>
      <c r="S176" s="30"/>
      <c r="T176" s="30" t="n">
        <v>42</v>
      </c>
      <c r="U176" s="30" t="n">
        <v>37</v>
      </c>
      <c r="V176" s="98" t="s">
        <v>476</v>
      </c>
      <c r="W176" s="97" t="n">
        <v>1.88873626373626</v>
      </c>
      <c r="X176" s="30" t="n">
        <v>93</v>
      </c>
      <c r="Y176" s="93" t="n">
        <f aca="false">X176-U176</f>
        <v>56</v>
      </c>
      <c r="Z176" s="30"/>
      <c r="AA176" s="30"/>
      <c r="AB176" s="30" t="n">
        <v>136</v>
      </c>
      <c r="AC176" s="30" t="n">
        <v>126</v>
      </c>
      <c r="AD176" s="98" t="s">
        <v>477</v>
      </c>
      <c r="AE176" s="99" t="n">
        <v>0.554945054945055</v>
      </c>
      <c r="AF176" s="30" t="n">
        <v>195</v>
      </c>
      <c r="AG176" s="33" t="n">
        <f aca="false">AF176-AC176</f>
        <v>69</v>
      </c>
      <c r="AH176" s="98" t="s">
        <v>28</v>
      </c>
      <c r="AI176" s="30" t="n">
        <v>-1</v>
      </c>
      <c r="AJ176" s="30" t="n">
        <f aca="false">AI176+AA176+S176+K176</f>
        <v>-1</v>
      </c>
    </row>
    <row r="177" s="101" customFormat="true" ht="14.25" hidden="false" customHeight="false" outlineLevel="0" collapsed="false">
      <c r="A177" s="31" t="n">
        <v>4147</v>
      </c>
      <c r="B177" s="93" t="s">
        <v>342</v>
      </c>
      <c r="C177" s="94" t="n">
        <v>1.107</v>
      </c>
      <c r="D177" s="95" t="n">
        <v>18</v>
      </c>
      <c r="E177" s="95"/>
      <c r="F177" s="36"/>
      <c r="G177" s="96" t="n">
        <v>104495.52</v>
      </c>
      <c r="H177" s="96" t="n">
        <v>12</v>
      </c>
      <c r="I177" s="96" t="n">
        <f aca="false">H177-E177</f>
        <v>12</v>
      </c>
      <c r="J177" s="96"/>
      <c r="K177" s="96"/>
      <c r="L177" s="30" t="n">
        <v>218</v>
      </c>
      <c r="M177" s="30"/>
      <c r="N177" s="30"/>
      <c r="O177" s="97" t="n">
        <v>2.19695773591549</v>
      </c>
      <c r="P177" s="30" t="n">
        <v>223</v>
      </c>
      <c r="Q177" s="30"/>
      <c r="R177" s="30"/>
      <c r="S177" s="30"/>
      <c r="T177" s="30" t="n">
        <v>308</v>
      </c>
      <c r="U177" s="30" t="n">
        <v>293</v>
      </c>
      <c r="V177" s="98" t="s">
        <v>306</v>
      </c>
      <c r="W177" s="97" t="n">
        <v>1.49530516431925</v>
      </c>
      <c r="X177" s="30" t="n">
        <v>303</v>
      </c>
      <c r="Y177" s="93" t="n">
        <f aca="false">X177-U177</f>
        <v>10</v>
      </c>
      <c r="Z177" s="98" t="s">
        <v>28</v>
      </c>
      <c r="AA177" s="30" t="n">
        <v>-1</v>
      </c>
      <c r="AB177" s="30" t="n">
        <v>314</v>
      </c>
      <c r="AC177" s="30" t="n">
        <v>299</v>
      </c>
      <c r="AD177" s="98" t="s">
        <v>420</v>
      </c>
      <c r="AE177" s="99" t="n">
        <v>0.644366197183099</v>
      </c>
      <c r="AF177" s="30" t="n">
        <v>294</v>
      </c>
      <c r="AG177" s="33" t="n">
        <f aca="false">AF177-AC177</f>
        <v>-5</v>
      </c>
      <c r="AH177" s="98" t="s">
        <v>24</v>
      </c>
      <c r="AI177" s="30" t="n">
        <v>1</v>
      </c>
      <c r="AJ177" s="30" t="n">
        <f aca="false">AI177+AA177+S177+K177</f>
        <v>0</v>
      </c>
    </row>
    <row r="178" s="101" customFormat="true" ht="14.25" hidden="false" customHeight="false" outlineLevel="0" collapsed="false">
      <c r="A178" s="31" t="n">
        <v>11089</v>
      </c>
      <c r="B178" s="93" t="s">
        <v>301</v>
      </c>
      <c r="C178" s="94" t="n">
        <v>0.833</v>
      </c>
      <c r="D178" s="95" t="n">
        <v>19</v>
      </c>
      <c r="E178" s="95"/>
      <c r="F178" s="36"/>
      <c r="G178" s="96" t="n">
        <v>87413.37</v>
      </c>
      <c r="H178" s="96" t="n">
        <v>24</v>
      </c>
      <c r="I178" s="96" t="n">
        <f aca="false">H178-E178</f>
        <v>24</v>
      </c>
      <c r="J178" s="96"/>
      <c r="K178" s="96"/>
      <c r="L178" s="30" t="n">
        <v>225</v>
      </c>
      <c r="M178" s="30"/>
      <c r="N178" s="30"/>
      <c r="O178" s="97" t="n">
        <v>2.25024881081081</v>
      </c>
      <c r="P178" s="30" t="n">
        <v>209</v>
      </c>
      <c r="Q178" s="30"/>
      <c r="R178" s="30"/>
      <c r="S178" s="30"/>
      <c r="T178" s="30" t="n">
        <v>301</v>
      </c>
      <c r="U178" s="30" t="n">
        <v>286</v>
      </c>
      <c r="V178" s="98" t="s">
        <v>364</v>
      </c>
      <c r="W178" s="97" t="n">
        <v>1.53024453024453</v>
      </c>
      <c r="X178" s="30" t="n">
        <v>293</v>
      </c>
      <c r="Y178" s="93" t="n">
        <f aca="false">X178-U178</f>
        <v>7</v>
      </c>
      <c r="Z178" s="30"/>
      <c r="AA178" s="30"/>
      <c r="AB178" s="30" t="n">
        <v>315</v>
      </c>
      <c r="AC178" s="30" t="n">
        <v>300</v>
      </c>
      <c r="AD178" s="98" t="s">
        <v>362</v>
      </c>
      <c r="AE178" s="99" t="n">
        <v>0.640926640926641</v>
      </c>
      <c r="AF178" s="30" t="n">
        <v>288</v>
      </c>
      <c r="AG178" s="33" t="n">
        <f aca="false">AF178-AC178</f>
        <v>-12</v>
      </c>
      <c r="AH178" s="100"/>
      <c r="AI178" s="100"/>
      <c r="AJ178" s="30" t="n">
        <f aca="false">AI178+AA178+S178+K178</f>
        <v>0</v>
      </c>
    </row>
    <row r="179" s="101" customFormat="true" ht="14.25" hidden="false" customHeight="false" outlineLevel="0" collapsed="false">
      <c r="A179" s="31" t="n">
        <v>4044</v>
      </c>
      <c r="B179" s="93" t="s">
        <v>192</v>
      </c>
      <c r="C179" s="94" t="n">
        <v>1.0066</v>
      </c>
      <c r="D179" s="95" t="n">
        <v>22</v>
      </c>
      <c r="E179" s="95"/>
      <c r="F179" s="36"/>
      <c r="G179" s="96" t="n">
        <v>105571.73</v>
      </c>
      <c r="H179" s="96" t="n">
        <v>11</v>
      </c>
      <c r="I179" s="96" t="n">
        <f aca="false">H179-E179</f>
        <v>11</v>
      </c>
      <c r="J179" s="96"/>
      <c r="K179" s="96"/>
      <c r="L179" s="30" t="n">
        <v>159</v>
      </c>
      <c r="M179" s="30"/>
      <c r="N179" s="30"/>
      <c r="O179" s="97" t="n">
        <v>2.4932790755608</v>
      </c>
      <c r="P179" s="30" t="n">
        <v>128</v>
      </c>
      <c r="Q179" s="30"/>
      <c r="R179" s="30"/>
      <c r="S179" s="30"/>
      <c r="T179" s="30" t="n">
        <v>261</v>
      </c>
      <c r="U179" s="30" t="n">
        <v>246</v>
      </c>
      <c r="V179" s="98" t="s">
        <v>321</v>
      </c>
      <c r="W179" s="97" t="n">
        <v>1.728453364817</v>
      </c>
      <c r="X179" s="30" t="n">
        <v>180</v>
      </c>
      <c r="Y179" s="93" t="n">
        <f aca="false">X179-U179</f>
        <v>-66</v>
      </c>
      <c r="Z179" s="98" t="s">
        <v>24</v>
      </c>
      <c r="AA179" s="30" t="n">
        <v>1</v>
      </c>
      <c r="AB179" s="30" t="n">
        <v>237</v>
      </c>
      <c r="AC179" s="30" t="n">
        <v>222</v>
      </c>
      <c r="AD179" s="98" t="s">
        <v>259</v>
      </c>
      <c r="AE179" s="99" t="n">
        <v>0.537190082644628</v>
      </c>
      <c r="AF179" s="30" t="n">
        <v>172</v>
      </c>
      <c r="AG179" s="33" t="n">
        <f aca="false">AF179-AC179</f>
        <v>-50</v>
      </c>
      <c r="AH179" s="98" t="s">
        <v>24</v>
      </c>
      <c r="AI179" s="30" t="n">
        <v>1</v>
      </c>
      <c r="AJ179" s="30" t="n">
        <f aca="false">AI179+AA179+S179+K179</f>
        <v>2</v>
      </c>
    </row>
    <row r="180" s="101" customFormat="true" ht="14.25" hidden="false" customHeight="false" outlineLevel="0" collapsed="false">
      <c r="A180" s="31" t="n">
        <v>5457</v>
      </c>
      <c r="B180" s="93" t="s">
        <v>478</v>
      </c>
      <c r="C180" s="94" t="n">
        <v>0.7774</v>
      </c>
      <c r="D180" s="95" t="n">
        <v>23</v>
      </c>
      <c r="E180" s="95" t="n">
        <v>21</v>
      </c>
      <c r="F180" s="59" t="s">
        <v>438</v>
      </c>
      <c r="G180" s="96" t="n">
        <v>55031.27</v>
      </c>
      <c r="H180" s="96" t="n">
        <v>102</v>
      </c>
      <c r="I180" s="96" t="n">
        <f aca="false">H180-E180</f>
        <v>81</v>
      </c>
      <c r="J180" s="96"/>
      <c r="K180" s="96"/>
      <c r="L180" s="30" t="n">
        <v>192</v>
      </c>
      <c r="M180" s="30" t="n">
        <v>182</v>
      </c>
      <c r="N180" s="98" t="s">
        <v>314</v>
      </c>
      <c r="O180" s="97" t="n">
        <v>2.16520569963812</v>
      </c>
      <c r="P180" s="30" t="n">
        <v>239</v>
      </c>
      <c r="Q180" s="30" t="n">
        <f aca="false">P180-M180</f>
        <v>57</v>
      </c>
      <c r="R180" s="98" t="s">
        <v>28</v>
      </c>
      <c r="S180" s="30" t="n">
        <v>-1</v>
      </c>
      <c r="T180" s="30" t="n">
        <v>154</v>
      </c>
      <c r="U180" s="30"/>
      <c r="V180" s="30"/>
      <c r="W180" s="97" t="n">
        <v>1.82147165259349</v>
      </c>
      <c r="X180" s="30" t="n">
        <v>125</v>
      </c>
      <c r="Y180" s="30"/>
      <c r="Z180" s="30"/>
      <c r="AA180" s="30"/>
      <c r="AB180" s="30" t="n">
        <v>118</v>
      </c>
      <c r="AC180" s="30" t="n">
        <v>108</v>
      </c>
      <c r="AD180" s="98" t="s">
        <v>230</v>
      </c>
      <c r="AE180" s="99" t="n">
        <v>0.503015681544029</v>
      </c>
      <c r="AF180" s="30" t="n">
        <v>130</v>
      </c>
      <c r="AG180" s="33" t="n">
        <f aca="false">AF180-AC180</f>
        <v>22</v>
      </c>
      <c r="AH180" s="98" t="s">
        <v>28</v>
      </c>
      <c r="AI180" s="30" t="n">
        <v>-1</v>
      </c>
      <c r="AJ180" s="30" t="n">
        <f aca="false">AI180+AA180+S180+K180</f>
        <v>-2</v>
      </c>
    </row>
    <row r="181" s="101" customFormat="true" ht="14.25" hidden="false" customHeight="false" outlineLevel="0" collapsed="false">
      <c r="A181" s="31" t="n">
        <v>4302</v>
      </c>
      <c r="B181" s="93" t="s">
        <v>479</v>
      </c>
      <c r="C181" s="94" t="n">
        <v>0.6834</v>
      </c>
      <c r="D181" s="95" t="n">
        <v>30</v>
      </c>
      <c r="E181" s="95"/>
      <c r="F181" s="36"/>
      <c r="G181" s="96" t="n">
        <v>67294.76</v>
      </c>
      <c r="H181" s="96" t="n">
        <v>54</v>
      </c>
      <c r="I181" s="96" t="n">
        <f aca="false">H181-E181</f>
        <v>54</v>
      </c>
      <c r="J181" s="96"/>
      <c r="K181" s="96"/>
      <c r="L181" s="30" t="n">
        <v>2</v>
      </c>
      <c r="M181" s="30"/>
      <c r="N181" s="30"/>
      <c r="O181" s="97" t="n">
        <v>3.75902226237624</v>
      </c>
      <c r="P181" s="30" t="n">
        <v>9</v>
      </c>
      <c r="Q181" s="30"/>
      <c r="R181" s="30"/>
      <c r="S181" s="30"/>
      <c r="T181" s="30" t="n">
        <v>5</v>
      </c>
      <c r="U181" s="30" t="n">
        <v>3</v>
      </c>
      <c r="V181" s="98" t="s">
        <v>369</v>
      </c>
      <c r="W181" s="97" t="n">
        <v>1.9529702970297</v>
      </c>
      <c r="X181" s="30" t="n">
        <v>64</v>
      </c>
      <c r="Y181" s="93" t="n">
        <f aca="false">X181-U181</f>
        <v>61</v>
      </c>
      <c r="Z181" s="30"/>
      <c r="AA181" s="30"/>
      <c r="AB181" s="30" t="n">
        <v>42</v>
      </c>
      <c r="AC181" s="30" t="n">
        <v>35</v>
      </c>
      <c r="AD181" s="98" t="s">
        <v>201</v>
      </c>
      <c r="AE181" s="99" t="n">
        <v>0.452970297029703</v>
      </c>
      <c r="AF181" s="30" t="n">
        <v>89</v>
      </c>
      <c r="AG181" s="33" t="n">
        <f aca="false">AF181-AC181</f>
        <v>54</v>
      </c>
      <c r="AH181" s="100"/>
      <c r="AI181" s="100"/>
      <c r="AJ181" s="30" t="n">
        <f aca="false">AI181+AA181+S181+K181</f>
        <v>0</v>
      </c>
    </row>
    <row r="182" s="101" customFormat="true" ht="14.25" hidden="false" customHeight="false" outlineLevel="0" collapsed="false">
      <c r="A182" s="31" t="n">
        <v>6607</v>
      </c>
      <c r="B182" s="93" t="s">
        <v>381</v>
      </c>
      <c r="C182" s="94" t="n">
        <v>0.9335</v>
      </c>
      <c r="D182" s="95" t="n">
        <v>35</v>
      </c>
      <c r="E182" s="95" t="n">
        <v>30</v>
      </c>
      <c r="F182" s="59" t="s">
        <v>480</v>
      </c>
      <c r="G182" s="96" t="n">
        <v>61254.23</v>
      </c>
      <c r="H182" s="96" t="n">
        <v>69</v>
      </c>
      <c r="I182" s="96" t="n">
        <f aca="false">H182-E182</f>
        <v>39</v>
      </c>
      <c r="J182" s="96"/>
      <c r="K182" s="96"/>
      <c r="L182" s="30" t="n">
        <v>174</v>
      </c>
      <c r="M182" s="30"/>
      <c r="N182" s="30"/>
      <c r="O182" s="97" t="n">
        <v>2.41554603413401</v>
      </c>
      <c r="P182" s="30" t="n">
        <v>158</v>
      </c>
      <c r="Q182" s="30"/>
      <c r="R182" s="30"/>
      <c r="S182" s="30"/>
      <c r="T182" s="30" t="n">
        <v>150</v>
      </c>
      <c r="U182" s="30"/>
      <c r="V182" s="30"/>
      <c r="W182" s="97" t="n">
        <v>1.79266750948167</v>
      </c>
      <c r="X182" s="30" t="n">
        <v>142</v>
      </c>
      <c r="Y182" s="30"/>
      <c r="Z182" s="30"/>
      <c r="AA182" s="30"/>
      <c r="AB182" s="30" t="n">
        <v>119</v>
      </c>
      <c r="AC182" s="30" t="n">
        <v>109</v>
      </c>
      <c r="AD182" s="98" t="s">
        <v>295</v>
      </c>
      <c r="AE182" s="99" t="n">
        <v>0.512010113780025</v>
      </c>
      <c r="AF182" s="30" t="n">
        <v>143</v>
      </c>
      <c r="AG182" s="33" t="n">
        <f aca="false">AF182-AC182</f>
        <v>34</v>
      </c>
      <c r="AH182" s="98" t="s">
        <v>28</v>
      </c>
      <c r="AI182" s="30" t="n">
        <v>-1</v>
      </c>
      <c r="AJ182" s="30" t="n">
        <f aca="false">AI182+AA182+S182+K182</f>
        <v>-1</v>
      </c>
    </row>
    <row r="183" s="101" customFormat="true" ht="14.25" hidden="false" customHeight="false" outlineLevel="0" collapsed="false">
      <c r="A183" s="31" t="n">
        <v>10177</v>
      </c>
      <c r="B183" s="93" t="s">
        <v>481</v>
      </c>
      <c r="C183" s="94" t="n">
        <v>1.0574</v>
      </c>
      <c r="D183" s="95" t="n">
        <v>38</v>
      </c>
      <c r="E183" s="95" t="n">
        <v>33</v>
      </c>
      <c r="F183" s="59" t="s">
        <v>482</v>
      </c>
      <c r="G183" s="96" t="n">
        <v>69453.03</v>
      </c>
      <c r="H183" s="96" t="n">
        <v>44</v>
      </c>
      <c r="I183" s="96" t="n">
        <f aca="false">H183-E183</f>
        <v>11</v>
      </c>
      <c r="J183" s="96"/>
      <c r="K183" s="96"/>
      <c r="L183" s="30" t="n">
        <v>85</v>
      </c>
      <c r="M183" s="30"/>
      <c r="N183" s="30"/>
      <c r="O183" s="97" t="n">
        <v>2.4594811575</v>
      </c>
      <c r="P183" s="30" t="n">
        <v>140</v>
      </c>
      <c r="Q183" s="30"/>
      <c r="R183" s="30"/>
      <c r="S183" s="30"/>
      <c r="T183" s="30" t="n">
        <v>117</v>
      </c>
      <c r="U183" s="30"/>
      <c r="V183" s="30"/>
      <c r="W183" s="97" t="n">
        <v>1.775</v>
      </c>
      <c r="X183" s="30" t="n">
        <v>157</v>
      </c>
      <c r="Y183" s="30"/>
      <c r="Z183" s="30"/>
      <c r="AA183" s="30"/>
      <c r="AB183" s="30" t="n">
        <v>105</v>
      </c>
      <c r="AC183" s="30" t="n">
        <v>95</v>
      </c>
      <c r="AD183" s="98" t="s">
        <v>444</v>
      </c>
      <c r="AE183" s="99" t="n">
        <v>0.5225</v>
      </c>
      <c r="AF183" s="30" t="n">
        <v>155</v>
      </c>
      <c r="AG183" s="33" t="n">
        <f aca="false">AF183-AC183</f>
        <v>60</v>
      </c>
      <c r="AH183" s="98" t="s">
        <v>28</v>
      </c>
      <c r="AI183" s="30" t="n">
        <v>-1</v>
      </c>
      <c r="AJ183" s="30" t="n">
        <f aca="false">AI183+AA183+S183+K183</f>
        <v>-1</v>
      </c>
    </row>
    <row r="184" s="101" customFormat="true" ht="14.25" hidden="false" customHeight="false" outlineLevel="0" collapsed="false">
      <c r="A184" s="31" t="n">
        <v>6830</v>
      </c>
      <c r="B184" s="93" t="s">
        <v>302</v>
      </c>
      <c r="C184" s="94" t="n">
        <v>1.1098</v>
      </c>
      <c r="D184" s="95" t="n">
        <v>50</v>
      </c>
      <c r="E184" s="95" t="n">
        <v>45</v>
      </c>
      <c r="F184" s="59" t="s">
        <v>483</v>
      </c>
      <c r="G184" s="96" t="n">
        <v>55848.52</v>
      </c>
      <c r="H184" s="96" t="n">
        <v>95</v>
      </c>
      <c r="I184" s="96" t="n">
        <f aca="false">H184-E184</f>
        <v>50</v>
      </c>
      <c r="J184" s="96"/>
      <c r="K184" s="96"/>
      <c r="L184" s="30" t="n">
        <v>63</v>
      </c>
      <c r="M184" s="30" t="n">
        <v>57</v>
      </c>
      <c r="N184" s="98" t="s">
        <v>464</v>
      </c>
      <c r="O184" s="97" t="n">
        <v>2.79098829302987</v>
      </c>
      <c r="P184" s="30" t="n">
        <v>71</v>
      </c>
      <c r="Q184" s="30" t="n">
        <f aca="false">P184-M184</f>
        <v>14</v>
      </c>
      <c r="R184" s="98" t="s">
        <v>28</v>
      </c>
      <c r="S184" s="30" t="n">
        <v>-1</v>
      </c>
      <c r="T184" s="30" t="n">
        <v>96</v>
      </c>
      <c r="U184" s="30"/>
      <c r="V184" s="30"/>
      <c r="W184" s="97" t="n">
        <v>2.0398293029872</v>
      </c>
      <c r="X184" s="30" t="n">
        <v>33</v>
      </c>
      <c r="Y184" s="30"/>
      <c r="Z184" s="30"/>
      <c r="AA184" s="30"/>
      <c r="AB184" s="30" t="n">
        <v>128</v>
      </c>
      <c r="AC184" s="30"/>
      <c r="AD184" s="30"/>
      <c r="AE184" s="99" t="n">
        <v>0.425320056899004</v>
      </c>
      <c r="AF184" s="30" t="n">
        <v>67</v>
      </c>
      <c r="AG184" s="102"/>
      <c r="AH184" s="100"/>
      <c r="AI184" s="100"/>
      <c r="AJ184" s="30" t="n">
        <f aca="false">AI184+AA184+S184+K184</f>
        <v>-1</v>
      </c>
    </row>
    <row r="185" s="101" customFormat="true" ht="14.25" hidden="false" customHeight="false" outlineLevel="0" collapsed="false">
      <c r="A185" s="31" t="n">
        <v>4549</v>
      </c>
      <c r="B185" s="93" t="s">
        <v>484</v>
      </c>
      <c r="C185" s="94" t="n">
        <v>1.1597</v>
      </c>
      <c r="D185" s="95" t="n">
        <v>53</v>
      </c>
      <c r="E185" s="95" t="n">
        <v>48</v>
      </c>
      <c r="F185" s="59" t="s">
        <v>415</v>
      </c>
      <c r="G185" s="96" t="n">
        <v>68035.24</v>
      </c>
      <c r="H185" s="96" t="n">
        <v>51</v>
      </c>
      <c r="I185" s="96" t="n">
        <f aca="false">H185-E185</f>
        <v>3</v>
      </c>
      <c r="J185" s="96"/>
      <c r="K185" s="96"/>
      <c r="L185" s="30" t="n">
        <v>146</v>
      </c>
      <c r="M185" s="30"/>
      <c r="N185" s="30"/>
      <c r="O185" s="97" t="n">
        <v>2.80736215133531</v>
      </c>
      <c r="P185" s="30" t="n">
        <v>66</v>
      </c>
      <c r="Q185" s="30"/>
      <c r="R185" s="30"/>
      <c r="S185" s="30"/>
      <c r="T185" s="30" t="n">
        <v>152</v>
      </c>
      <c r="U185" s="30"/>
      <c r="V185" s="30"/>
      <c r="W185" s="97" t="n">
        <v>1.75272007912957</v>
      </c>
      <c r="X185" s="30" t="n">
        <v>169</v>
      </c>
      <c r="Y185" s="30"/>
      <c r="Z185" s="30"/>
      <c r="AA185" s="30"/>
      <c r="AB185" s="30" t="n">
        <v>132</v>
      </c>
      <c r="AC185" s="30" t="n">
        <v>122</v>
      </c>
      <c r="AD185" s="98" t="s">
        <v>217</v>
      </c>
      <c r="AE185" s="99" t="n">
        <v>0.558852621167161</v>
      </c>
      <c r="AF185" s="30" t="n">
        <v>202</v>
      </c>
      <c r="AG185" s="33" t="n">
        <f aca="false">AF185-AC185</f>
        <v>80</v>
      </c>
      <c r="AH185" s="98" t="s">
        <v>28</v>
      </c>
      <c r="AI185" s="30" t="n">
        <v>-1</v>
      </c>
      <c r="AJ185" s="30" t="n">
        <f aca="false">AI185+AA185+S185+K185</f>
        <v>-1</v>
      </c>
    </row>
    <row r="186" s="101" customFormat="true" ht="14.25" hidden="false" customHeight="false" outlineLevel="0" collapsed="false">
      <c r="A186" s="31" t="n">
        <v>10590</v>
      </c>
      <c r="B186" s="93" t="s">
        <v>213</v>
      </c>
      <c r="C186" s="94" t="n">
        <v>0.8248</v>
      </c>
      <c r="D186" s="95" t="n">
        <v>55</v>
      </c>
      <c r="E186" s="95" t="n">
        <v>50</v>
      </c>
      <c r="F186" s="59" t="s">
        <v>302</v>
      </c>
      <c r="G186" s="96" t="n">
        <v>58725.1</v>
      </c>
      <c r="H186" s="96" t="n">
        <v>82</v>
      </c>
      <c r="I186" s="96" t="n">
        <f aca="false">H186-E186</f>
        <v>32</v>
      </c>
      <c r="J186" s="96"/>
      <c r="K186" s="96"/>
      <c r="L186" s="30" t="n">
        <v>246</v>
      </c>
      <c r="M186" s="30"/>
      <c r="N186" s="30"/>
      <c r="O186" s="97" t="n">
        <v>2.48107170905172</v>
      </c>
      <c r="P186" s="30" t="n">
        <v>135</v>
      </c>
      <c r="Q186" s="30"/>
      <c r="R186" s="30"/>
      <c r="S186" s="30"/>
      <c r="T186" s="30" t="n">
        <v>258</v>
      </c>
      <c r="U186" s="30"/>
      <c r="V186" s="30"/>
      <c r="W186" s="97" t="n">
        <v>1.61099137931034</v>
      </c>
      <c r="X186" s="30" t="n">
        <v>249</v>
      </c>
      <c r="Y186" s="30"/>
      <c r="Z186" s="30"/>
      <c r="AA186" s="30"/>
      <c r="AB186" s="30" t="n">
        <v>183</v>
      </c>
      <c r="AC186" s="30" t="n">
        <v>173</v>
      </c>
      <c r="AD186" s="98" t="s">
        <v>485</v>
      </c>
      <c r="AE186" s="99" t="n">
        <v>0.544181034482759</v>
      </c>
      <c r="AF186" s="30" t="n">
        <v>185</v>
      </c>
      <c r="AG186" s="33" t="n">
        <f aca="false">AF186-AC186</f>
        <v>12</v>
      </c>
      <c r="AH186" s="98" t="s">
        <v>28</v>
      </c>
      <c r="AI186" s="30" t="n">
        <v>-1</v>
      </c>
      <c r="AJ186" s="30" t="n">
        <f aca="false">AI186+AA186+S186+K186</f>
        <v>-1</v>
      </c>
    </row>
    <row r="187" s="101" customFormat="true" ht="14.25" hidden="false" customHeight="false" outlineLevel="0" collapsed="false">
      <c r="A187" s="31" t="n">
        <v>8400</v>
      </c>
      <c r="B187" s="93" t="s">
        <v>216</v>
      </c>
      <c r="C187" s="94" t="n">
        <v>1.0363</v>
      </c>
      <c r="D187" s="95" t="n">
        <v>57</v>
      </c>
      <c r="E187" s="95" t="n">
        <v>45</v>
      </c>
      <c r="F187" s="59" t="s">
        <v>483</v>
      </c>
      <c r="G187" s="96" t="n">
        <v>57391.38</v>
      </c>
      <c r="H187" s="96" t="n">
        <v>88</v>
      </c>
      <c r="I187" s="96" t="n">
        <f aca="false">H187-E187</f>
        <v>43</v>
      </c>
      <c r="J187" s="96"/>
      <c r="K187" s="96"/>
      <c r="L187" s="30" t="n">
        <v>217</v>
      </c>
      <c r="M187" s="30"/>
      <c r="N187" s="30"/>
      <c r="O187" s="97" t="n">
        <v>2.38655314862915</v>
      </c>
      <c r="P187" s="30" t="n">
        <v>164</v>
      </c>
      <c r="Q187" s="30"/>
      <c r="R187" s="30"/>
      <c r="S187" s="30"/>
      <c r="T187" s="30" t="n">
        <v>247</v>
      </c>
      <c r="U187" s="30"/>
      <c r="V187" s="30"/>
      <c r="W187" s="97" t="n">
        <v>1.69264069264069</v>
      </c>
      <c r="X187" s="30" t="n">
        <v>198</v>
      </c>
      <c r="Y187" s="30"/>
      <c r="Z187" s="30"/>
      <c r="AA187" s="30"/>
      <c r="AB187" s="30" t="n">
        <v>220</v>
      </c>
      <c r="AC187" s="30" t="n">
        <v>180</v>
      </c>
      <c r="AD187" s="98" t="s">
        <v>483</v>
      </c>
      <c r="AE187" s="99" t="n">
        <v>0.554112554112554</v>
      </c>
      <c r="AF187" s="30" t="n">
        <v>194</v>
      </c>
      <c r="AG187" s="33" t="n">
        <f aca="false">AF187-AC187</f>
        <v>14</v>
      </c>
      <c r="AH187" s="98" t="s">
        <v>28</v>
      </c>
      <c r="AI187" s="30" t="n">
        <v>-1</v>
      </c>
      <c r="AJ187" s="30" t="n">
        <f aca="false">AI187+AA187+S187+K187</f>
        <v>-1</v>
      </c>
    </row>
    <row r="188" s="101" customFormat="true" ht="14.25" hidden="false" customHeight="false" outlineLevel="0" collapsed="false">
      <c r="A188" s="31" t="n">
        <v>6303</v>
      </c>
      <c r="B188" s="93" t="s">
        <v>436</v>
      </c>
      <c r="C188" s="94" t="n">
        <v>1.2054</v>
      </c>
      <c r="D188" s="95" t="n">
        <v>58</v>
      </c>
      <c r="E188" s="95" t="n">
        <v>53</v>
      </c>
      <c r="F188" s="59" t="s">
        <v>484</v>
      </c>
      <c r="G188" s="96" t="n">
        <v>77244.32</v>
      </c>
      <c r="H188" s="96" t="n">
        <v>33</v>
      </c>
      <c r="I188" s="96" t="n">
        <f aca="false">H188-E188</f>
        <v>-20</v>
      </c>
      <c r="J188" s="96" t="s">
        <v>24</v>
      </c>
      <c r="K188" s="96" t="n">
        <v>1</v>
      </c>
      <c r="L188" s="30" t="n">
        <v>163</v>
      </c>
      <c r="M188" s="30"/>
      <c r="N188" s="30"/>
      <c r="O188" s="97" t="n">
        <v>2.16567679785331</v>
      </c>
      <c r="P188" s="30" t="n">
        <v>238</v>
      </c>
      <c r="Q188" s="30"/>
      <c r="R188" s="30"/>
      <c r="S188" s="30"/>
      <c r="T188" s="30" t="n">
        <v>207</v>
      </c>
      <c r="U188" s="30"/>
      <c r="V188" s="30"/>
      <c r="W188" s="97" t="n">
        <v>1.65295169946333</v>
      </c>
      <c r="X188" s="30" t="n">
        <v>223</v>
      </c>
      <c r="Y188" s="30"/>
      <c r="Z188" s="30"/>
      <c r="AA188" s="30"/>
      <c r="AB188" s="30" t="n">
        <v>168</v>
      </c>
      <c r="AC188" s="30" t="n">
        <v>158</v>
      </c>
      <c r="AD188" s="98" t="s">
        <v>357</v>
      </c>
      <c r="AE188" s="99" t="n">
        <v>0.542039355992844</v>
      </c>
      <c r="AF188" s="30" t="n">
        <v>182</v>
      </c>
      <c r="AG188" s="33" t="n">
        <f aca="false">AF188-AC188</f>
        <v>24</v>
      </c>
      <c r="AH188" s="98" t="s">
        <v>28</v>
      </c>
      <c r="AI188" s="30" t="n">
        <v>-1</v>
      </c>
      <c r="AJ188" s="30" t="n">
        <f aca="false">AI188+AA188+S188+K188</f>
        <v>0</v>
      </c>
    </row>
    <row r="189" s="101" customFormat="true" ht="14.25" hidden="false" customHeight="false" outlineLevel="0" collapsed="false">
      <c r="A189" s="31" t="n">
        <v>4143</v>
      </c>
      <c r="B189" s="93" t="s">
        <v>219</v>
      </c>
      <c r="C189" s="94" t="n">
        <v>0.927</v>
      </c>
      <c r="D189" s="95" t="n">
        <v>59</v>
      </c>
      <c r="E189" s="95" t="n">
        <v>54</v>
      </c>
      <c r="F189" s="59" t="s">
        <v>210</v>
      </c>
      <c r="G189" s="96" t="n">
        <v>66004.05</v>
      </c>
      <c r="H189" s="96" t="n">
        <v>55</v>
      </c>
      <c r="I189" s="96" t="n">
        <f aca="false">H189-E189</f>
        <v>1</v>
      </c>
      <c r="J189" s="96"/>
      <c r="K189" s="96"/>
      <c r="L189" s="30" t="n">
        <v>266</v>
      </c>
      <c r="M189" s="30"/>
      <c r="N189" s="30"/>
      <c r="O189" s="97" t="n">
        <v>2.21935250462487</v>
      </c>
      <c r="P189" s="30" t="n">
        <v>220</v>
      </c>
      <c r="Q189" s="30"/>
      <c r="R189" s="30"/>
      <c r="S189" s="30"/>
      <c r="T189" s="30" t="n">
        <v>263</v>
      </c>
      <c r="U189" s="30"/>
      <c r="V189" s="30"/>
      <c r="W189" s="97" t="n">
        <v>1.70298047276465</v>
      </c>
      <c r="X189" s="30" t="n">
        <v>195</v>
      </c>
      <c r="Y189" s="30"/>
      <c r="Z189" s="30"/>
      <c r="AA189" s="30"/>
      <c r="AB189" s="30" t="n">
        <v>216</v>
      </c>
      <c r="AC189" s="30" t="n">
        <v>206</v>
      </c>
      <c r="AD189" s="98" t="s">
        <v>414</v>
      </c>
      <c r="AE189" s="99" t="n">
        <v>0.511819116135663</v>
      </c>
      <c r="AF189" s="30" t="n">
        <v>142</v>
      </c>
      <c r="AG189" s="33" t="n">
        <f aca="false">AF189-AC189</f>
        <v>-64</v>
      </c>
      <c r="AH189" s="100"/>
      <c r="AI189" s="100"/>
      <c r="AJ189" s="30" t="n">
        <f aca="false">AI189+AA189+S189+K189</f>
        <v>0</v>
      </c>
    </row>
    <row r="190" s="101" customFormat="true" ht="14.25" hidden="false" customHeight="false" outlineLevel="0" collapsed="false">
      <c r="A190" s="31" t="n">
        <v>7046</v>
      </c>
      <c r="B190" s="93" t="s">
        <v>376</v>
      </c>
      <c r="C190" s="94" t="n">
        <v>1.0016</v>
      </c>
      <c r="D190" s="95" t="n">
        <v>61</v>
      </c>
      <c r="E190" s="95" t="n">
        <v>56</v>
      </c>
      <c r="F190" s="59" t="s">
        <v>486</v>
      </c>
      <c r="G190" s="96" t="n">
        <v>71315.41</v>
      </c>
      <c r="H190" s="96" t="n">
        <v>41</v>
      </c>
      <c r="I190" s="96" t="n">
        <f aca="false">H190-E190</f>
        <v>-15</v>
      </c>
      <c r="J190" s="96" t="s">
        <v>24</v>
      </c>
      <c r="K190" s="96" t="n">
        <v>1</v>
      </c>
      <c r="L190" s="30" t="n">
        <v>288</v>
      </c>
      <c r="M190" s="30"/>
      <c r="N190" s="30"/>
      <c r="O190" s="97" t="n">
        <v>2.52446087376726</v>
      </c>
      <c r="P190" s="30" t="n">
        <v>119</v>
      </c>
      <c r="Q190" s="30"/>
      <c r="R190" s="30"/>
      <c r="S190" s="30"/>
      <c r="T190" s="30" t="n">
        <v>272</v>
      </c>
      <c r="U190" s="30"/>
      <c r="V190" s="30"/>
      <c r="W190" s="97" t="n">
        <v>1.6439842209073</v>
      </c>
      <c r="X190" s="30" t="n">
        <v>230</v>
      </c>
      <c r="Y190" s="30"/>
      <c r="Z190" s="30"/>
      <c r="AA190" s="30"/>
      <c r="AB190" s="30" t="n">
        <v>227</v>
      </c>
      <c r="AC190" s="30" t="n">
        <v>217</v>
      </c>
      <c r="AD190" s="98" t="s">
        <v>402</v>
      </c>
      <c r="AE190" s="99" t="n">
        <v>0.538461538461538</v>
      </c>
      <c r="AF190" s="30" t="n">
        <v>175</v>
      </c>
      <c r="AG190" s="33" t="n">
        <f aca="false">AF190-AC190</f>
        <v>-42</v>
      </c>
      <c r="AH190" s="98" t="s">
        <v>24</v>
      </c>
      <c r="AI190" s="30" t="n">
        <v>1</v>
      </c>
      <c r="AJ190" s="30" t="n">
        <f aca="false">AI190+AA190+S190+K190</f>
        <v>2</v>
      </c>
    </row>
    <row r="191" s="101" customFormat="true" ht="14.25" hidden="false" customHeight="false" outlineLevel="0" collapsed="false">
      <c r="A191" s="31" t="n">
        <v>8038</v>
      </c>
      <c r="B191" s="93" t="s">
        <v>487</v>
      </c>
      <c r="C191" s="94" t="n">
        <v>1.1599</v>
      </c>
      <c r="D191" s="95" t="n">
        <v>65</v>
      </c>
      <c r="E191" s="95" t="n">
        <v>60</v>
      </c>
      <c r="F191" s="59" t="s">
        <v>212</v>
      </c>
      <c r="G191" s="96" t="n">
        <v>62670.28</v>
      </c>
      <c r="H191" s="96" t="n">
        <v>64</v>
      </c>
      <c r="I191" s="96" t="n">
        <f aca="false">H191-E191</f>
        <v>4</v>
      </c>
      <c r="J191" s="96"/>
      <c r="K191" s="96"/>
      <c r="L191" s="30" t="n">
        <v>126</v>
      </c>
      <c r="M191" s="30" t="n">
        <v>116</v>
      </c>
      <c r="N191" s="98" t="s">
        <v>372</v>
      </c>
      <c r="O191" s="97" t="n">
        <v>2.53823661596958</v>
      </c>
      <c r="P191" s="30" t="n">
        <v>112</v>
      </c>
      <c r="Q191" s="30" t="n">
        <f aca="false">P191-M191</f>
        <v>-4</v>
      </c>
      <c r="R191" s="98" t="s">
        <v>24</v>
      </c>
      <c r="S191" s="30" t="n">
        <v>1</v>
      </c>
      <c r="T191" s="30" t="n">
        <v>113</v>
      </c>
      <c r="U191" s="30"/>
      <c r="V191" s="30"/>
      <c r="W191" s="97" t="n">
        <v>1.81622306717364</v>
      </c>
      <c r="X191" s="30" t="n">
        <v>127</v>
      </c>
      <c r="Y191" s="30"/>
      <c r="Z191" s="30"/>
      <c r="AA191" s="30"/>
      <c r="AB191" s="30" t="n">
        <v>52</v>
      </c>
      <c r="AC191" s="30"/>
      <c r="AD191" s="30"/>
      <c r="AE191" s="99" t="n">
        <v>0.468948035487959</v>
      </c>
      <c r="AF191" s="30" t="n">
        <v>107</v>
      </c>
      <c r="AG191" s="102"/>
      <c r="AH191" s="100"/>
      <c r="AI191" s="100"/>
      <c r="AJ191" s="30" t="n">
        <f aca="false">AI191+AA191+S191+K191</f>
        <v>1</v>
      </c>
    </row>
    <row r="192" s="101" customFormat="true" ht="14.25" hidden="false" customHeight="false" outlineLevel="0" collapsed="false">
      <c r="A192" s="31" t="n">
        <v>9760</v>
      </c>
      <c r="B192" s="93" t="s">
        <v>488</v>
      </c>
      <c r="C192" s="94" t="n">
        <v>0.8798</v>
      </c>
      <c r="D192" s="95" t="n">
        <v>69</v>
      </c>
      <c r="E192" s="95" t="n">
        <v>64</v>
      </c>
      <c r="F192" s="59" t="s">
        <v>218</v>
      </c>
      <c r="G192" s="96" t="n">
        <v>69174.39</v>
      </c>
      <c r="H192" s="96" t="n">
        <v>45</v>
      </c>
      <c r="I192" s="96" t="n">
        <f aca="false">H192-E192</f>
        <v>-19</v>
      </c>
      <c r="J192" s="96"/>
      <c r="K192" s="96"/>
      <c r="L192" s="30" t="n">
        <v>212</v>
      </c>
      <c r="M192" s="30"/>
      <c r="N192" s="30"/>
      <c r="O192" s="97" t="n">
        <v>2.24706502915767</v>
      </c>
      <c r="P192" s="30" t="n">
        <v>212</v>
      </c>
      <c r="Q192" s="30"/>
      <c r="R192" s="30"/>
      <c r="S192" s="30"/>
      <c r="T192" s="30" t="n">
        <v>166</v>
      </c>
      <c r="U192" s="30"/>
      <c r="V192" s="30"/>
      <c r="W192" s="97" t="n">
        <v>1.78941684665227</v>
      </c>
      <c r="X192" s="30" t="n">
        <v>145</v>
      </c>
      <c r="Y192" s="30"/>
      <c r="Z192" s="30"/>
      <c r="AA192" s="30"/>
      <c r="AB192" s="30" t="n">
        <v>162</v>
      </c>
      <c r="AC192" s="30" t="n">
        <v>152</v>
      </c>
      <c r="AD192" s="98" t="s">
        <v>447</v>
      </c>
      <c r="AE192" s="99" t="n">
        <v>0.453563714902808</v>
      </c>
      <c r="AF192" s="30" t="n">
        <v>90</v>
      </c>
      <c r="AG192" s="33" t="n">
        <f aca="false">AF192-AC192</f>
        <v>-62</v>
      </c>
      <c r="AH192" s="100"/>
      <c r="AI192" s="100"/>
      <c r="AJ192" s="30" t="n">
        <f aca="false">AI192+AA192+S192+K192</f>
        <v>0</v>
      </c>
    </row>
    <row r="193" s="101" customFormat="true" ht="14.25" hidden="false" customHeight="false" outlineLevel="0" collapsed="false">
      <c r="A193" s="31" t="n">
        <v>5623</v>
      </c>
      <c r="B193" s="93" t="s">
        <v>228</v>
      </c>
      <c r="C193" s="94" t="n">
        <v>1.3646</v>
      </c>
      <c r="D193" s="95" t="n">
        <v>71</v>
      </c>
      <c r="E193" s="95" t="n">
        <v>66</v>
      </c>
      <c r="F193" s="59" t="s">
        <v>387</v>
      </c>
      <c r="G193" s="96" t="n">
        <v>65679.02</v>
      </c>
      <c r="H193" s="96" t="n">
        <v>56</v>
      </c>
      <c r="I193" s="96" t="n">
        <f aca="false">H193-E193</f>
        <v>-10</v>
      </c>
      <c r="J193" s="96" t="s">
        <v>24</v>
      </c>
      <c r="K193" s="96" t="n">
        <v>1</v>
      </c>
      <c r="L193" s="30" t="n">
        <v>206</v>
      </c>
      <c r="M193" s="30" t="n">
        <v>191</v>
      </c>
      <c r="N193" s="98" t="s">
        <v>319</v>
      </c>
      <c r="O193" s="97" t="n">
        <v>2.22566202378593</v>
      </c>
      <c r="P193" s="30" t="n">
        <v>217</v>
      </c>
      <c r="Q193" s="30" t="n">
        <f aca="false">P193-M193</f>
        <v>26</v>
      </c>
      <c r="R193" s="98" t="s">
        <v>28</v>
      </c>
      <c r="S193" s="30" t="n">
        <v>-1</v>
      </c>
      <c r="T193" s="30" t="n">
        <v>266</v>
      </c>
      <c r="U193" s="30"/>
      <c r="V193" s="30"/>
      <c r="W193" s="97" t="n">
        <v>1.61248761149653</v>
      </c>
      <c r="X193" s="30" t="n">
        <v>247</v>
      </c>
      <c r="Y193" s="30"/>
      <c r="Z193" s="30"/>
      <c r="AA193" s="30"/>
      <c r="AB193" s="30" t="n">
        <v>40</v>
      </c>
      <c r="AC193" s="30"/>
      <c r="AD193" s="30"/>
      <c r="AE193" s="99" t="n">
        <v>0.606541129831516</v>
      </c>
      <c r="AF193" s="30" t="n">
        <v>258</v>
      </c>
      <c r="AG193" s="102"/>
      <c r="AH193" s="100"/>
      <c r="AI193" s="100"/>
      <c r="AJ193" s="30" t="n">
        <f aca="false">AI193+AA193+S193+K193</f>
        <v>0</v>
      </c>
    </row>
    <row r="194" s="101" customFormat="true" ht="14.25" hidden="false" customHeight="false" outlineLevel="0" collapsed="false">
      <c r="A194" s="31" t="n">
        <v>4117</v>
      </c>
      <c r="B194" s="93" t="s">
        <v>238</v>
      </c>
      <c r="C194" s="94" t="n">
        <v>1.1711</v>
      </c>
      <c r="D194" s="95" t="n">
        <v>78</v>
      </c>
      <c r="E194" s="95" t="n">
        <v>73</v>
      </c>
      <c r="F194" s="59" t="s">
        <v>224</v>
      </c>
      <c r="G194" s="96" t="n">
        <v>76863.33</v>
      </c>
      <c r="H194" s="96" t="n">
        <v>35</v>
      </c>
      <c r="I194" s="96" t="n">
        <f aca="false">H194-E194</f>
        <v>-38</v>
      </c>
      <c r="J194" s="96" t="s">
        <v>24</v>
      </c>
      <c r="K194" s="96" t="n">
        <v>1</v>
      </c>
      <c r="L194" s="30" t="n">
        <v>69</v>
      </c>
      <c r="M194" s="30" t="n">
        <v>64</v>
      </c>
      <c r="N194" s="98" t="s">
        <v>489</v>
      </c>
      <c r="O194" s="97" t="n">
        <v>2.50004572446556</v>
      </c>
      <c r="P194" s="30" t="n">
        <v>124</v>
      </c>
      <c r="Q194" s="30" t="n">
        <f aca="false">P194-M194</f>
        <v>60</v>
      </c>
      <c r="R194" s="98" t="s">
        <v>28</v>
      </c>
      <c r="S194" s="30" t="n">
        <v>-1</v>
      </c>
      <c r="T194" s="30" t="n">
        <v>256</v>
      </c>
      <c r="U194" s="30"/>
      <c r="V194" s="30"/>
      <c r="W194" s="97" t="n">
        <v>1.8729216152019</v>
      </c>
      <c r="X194" s="30" t="n">
        <v>101</v>
      </c>
      <c r="Y194" s="30"/>
      <c r="Z194" s="30"/>
      <c r="AA194" s="30"/>
      <c r="AB194" s="30" t="n">
        <v>226</v>
      </c>
      <c r="AC194" s="30"/>
      <c r="AD194" s="30"/>
      <c r="AE194" s="99" t="n">
        <v>0.507125890736342</v>
      </c>
      <c r="AF194" s="30" t="n">
        <v>132</v>
      </c>
      <c r="AG194" s="102"/>
      <c r="AH194" s="100"/>
      <c r="AI194" s="100"/>
      <c r="AJ194" s="30" t="n">
        <f aca="false">AI194+AA194+S194+K194</f>
        <v>0</v>
      </c>
    </row>
    <row r="195" s="101" customFormat="true" ht="14.25" hidden="false" customHeight="false" outlineLevel="0" collapsed="false">
      <c r="A195" s="31" t="n">
        <v>10468</v>
      </c>
      <c r="B195" s="93" t="s">
        <v>241</v>
      </c>
      <c r="C195" s="94"/>
      <c r="D195" s="95" t="n">
        <v>80</v>
      </c>
      <c r="E195" s="95" t="n">
        <v>75</v>
      </c>
      <c r="F195" s="59" t="s">
        <v>356</v>
      </c>
      <c r="G195" s="96" t="n">
        <v>21267.8</v>
      </c>
      <c r="H195" s="96" t="n">
        <v>278</v>
      </c>
      <c r="I195" s="96" t="n">
        <f aca="false">H195-E195</f>
        <v>203</v>
      </c>
      <c r="J195" s="96"/>
      <c r="K195" s="96" t="n">
        <v>-1</v>
      </c>
      <c r="L195" s="30" t="n">
        <v>186</v>
      </c>
      <c r="M195" s="30"/>
      <c r="N195" s="30"/>
      <c r="O195" s="97" t="n">
        <v>3.44124916943522</v>
      </c>
      <c r="P195" s="30" t="n">
        <v>17</v>
      </c>
      <c r="Q195" s="30"/>
      <c r="R195" s="30"/>
      <c r="S195" s="30"/>
      <c r="T195" s="30" t="n">
        <v>193</v>
      </c>
      <c r="U195" s="30"/>
      <c r="V195" s="30"/>
      <c r="W195" s="97" t="n">
        <v>1.66445182724252</v>
      </c>
      <c r="X195" s="30" t="n">
        <v>218</v>
      </c>
      <c r="Y195" s="30"/>
      <c r="Z195" s="30"/>
      <c r="AA195" s="30"/>
      <c r="AB195" s="30" t="n">
        <v>211</v>
      </c>
      <c r="AC195" s="30" t="n">
        <v>196</v>
      </c>
      <c r="AD195" s="98" t="s">
        <v>490</v>
      </c>
      <c r="AE195" s="99" t="n">
        <v>0.591362126245847</v>
      </c>
      <c r="AF195" s="30" t="n">
        <v>240</v>
      </c>
      <c r="AG195" s="33" t="n">
        <f aca="false">AF195-AC195</f>
        <v>44</v>
      </c>
      <c r="AH195" s="98" t="s">
        <v>28</v>
      </c>
      <c r="AI195" s="30" t="n">
        <v>-1</v>
      </c>
      <c r="AJ195" s="30" t="n">
        <f aca="false">AI195+AA195+S195+K195</f>
        <v>-2</v>
      </c>
    </row>
    <row r="196" s="101" customFormat="true" ht="14.25" hidden="false" customHeight="false" outlineLevel="0" collapsed="false">
      <c r="A196" s="31" t="n">
        <v>8798</v>
      </c>
      <c r="B196" s="93" t="s">
        <v>473</v>
      </c>
      <c r="C196" s="94" t="n">
        <v>1.5763</v>
      </c>
      <c r="D196" s="95" t="n">
        <v>86</v>
      </c>
      <c r="E196" s="95" t="n">
        <v>80</v>
      </c>
      <c r="F196" s="59" t="s">
        <v>241</v>
      </c>
      <c r="G196" s="96" t="n">
        <v>78868.34</v>
      </c>
      <c r="H196" s="96" t="n">
        <v>30</v>
      </c>
      <c r="I196" s="96" t="n">
        <f aca="false">H196-E196</f>
        <v>-50</v>
      </c>
      <c r="J196" s="96" t="s">
        <v>24</v>
      </c>
      <c r="K196" s="96" t="n">
        <v>1</v>
      </c>
      <c r="L196" s="30" t="n">
        <v>98</v>
      </c>
      <c r="M196" s="30" t="n">
        <v>94</v>
      </c>
      <c r="N196" s="98" t="s">
        <v>399</v>
      </c>
      <c r="O196" s="97" t="n">
        <v>2.3714155380493</v>
      </c>
      <c r="P196" s="30" t="n">
        <v>167</v>
      </c>
      <c r="Q196" s="30" t="n">
        <f aca="false">P196-M196</f>
        <v>73</v>
      </c>
      <c r="R196" s="98" t="s">
        <v>28</v>
      </c>
      <c r="S196" s="30" t="n">
        <v>-1</v>
      </c>
      <c r="T196" s="30" t="n">
        <v>157</v>
      </c>
      <c r="U196" s="30"/>
      <c r="V196" s="30"/>
      <c r="W196" s="97" t="n">
        <v>1.72132904608789</v>
      </c>
      <c r="X196" s="30" t="n">
        <v>184</v>
      </c>
      <c r="Y196" s="30"/>
      <c r="Z196" s="30"/>
      <c r="AA196" s="30"/>
      <c r="AB196" s="30" t="n">
        <v>167</v>
      </c>
      <c r="AC196" s="30"/>
      <c r="AD196" s="30"/>
      <c r="AE196" s="99" t="n">
        <v>0.583065380493033</v>
      </c>
      <c r="AF196" s="30" t="n">
        <v>226</v>
      </c>
      <c r="AG196" s="102"/>
      <c r="AH196" s="100"/>
      <c r="AI196" s="100"/>
      <c r="AJ196" s="30" t="n">
        <f aca="false">AI196+AA196+S196+K196</f>
        <v>0</v>
      </c>
    </row>
    <row r="197" s="101" customFormat="true" ht="14.25" hidden="false" customHeight="false" outlineLevel="0" collapsed="false">
      <c r="A197" s="31" t="n">
        <v>8338</v>
      </c>
      <c r="B197" s="93" t="s">
        <v>201</v>
      </c>
      <c r="C197" s="94" t="n">
        <v>0.9684</v>
      </c>
      <c r="D197" s="95" t="n">
        <v>87</v>
      </c>
      <c r="E197" s="95" t="n">
        <v>82</v>
      </c>
      <c r="F197" s="59" t="s">
        <v>235</v>
      </c>
      <c r="G197" s="96" t="n">
        <v>62783.11</v>
      </c>
      <c r="H197" s="96" t="n">
        <v>63</v>
      </c>
      <c r="I197" s="96" t="n">
        <f aca="false">H197-E197</f>
        <v>-19</v>
      </c>
      <c r="J197" s="96"/>
      <c r="K197" s="96"/>
      <c r="L197" s="30" t="n">
        <v>67</v>
      </c>
      <c r="M197" s="30" t="n">
        <v>62</v>
      </c>
      <c r="N197" s="98" t="s">
        <v>383</v>
      </c>
      <c r="O197" s="97" t="n">
        <v>2.73085548015365</v>
      </c>
      <c r="P197" s="30" t="n">
        <v>75</v>
      </c>
      <c r="Q197" s="30" t="n">
        <f aca="false">P197-M197</f>
        <v>13</v>
      </c>
      <c r="R197" s="98" t="s">
        <v>28</v>
      </c>
      <c r="S197" s="30" t="n">
        <v>-1</v>
      </c>
      <c r="T197" s="30" t="n">
        <v>74</v>
      </c>
      <c r="U197" s="30"/>
      <c r="V197" s="30"/>
      <c r="W197" s="97" t="n">
        <v>2.04225352112676</v>
      </c>
      <c r="X197" s="30" t="n">
        <v>31</v>
      </c>
      <c r="Y197" s="30"/>
      <c r="Z197" s="30"/>
      <c r="AA197" s="30"/>
      <c r="AB197" s="30" t="n">
        <v>35</v>
      </c>
      <c r="AC197" s="30"/>
      <c r="AD197" s="30"/>
      <c r="AE197" s="99" t="n">
        <v>0.358514724711908</v>
      </c>
      <c r="AF197" s="30" t="n">
        <v>36</v>
      </c>
      <c r="AG197" s="102"/>
      <c r="AH197" s="100"/>
      <c r="AI197" s="100"/>
      <c r="AJ197" s="30" t="n">
        <f aca="false">AI197+AA197+S197+K197</f>
        <v>-1</v>
      </c>
    </row>
    <row r="198" s="101" customFormat="true" ht="14.25" hidden="false" customHeight="false" outlineLevel="0" collapsed="false">
      <c r="A198" s="31" t="n">
        <v>6810</v>
      </c>
      <c r="B198" s="93" t="s">
        <v>411</v>
      </c>
      <c r="C198" s="94" t="n">
        <v>1.0364</v>
      </c>
      <c r="D198" s="95" t="n">
        <v>88</v>
      </c>
      <c r="E198" s="95" t="n">
        <v>83</v>
      </c>
      <c r="F198" s="59" t="s">
        <v>237</v>
      </c>
      <c r="G198" s="96" t="n">
        <v>55963.81</v>
      </c>
      <c r="H198" s="96" t="n">
        <v>94</v>
      </c>
      <c r="I198" s="96" t="n">
        <f aca="false">H198-E198</f>
        <v>11</v>
      </c>
      <c r="J198" s="96"/>
      <c r="K198" s="96"/>
      <c r="L198" s="30" t="n">
        <v>181</v>
      </c>
      <c r="M198" s="30" t="n">
        <v>171</v>
      </c>
      <c r="N198" s="98" t="s">
        <v>491</v>
      </c>
      <c r="O198" s="97" t="n">
        <v>2.27267351778656</v>
      </c>
      <c r="P198" s="30" t="n">
        <v>200</v>
      </c>
      <c r="Q198" s="30" t="n">
        <f aca="false">P198-M198</f>
        <v>29</v>
      </c>
      <c r="R198" s="98" t="s">
        <v>28</v>
      </c>
      <c r="S198" s="30" t="n">
        <v>-1</v>
      </c>
      <c r="T198" s="30" t="n">
        <v>145</v>
      </c>
      <c r="U198" s="30"/>
      <c r="V198" s="30"/>
      <c r="W198" s="97" t="n">
        <v>1.81554677206851</v>
      </c>
      <c r="X198" s="30" t="n">
        <v>128</v>
      </c>
      <c r="Y198" s="30"/>
      <c r="Z198" s="30"/>
      <c r="AA198" s="30"/>
      <c r="AB198" s="30" t="n">
        <v>74</v>
      </c>
      <c r="AC198" s="30"/>
      <c r="AD198" s="30"/>
      <c r="AE198" s="99" t="n">
        <v>0.440052700922266</v>
      </c>
      <c r="AF198" s="30" t="n">
        <v>80</v>
      </c>
      <c r="AG198" s="102"/>
      <c r="AH198" s="100"/>
      <c r="AI198" s="100"/>
      <c r="AJ198" s="30" t="n">
        <f aca="false">AI198+AA198+S198+K198</f>
        <v>-1</v>
      </c>
    </row>
    <row r="199" s="101" customFormat="true" ht="14.25" hidden="false" customHeight="false" outlineLevel="0" collapsed="false">
      <c r="A199" s="31" t="n">
        <v>6831</v>
      </c>
      <c r="B199" s="93" t="s">
        <v>214</v>
      </c>
      <c r="C199" s="94" t="n">
        <v>0.8562</v>
      </c>
      <c r="D199" s="95" t="n">
        <v>90</v>
      </c>
      <c r="E199" s="95" t="n">
        <v>85</v>
      </c>
      <c r="F199" s="59" t="s">
        <v>240</v>
      </c>
      <c r="G199" s="96" t="n">
        <v>47779.07</v>
      </c>
      <c r="H199" s="96" t="n">
        <v>138</v>
      </c>
      <c r="I199" s="96" t="n">
        <f aca="false">H199-E199</f>
        <v>53</v>
      </c>
      <c r="J199" s="96"/>
      <c r="K199" s="96"/>
      <c r="L199" s="30" t="n">
        <v>109</v>
      </c>
      <c r="M199" s="30" t="n">
        <v>104</v>
      </c>
      <c r="N199" s="98" t="s">
        <v>222</v>
      </c>
      <c r="O199" s="97" t="n">
        <v>2.72185022321429</v>
      </c>
      <c r="P199" s="30" t="n">
        <v>77</v>
      </c>
      <c r="Q199" s="30" t="n">
        <f aca="false">P199-M199</f>
        <v>-27</v>
      </c>
      <c r="R199" s="30"/>
      <c r="S199" s="30"/>
      <c r="T199" s="30" t="n">
        <v>189</v>
      </c>
      <c r="U199" s="30"/>
      <c r="V199" s="30"/>
      <c r="W199" s="97" t="n">
        <v>1.91517857142857</v>
      </c>
      <c r="X199" s="30" t="n">
        <v>79</v>
      </c>
      <c r="Y199" s="30"/>
      <c r="Z199" s="30"/>
      <c r="AA199" s="30"/>
      <c r="AB199" s="30" t="n">
        <v>230</v>
      </c>
      <c r="AC199" s="30"/>
      <c r="AD199" s="30"/>
      <c r="AE199" s="99" t="n">
        <v>0.461309523809524</v>
      </c>
      <c r="AF199" s="30" t="n">
        <v>97</v>
      </c>
      <c r="AG199" s="102"/>
      <c r="AH199" s="100"/>
      <c r="AI199" s="100"/>
      <c r="AJ199" s="30" t="n">
        <f aca="false">AI199+AA199+S199+K199</f>
        <v>0</v>
      </c>
    </row>
    <row r="200" s="101" customFormat="true" ht="14.25" hidden="false" customHeight="false" outlineLevel="0" collapsed="false">
      <c r="A200" s="31" t="n">
        <v>10463</v>
      </c>
      <c r="B200" s="93" t="s">
        <v>330</v>
      </c>
      <c r="C200" s="94" t="n">
        <v>0.9704</v>
      </c>
      <c r="D200" s="95" t="n">
        <v>98</v>
      </c>
      <c r="E200" s="95" t="n">
        <v>93</v>
      </c>
      <c r="F200" s="59" t="s">
        <v>410</v>
      </c>
      <c r="G200" s="96" t="n">
        <v>51983.99</v>
      </c>
      <c r="H200" s="96" t="n">
        <v>119</v>
      </c>
      <c r="I200" s="96" t="n">
        <f aca="false">H200-E200</f>
        <v>26</v>
      </c>
      <c r="J200" s="96"/>
      <c r="K200" s="96"/>
      <c r="L200" s="30" t="n">
        <v>300</v>
      </c>
      <c r="M200" s="30" t="n">
        <v>285</v>
      </c>
      <c r="N200" s="98" t="s">
        <v>331</v>
      </c>
      <c r="O200" s="97" t="n">
        <v>1.98792414093264</v>
      </c>
      <c r="P200" s="30" t="n">
        <v>291</v>
      </c>
      <c r="Q200" s="30" t="n">
        <f aca="false">P200-M200</f>
        <v>6</v>
      </c>
      <c r="R200" s="98" t="s">
        <v>28</v>
      </c>
      <c r="S200" s="30" t="n">
        <v>-1</v>
      </c>
      <c r="T200" s="30" t="n">
        <v>290</v>
      </c>
      <c r="U200" s="30"/>
      <c r="V200" s="30"/>
      <c r="W200" s="97" t="n">
        <v>1.48911917098446</v>
      </c>
      <c r="X200" s="30" t="n">
        <v>307</v>
      </c>
      <c r="Y200" s="30"/>
      <c r="Z200" s="30"/>
      <c r="AA200" s="30"/>
      <c r="AB200" s="30" t="n">
        <v>57</v>
      </c>
      <c r="AC200" s="30"/>
      <c r="AD200" s="30"/>
      <c r="AE200" s="99" t="n">
        <v>0.674611398963731</v>
      </c>
      <c r="AF200" s="30" t="n">
        <v>318</v>
      </c>
      <c r="AG200" s="102"/>
      <c r="AH200" s="100"/>
      <c r="AI200" s="100"/>
      <c r="AJ200" s="30" t="n">
        <f aca="false">AI200+AA200+S200+K200</f>
        <v>-1</v>
      </c>
    </row>
    <row r="201" s="101" customFormat="true" ht="14.25" hidden="false" customHeight="false" outlineLevel="0" collapsed="false">
      <c r="A201" s="31" t="n">
        <v>10469</v>
      </c>
      <c r="B201" s="93" t="s">
        <v>252</v>
      </c>
      <c r="C201" s="94" t="n">
        <v>1.4134</v>
      </c>
      <c r="D201" s="95" t="n">
        <v>102</v>
      </c>
      <c r="E201" s="95" t="n">
        <v>88</v>
      </c>
      <c r="F201" s="59" t="s">
        <v>411</v>
      </c>
      <c r="G201" s="96" t="n">
        <v>54481.55</v>
      </c>
      <c r="H201" s="96" t="n">
        <v>108</v>
      </c>
      <c r="I201" s="96" t="n">
        <f aca="false">H201-E201</f>
        <v>20</v>
      </c>
      <c r="J201" s="96"/>
      <c r="K201" s="96"/>
      <c r="L201" s="30" t="n">
        <v>185</v>
      </c>
      <c r="M201" s="30"/>
      <c r="N201" s="30"/>
      <c r="O201" s="97" t="n">
        <v>2.48655220920502</v>
      </c>
      <c r="P201" s="30" t="n">
        <v>131</v>
      </c>
      <c r="Q201" s="30"/>
      <c r="R201" s="30"/>
      <c r="S201" s="30"/>
      <c r="T201" s="30" t="n">
        <v>143</v>
      </c>
      <c r="U201" s="30"/>
      <c r="V201" s="30"/>
      <c r="W201" s="97" t="n">
        <v>1.77963737796374</v>
      </c>
      <c r="X201" s="30" t="n">
        <v>154</v>
      </c>
      <c r="Y201" s="30"/>
      <c r="Z201" s="30"/>
      <c r="AA201" s="30"/>
      <c r="AB201" s="30" t="n">
        <v>96</v>
      </c>
      <c r="AC201" s="30" t="n">
        <v>74</v>
      </c>
      <c r="AD201" s="98" t="s">
        <v>411</v>
      </c>
      <c r="AE201" s="99" t="n">
        <v>0.541143654114365</v>
      </c>
      <c r="AF201" s="30" t="n">
        <v>180</v>
      </c>
      <c r="AG201" s="33" t="n">
        <f aca="false">AF201-AC201</f>
        <v>106</v>
      </c>
      <c r="AH201" s="98" t="s">
        <v>28</v>
      </c>
      <c r="AI201" s="30" t="n">
        <v>-1</v>
      </c>
      <c r="AJ201" s="30" t="n">
        <f aca="false">AI201+AA201+S201+K201</f>
        <v>-1</v>
      </c>
    </row>
    <row r="202" s="101" customFormat="true" ht="14.25" hidden="false" customHeight="false" outlineLevel="0" collapsed="false">
      <c r="A202" s="31" t="n">
        <v>11099</v>
      </c>
      <c r="B202" s="93" t="s">
        <v>492</v>
      </c>
      <c r="C202" s="94" t="n">
        <v>1.0813</v>
      </c>
      <c r="D202" s="95" t="n">
        <v>113</v>
      </c>
      <c r="E202" s="95" t="n">
        <v>103</v>
      </c>
      <c r="F202" s="59" t="s">
        <v>389</v>
      </c>
      <c r="G202" s="96" t="n">
        <v>45359.51</v>
      </c>
      <c r="H202" s="96" t="n">
        <v>152</v>
      </c>
      <c r="I202" s="96" t="n">
        <f aca="false">H202-E202</f>
        <v>49</v>
      </c>
      <c r="J202" s="96"/>
      <c r="K202" s="96"/>
      <c r="L202" s="30" t="n">
        <v>281</v>
      </c>
      <c r="M202" s="30"/>
      <c r="N202" s="30"/>
      <c r="O202" s="97" t="n">
        <v>2.405985664</v>
      </c>
      <c r="P202" s="30" t="n">
        <v>161</v>
      </c>
      <c r="Q202" s="30"/>
      <c r="R202" s="30"/>
      <c r="S202" s="30"/>
      <c r="T202" s="30" t="n">
        <v>312</v>
      </c>
      <c r="U202" s="30"/>
      <c r="V202" s="30"/>
      <c r="W202" s="97" t="n">
        <v>1.526</v>
      </c>
      <c r="X202" s="30" t="n">
        <v>296</v>
      </c>
      <c r="Y202" s="30"/>
      <c r="Z202" s="30"/>
      <c r="AA202" s="30"/>
      <c r="AB202" s="30" t="n">
        <v>320</v>
      </c>
      <c r="AC202" s="30" t="n">
        <v>305</v>
      </c>
      <c r="AD202" s="98" t="s">
        <v>361</v>
      </c>
      <c r="AE202" s="99" t="n">
        <v>0.648</v>
      </c>
      <c r="AF202" s="30" t="n">
        <v>299</v>
      </c>
      <c r="AG202" s="33" t="n">
        <f aca="false">AF202-AC202</f>
        <v>-6</v>
      </c>
      <c r="AH202" s="98" t="s">
        <v>24</v>
      </c>
      <c r="AI202" s="30" t="n">
        <v>1</v>
      </c>
      <c r="AJ202" s="30" t="n">
        <f aca="false">AI202+AA202+S202+K202</f>
        <v>1</v>
      </c>
    </row>
    <row r="203" s="101" customFormat="true" ht="14.25" hidden="false" customHeight="false" outlineLevel="0" collapsed="false">
      <c r="A203" s="31" t="n">
        <v>10586</v>
      </c>
      <c r="B203" s="93" t="s">
        <v>493</v>
      </c>
      <c r="C203" s="94" t="n">
        <v>0.9037</v>
      </c>
      <c r="D203" s="95" t="n">
        <v>116</v>
      </c>
      <c r="E203" s="95"/>
      <c r="F203" s="36"/>
      <c r="G203" s="96" t="n">
        <v>44133.06</v>
      </c>
      <c r="H203" s="96" t="n">
        <v>158</v>
      </c>
      <c r="I203" s="96" t="n">
        <f aca="false">H203-E203</f>
        <v>158</v>
      </c>
      <c r="J203" s="96"/>
      <c r="K203" s="96"/>
      <c r="L203" s="30" t="n">
        <v>17</v>
      </c>
      <c r="M203" s="30"/>
      <c r="N203" s="30"/>
      <c r="O203" s="97" t="n">
        <v>2.46622736418511</v>
      </c>
      <c r="P203" s="30" t="n">
        <v>138</v>
      </c>
      <c r="Q203" s="30"/>
      <c r="R203" s="30"/>
      <c r="S203" s="30"/>
      <c r="T203" s="30" t="n">
        <v>82</v>
      </c>
      <c r="U203" s="30" t="n">
        <v>75</v>
      </c>
      <c r="V203" s="98" t="s">
        <v>187</v>
      </c>
      <c r="W203" s="97" t="n">
        <v>1.78269617706237</v>
      </c>
      <c r="X203" s="30" t="n">
        <v>149</v>
      </c>
      <c r="Y203" s="93" t="n">
        <f aca="false">X203-U203</f>
        <v>74</v>
      </c>
      <c r="Z203" s="30"/>
      <c r="AA203" s="30"/>
      <c r="AB203" s="30" t="n">
        <v>107</v>
      </c>
      <c r="AC203" s="30" t="n">
        <v>89</v>
      </c>
      <c r="AD203" s="98" t="s">
        <v>448</v>
      </c>
      <c r="AE203" s="99" t="n">
        <v>0.460764587525151</v>
      </c>
      <c r="AF203" s="30" t="n">
        <v>95</v>
      </c>
      <c r="AG203" s="33" t="n">
        <f aca="false">AF203-AC203</f>
        <v>6</v>
      </c>
      <c r="AH203" s="100"/>
      <c r="AI203" s="100"/>
      <c r="AJ203" s="30" t="n">
        <f aca="false">AI203+AA203+S203+K203</f>
        <v>0</v>
      </c>
    </row>
    <row r="204" s="101" customFormat="true" ht="14.25" hidden="false" customHeight="false" outlineLevel="0" collapsed="false">
      <c r="A204" s="31" t="n">
        <v>11095</v>
      </c>
      <c r="B204" s="93" t="s">
        <v>380</v>
      </c>
      <c r="C204" s="94" t="n">
        <v>1.4982</v>
      </c>
      <c r="D204" s="95" t="n">
        <v>123</v>
      </c>
      <c r="E204" s="95" t="n">
        <v>113</v>
      </c>
      <c r="F204" s="59" t="s">
        <v>494</v>
      </c>
      <c r="G204" s="96" t="n">
        <v>29248.58</v>
      </c>
      <c r="H204" s="96" t="n">
        <v>264</v>
      </c>
      <c r="I204" s="96" t="n">
        <f aca="false">H204-E204</f>
        <v>151</v>
      </c>
      <c r="J204" s="96"/>
      <c r="K204" s="96" t="n">
        <v>-1</v>
      </c>
      <c r="L204" s="30" t="n">
        <v>297</v>
      </c>
      <c r="M204" s="30"/>
      <c r="N204" s="30"/>
      <c r="O204" s="97" t="n">
        <v>2.76032245328032</v>
      </c>
      <c r="P204" s="30" t="n">
        <v>73</v>
      </c>
      <c r="Q204" s="30"/>
      <c r="R204" s="30"/>
      <c r="S204" s="30"/>
      <c r="T204" s="30" t="n">
        <v>316</v>
      </c>
      <c r="U204" s="30"/>
      <c r="V204" s="30"/>
      <c r="W204" s="97" t="n">
        <v>1.83101391650099</v>
      </c>
      <c r="X204" s="30" t="n">
        <v>121</v>
      </c>
      <c r="Y204" s="30"/>
      <c r="Z204" s="30"/>
      <c r="AA204" s="30"/>
      <c r="AB204" s="30" t="n">
        <v>238</v>
      </c>
      <c r="AC204" s="30" t="n">
        <v>222</v>
      </c>
      <c r="AD204" s="98" t="s">
        <v>259</v>
      </c>
      <c r="AE204" s="99" t="n">
        <v>0.534791252485089</v>
      </c>
      <c r="AF204" s="30" t="n">
        <v>167</v>
      </c>
      <c r="AG204" s="33" t="n">
        <f aca="false">AF204-AC204</f>
        <v>-55</v>
      </c>
      <c r="AH204" s="98" t="s">
        <v>24</v>
      </c>
      <c r="AI204" s="30" t="n">
        <v>1</v>
      </c>
      <c r="AJ204" s="30" t="n">
        <f aca="false">AI204+AA204+S204+K204</f>
        <v>0</v>
      </c>
    </row>
    <row r="205" s="101" customFormat="true" ht="14.25" hidden="false" customHeight="false" outlineLevel="0" collapsed="false">
      <c r="A205" s="31" t="n">
        <v>11126</v>
      </c>
      <c r="B205" s="93" t="s">
        <v>275</v>
      </c>
      <c r="C205" s="94" t="n">
        <v>1.1645</v>
      </c>
      <c r="D205" s="95" t="n">
        <v>125</v>
      </c>
      <c r="E205" s="95" t="n">
        <v>105</v>
      </c>
      <c r="F205" s="59" t="s">
        <v>246</v>
      </c>
      <c r="G205" s="96" t="n">
        <v>54982.98</v>
      </c>
      <c r="H205" s="96" t="n">
        <v>103</v>
      </c>
      <c r="I205" s="96" t="n">
        <f aca="false">H205-E205</f>
        <v>-2</v>
      </c>
      <c r="J205" s="96" t="s">
        <v>24</v>
      </c>
      <c r="K205" s="96" t="n">
        <v>1</v>
      </c>
      <c r="L205" s="30" t="n">
        <v>289</v>
      </c>
      <c r="M205" s="30"/>
      <c r="N205" s="30"/>
      <c r="O205" s="97" t="n">
        <v>1.92313985656971</v>
      </c>
      <c r="P205" s="30" t="n">
        <v>303</v>
      </c>
      <c r="Q205" s="30"/>
      <c r="R205" s="30"/>
      <c r="S205" s="30"/>
      <c r="T205" s="30" t="n">
        <v>284</v>
      </c>
      <c r="U205" s="30"/>
      <c r="V205" s="30"/>
      <c r="W205" s="97" t="n">
        <v>1.58174523570712</v>
      </c>
      <c r="X205" s="30" t="n">
        <v>271</v>
      </c>
      <c r="Y205" s="30"/>
      <c r="Z205" s="30"/>
      <c r="AA205" s="30"/>
      <c r="AB205" s="30" t="n">
        <v>289</v>
      </c>
      <c r="AC205" s="30" t="n">
        <v>279</v>
      </c>
      <c r="AD205" s="98" t="s">
        <v>495</v>
      </c>
      <c r="AE205" s="99" t="n">
        <v>0.642928786359077</v>
      </c>
      <c r="AF205" s="30" t="n">
        <v>293</v>
      </c>
      <c r="AG205" s="33" t="n">
        <f aca="false">AF205-AC205</f>
        <v>14</v>
      </c>
      <c r="AH205" s="98" t="s">
        <v>28</v>
      </c>
      <c r="AI205" s="30" t="n">
        <v>-1</v>
      </c>
      <c r="AJ205" s="30" t="n">
        <f aca="false">AI205+AA205+S205+K205</f>
        <v>0</v>
      </c>
    </row>
    <row r="206" s="101" customFormat="true" ht="14.25" hidden="false" customHeight="false" outlineLevel="0" collapsed="false">
      <c r="A206" s="31" t="n">
        <v>10931</v>
      </c>
      <c r="B206" s="93" t="s">
        <v>496</v>
      </c>
      <c r="C206" s="94" t="n">
        <v>0.8236</v>
      </c>
      <c r="D206" s="95" t="n">
        <v>156</v>
      </c>
      <c r="E206" s="95" t="n">
        <v>144</v>
      </c>
      <c r="F206" s="59" t="s">
        <v>272</v>
      </c>
      <c r="G206" s="96" t="n">
        <v>46032.33</v>
      </c>
      <c r="H206" s="96" t="n">
        <v>149</v>
      </c>
      <c r="I206" s="96" t="n">
        <f aca="false">H206-E206</f>
        <v>5</v>
      </c>
      <c r="J206" s="96"/>
      <c r="K206" s="96"/>
      <c r="L206" s="30" t="n">
        <v>247</v>
      </c>
      <c r="M206" s="30"/>
      <c r="N206" s="30"/>
      <c r="O206" s="97" t="n">
        <v>2.43147453333333</v>
      </c>
      <c r="P206" s="30" t="n">
        <v>154</v>
      </c>
      <c r="Q206" s="30"/>
      <c r="R206" s="30"/>
      <c r="S206" s="30"/>
      <c r="T206" s="30" t="n">
        <v>191</v>
      </c>
      <c r="U206" s="30"/>
      <c r="V206" s="30"/>
      <c r="W206" s="97" t="n">
        <v>1.81060606060606</v>
      </c>
      <c r="X206" s="30" t="n">
        <v>129</v>
      </c>
      <c r="Y206" s="30"/>
      <c r="Z206" s="30"/>
      <c r="AA206" s="30"/>
      <c r="AB206" s="30" t="n">
        <v>114</v>
      </c>
      <c r="AC206" s="30" t="n">
        <v>102</v>
      </c>
      <c r="AD206" s="98" t="s">
        <v>272</v>
      </c>
      <c r="AE206" s="99" t="n">
        <v>0.483333333333333</v>
      </c>
      <c r="AF206" s="30" t="n">
        <v>115</v>
      </c>
      <c r="AG206" s="33" t="n">
        <f aca="false">AF206-AC206</f>
        <v>13</v>
      </c>
      <c r="AH206" s="98" t="s">
        <v>28</v>
      </c>
      <c r="AI206" s="30" t="n">
        <v>-1</v>
      </c>
      <c r="AJ206" s="30" t="n">
        <f aca="false">AI206+AA206+S206+K206</f>
        <v>-1</v>
      </c>
    </row>
    <row r="207" s="101" customFormat="true" ht="14.25" hidden="false" customHeight="false" outlineLevel="0" collapsed="false">
      <c r="A207" s="31" t="n">
        <v>5344</v>
      </c>
      <c r="B207" s="93" t="s">
        <v>308</v>
      </c>
      <c r="C207" s="94" t="n">
        <v>0.8314</v>
      </c>
      <c r="D207" s="95" t="n">
        <v>161</v>
      </c>
      <c r="E207" s="95" t="n">
        <v>150</v>
      </c>
      <c r="F207" s="59" t="s">
        <v>497</v>
      </c>
      <c r="G207" s="96" t="n">
        <v>46394.3</v>
      </c>
      <c r="H207" s="96" t="n">
        <v>145</v>
      </c>
      <c r="I207" s="96" t="n">
        <f aca="false">H207-E207</f>
        <v>-5</v>
      </c>
      <c r="J207" s="96"/>
      <c r="K207" s="96"/>
      <c r="L207" s="30" t="n">
        <v>202</v>
      </c>
      <c r="M207" s="30" t="n">
        <v>187</v>
      </c>
      <c r="N207" s="98" t="s">
        <v>226</v>
      </c>
      <c r="O207" s="97" t="n">
        <v>2.34503756345178</v>
      </c>
      <c r="P207" s="30" t="n">
        <v>175</v>
      </c>
      <c r="Q207" s="30" t="n">
        <f aca="false">P207-M207</f>
        <v>-12</v>
      </c>
      <c r="R207" s="30"/>
      <c r="S207" s="30"/>
      <c r="T207" s="30" t="n">
        <v>133</v>
      </c>
      <c r="U207" s="30"/>
      <c r="V207" s="30"/>
      <c r="W207" s="97" t="n">
        <v>1.82868020304569</v>
      </c>
      <c r="X207" s="30" t="n">
        <v>124</v>
      </c>
      <c r="Y207" s="30"/>
      <c r="Z207" s="30"/>
      <c r="AA207" s="30"/>
      <c r="AB207" s="30" t="n">
        <v>121</v>
      </c>
      <c r="AC207" s="30"/>
      <c r="AD207" s="30"/>
      <c r="AE207" s="99" t="n">
        <v>0.488578680203046</v>
      </c>
      <c r="AF207" s="30" t="n">
        <v>118</v>
      </c>
      <c r="AG207" s="102"/>
      <c r="AH207" s="100"/>
      <c r="AI207" s="100"/>
      <c r="AJ207" s="30" t="n">
        <f aca="false">AI207+AA207+S207+K207</f>
        <v>0</v>
      </c>
    </row>
    <row r="208" s="101" customFormat="true" ht="14.25" hidden="false" customHeight="false" outlineLevel="0" collapsed="false">
      <c r="A208" s="31" t="n">
        <v>10997</v>
      </c>
      <c r="B208" s="93" t="s">
        <v>284</v>
      </c>
      <c r="C208" s="94" t="n">
        <v>0.9688</v>
      </c>
      <c r="D208" s="95" t="n">
        <v>162</v>
      </c>
      <c r="E208" s="95" t="n">
        <v>152</v>
      </c>
      <c r="F208" s="59" t="s">
        <v>274</v>
      </c>
      <c r="G208" s="96" t="n">
        <v>53649.88</v>
      </c>
      <c r="H208" s="96" t="n">
        <v>111</v>
      </c>
      <c r="I208" s="96" t="n">
        <f aca="false">H208-E208</f>
        <v>-41</v>
      </c>
      <c r="J208" s="96"/>
      <c r="K208" s="96"/>
      <c r="L208" s="30" t="n">
        <v>238</v>
      </c>
      <c r="M208" s="30"/>
      <c r="N208" s="30"/>
      <c r="O208" s="97" t="n">
        <v>2.05057392511521</v>
      </c>
      <c r="P208" s="30" t="n">
        <v>275</v>
      </c>
      <c r="Q208" s="30"/>
      <c r="R208" s="30"/>
      <c r="S208" s="30"/>
      <c r="T208" s="30" t="n">
        <v>238</v>
      </c>
      <c r="U208" s="30"/>
      <c r="V208" s="30"/>
      <c r="W208" s="97" t="n">
        <v>1.67165898617512</v>
      </c>
      <c r="X208" s="30" t="n">
        <v>212</v>
      </c>
      <c r="Y208" s="30"/>
      <c r="Z208" s="30"/>
      <c r="AA208" s="30"/>
      <c r="AB208" s="30" t="n">
        <v>277</v>
      </c>
      <c r="AC208" s="30" t="n">
        <v>262</v>
      </c>
      <c r="AD208" s="98" t="s">
        <v>390</v>
      </c>
      <c r="AE208" s="99" t="n">
        <v>0.577188940092166</v>
      </c>
      <c r="AF208" s="30" t="n">
        <v>221</v>
      </c>
      <c r="AG208" s="33" t="n">
        <f aca="false">AF208-AC208</f>
        <v>-41</v>
      </c>
      <c r="AH208" s="100"/>
      <c r="AI208" s="100"/>
      <c r="AJ208" s="30" t="n">
        <f aca="false">AI208+AA208+S208+K208</f>
        <v>0</v>
      </c>
    </row>
    <row r="209" s="101" customFormat="true" ht="14.25" hidden="false" customHeight="false" outlineLevel="0" collapsed="false">
      <c r="A209" s="31" t="n">
        <v>10860</v>
      </c>
      <c r="B209" s="93" t="s">
        <v>498</v>
      </c>
      <c r="C209" s="94" t="n">
        <v>1.0355</v>
      </c>
      <c r="D209" s="95" t="n">
        <v>167</v>
      </c>
      <c r="E209" s="95" t="n">
        <v>157</v>
      </c>
      <c r="F209" s="59" t="s">
        <v>278</v>
      </c>
      <c r="G209" s="96" t="n">
        <v>55502.71</v>
      </c>
      <c r="H209" s="96" t="n">
        <v>98</v>
      </c>
      <c r="I209" s="96" t="n">
        <f aca="false">H209-E209</f>
        <v>-59</v>
      </c>
      <c r="J209" s="96" t="s">
        <v>24</v>
      </c>
      <c r="K209" s="96" t="n">
        <v>1</v>
      </c>
      <c r="L209" s="30" t="n">
        <v>307</v>
      </c>
      <c r="M209" s="30" t="n">
        <v>292</v>
      </c>
      <c r="N209" s="98" t="s">
        <v>316</v>
      </c>
      <c r="O209" s="97" t="n">
        <v>1.88885376076555</v>
      </c>
      <c r="P209" s="30" t="n">
        <v>306</v>
      </c>
      <c r="Q209" s="30" t="n">
        <f aca="false">P209-M209</f>
        <v>14</v>
      </c>
      <c r="R209" s="98" t="s">
        <v>28</v>
      </c>
      <c r="S209" s="30" t="n">
        <v>-1</v>
      </c>
      <c r="T209" s="30" t="n">
        <v>305</v>
      </c>
      <c r="U209" s="30"/>
      <c r="V209" s="30"/>
      <c r="W209" s="97" t="n">
        <v>1.53588516746411</v>
      </c>
      <c r="X209" s="30" t="n">
        <v>290</v>
      </c>
      <c r="Y209" s="30"/>
      <c r="Z209" s="30"/>
      <c r="AA209" s="30"/>
      <c r="AB209" s="30" t="n">
        <v>39</v>
      </c>
      <c r="AC209" s="30"/>
      <c r="AD209" s="30"/>
      <c r="AE209" s="99" t="n">
        <v>0.639234449760766</v>
      </c>
      <c r="AF209" s="30" t="n">
        <v>286</v>
      </c>
      <c r="AG209" s="102"/>
      <c r="AH209" s="100"/>
      <c r="AI209" s="100"/>
      <c r="AJ209" s="30" t="n">
        <f aca="false">AI209+AA209+S209+K209</f>
        <v>0</v>
      </c>
    </row>
    <row r="210" s="101" customFormat="true" ht="14.25" hidden="false" customHeight="false" outlineLevel="0" collapsed="false">
      <c r="A210" s="31" t="n">
        <v>9840</v>
      </c>
      <c r="B210" s="93" t="s">
        <v>226</v>
      </c>
      <c r="C210" s="94" t="n">
        <v>1.3503</v>
      </c>
      <c r="D210" s="95" t="n">
        <v>173</v>
      </c>
      <c r="E210" s="95" t="n">
        <v>163</v>
      </c>
      <c r="F210" s="59" t="s">
        <v>499</v>
      </c>
      <c r="G210" s="96" t="n">
        <v>46778.31</v>
      </c>
      <c r="H210" s="96" t="n">
        <v>143</v>
      </c>
      <c r="I210" s="96" t="n">
        <f aca="false">H210-E210</f>
        <v>-20</v>
      </c>
      <c r="J210" s="96" t="s">
        <v>24</v>
      </c>
      <c r="K210" s="96" t="n">
        <v>1</v>
      </c>
      <c r="L210" s="30" t="n">
        <v>187</v>
      </c>
      <c r="M210" s="30"/>
      <c r="N210" s="30"/>
      <c r="O210" s="97" t="n">
        <v>3.08382889240506</v>
      </c>
      <c r="P210" s="30" t="n">
        <v>37</v>
      </c>
      <c r="Q210" s="30"/>
      <c r="R210" s="30"/>
      <c r="S210" s="30"/>
      <c r="T210" s="30" t="n">
        <v>151</v>
      </c>
      <c r="U210" s="30"/>
      <c r="V210" s="30"/>
      <c r="W210" s="97" t="n">
        <v>1.90348101265823</v>
      </c>
      <c r="X210" s="30" t="n">
        <v>87</v>
      </c>
      <c r="Y210" s="30"/>
      <c r="Z210" s="30"/>
      <c r="AA210" s="30"/>
      <c r="AB210" s="30" t="n">
        <v>153</v>
      </c>
      <c r="AC210" s="30" t="n">
        <v>144</v>
      </c>
      <c r="AD210" s="98" t="s">
        <v>399</v>
      </c>
      <c r="AE210" s="99" t="n">
        <v>0.455696202531646</v>
      </c>
      <c r="AF210" s="30" t="n">
        <v>92</v>
      </c>
      <c r="AG210" s="33" t="n">
        <f aca="false">AF210-AC210</f>
        <v>-52</v>
      </c>
      <c r="AH210" s="98" t="s">
        <v>24</v>
      </c>
      <c r="AI210" s="30" t="n">
        <v>1</v>
      </c>
      <c r="AJ210" s="30" t="n">
        <f aca="false">AI210+AA210+S210+K210</f>
        <v>2</v>
      </c>
    </row>
    <row r="211" s="101" customFormat="true" ht="14.25" hidden="false" customHeight="false" outlineLevel="0" collapsed="false">
      <c r="A211" s="31" t="n">
        <v>7279</v>
      </c>
      <c r="B211" s="93" t="s">
        <v>500</v>
      </c>
      <c r="C211" s="94" t="n">
        <v>0.9646</v>
      </c>
      <c r="D211" s="95" t="n">
        <v>174</v>
      </c>
      <c r="E211" s="95" t="n">
        <v>164</v>
      </c>
      <c r="F211" s="59" t="s">
        <v>187</v>
      </c>
      <c r="G211" s="96" t="n">
        <v>58037.88</v>
      </c>
      <c r="H211" s="96" t="n">
        <v>86</v>
      </c>
      <c r="I211" s="96" t="n">
        <f aca="false">H211-E211</f>
        <v>-78</v>
      </c>
      <c r="J211" s="96"/>
      <c r="K211" s="96"/>
      <c r="L211" s="30" t="n">
        <v>252</v>
      </c>
      <c r="M211" s="30"/>
      <c r="N211" s="30"/>
      <c r="O211" s="97" t="n">
        <v>2.27678575051975</v>
      </c>
      <c r="P211" s="30" t="n">
        <v>197</v>
      </c>
      <c r="Q211" s="30"/>
      <c r="R211" s="30"/>
      <c r="S211" s="30"/>
      <c r="T211" s="30" t="n">
        <v>302</v>
      </c>
      <c r="U211" s="30" t="n">
        <v>287</v>
      </c>
      <c r="V211" s="98" t="s">
        <v>363</v>
      </c>
      <c r="W211" s="97" t="n">
        <v>1.72765072765073</v>
      </c>
      <c r="X211" s="30" t="n">
        <v>181</v>
      </c>
      <c r="Y211" s="93" t="n">
        <f aca="false">X211-U211</f>
        <v>-106</v>
      </c>
      <c r="Z211" s="30"/>
      <c r="AA211" s="30"/>
      <c r="AB211" s="30" t="n">
        <v>241</v>
      </c>
      <c r="AC211" s="30"/>
      <c r="AD211" s="30"/>
      <c r="AE211" s="99" t="n">
        <v>0.533264033264033</v>
      </c>
      <c r="AF211" s="30" t="n">
        <v>165</v>
      </c>
      <c r="AG211" s="102"/>
      <c r="AH211" s="100"/>
      <c r="AI211" s="100"/>
      <c r="AJ211" s="30" t="n">
        <f aca="false">AI211+AA211+S211+K211</f>
        <v>0</v>
      </c>
    </row>
    <row r="212" s="101" customFormat="true" ht="14.25" hidden="false" customHeight="false" outlineLevel="0" collapsed="false">
      <c r="A212" s="31" t="n">
        <v>6456</v>
      </c>
      <c r="B212" s="93" t="s">
        <v>290</v>
      </c>
      <c r="C212" s="94" t="n">
        <v>1.1657</v>
      </c>
      <c r="D212" s="95" t="n">
        <v>187</v>
      </c>
      <c r="E212" s="95"/>
      <c r="F212" s="36"/>
      <c r="G212" s="96" t="n">
        <v>39084.96</v>
      </c>
      <c r="H212" s="96" t="n">
        <v>195</v>
      </c>
      <c r="I212" s="96" t="n">
        <f aca="false">H212-E212</f>
        <v>195</v>
      </c>
      <c r="J212" s="96"/>
      <c r="K212" s="96"/>
      <c r="L212" s="30" t="n">
        <v>256</v>
      </c>
      <c r="M212" s="30" t="n">
        <v>241</v>
      </c>
      <c r="N212" s="98" t="s">
        <v>407</v>
      </c>
      <c r="O212" s="97" t="n">
        <v>2.56652260096931</v>
      </c>
      <c r="P212" s="30" t="n">
        <v>103</v>
      </c>
      <c r="Q212" s="30" t="n">
        <f aca="false">P212-M212</f>
        <v>-138</v>
      </c>
      <c r="R212" s="98" t="s">
        <v>24</v>
      </c>
      <c r="S212" s="30" t="n">
        <v>1</v>
      </c>
      <c r="T212" s="30" t="n">
        <v>198</v>
      </c>
      <c r="U212" s="30" t="n">
        <v>188</v>
      </c>
      <c r="V212" s="98" t="s">
        <v>265</v>
      </c>
      <c r="W212" s="97" t="n">
        <v>1.90306946688207</v>
      </c>
      <c r="X212" s="30" t="n">
        <v>88</v>
      </c>
      <c r="Y212" s="93" t="n">
        <f aca="false">X212-U212</f>
        <v>-100</v>
      </c>
      <c r="Z212" s="98" t="s">
        <v>24</v>
      </c>
      <c r="AA212" s="30" t="n">
        <v>1</v>
      </c>
      <c r="AB212" s="30" t="n">
        <v>81</v>
      </c>
      <c r="AC212" s="30"/>
      <c r="AD212" s="30"/>
      <c r="AE212" s="99" t="n">
        <v>0.458804523424879</v>
      </c>
      <c r="AF212" s="30" t="n">
        <v>94</v>
      </c>
      <c r="AG212" s="102"/>
      <c r="AH212" s="100"/>
      <c r="AI212" s="100"/>
      <c r="AJ212" s="30" t="n">
        <f aca="false">AI212+AA212+S212+K212</f>
        <v>2</v>
      </c>
    </row>
    <row r="213" s="101" customFormat="true" ht="14.25" hidden="false" customHeight="false" outlineLevel="0" collapsed="false">
      <c r="A213" s="31" t="n">
        <v>10904</v>
      </c>
      <c r="B213" s="93" t="s">
        <v>400</v>
      </c>
      <c r="C213" s="94" t="n">
        <v>0.7201</v>
      </c>
      <c r="D213" s="95" t="n">
        <v>188</v>
      </c>
      <c r="E213" s="95" t="n">
        <v>178</v>
      </c>
      <c r="F213" s="96" t="s">
        <v>457</v>
      </c>
      <c r="G213" s="96" t="n">
        <v>38598.35</v>
      </c>
      <c r="H213" s="96" t="n">
        <v>199</v>
      </c>
      <c r="I213" s="96" t="n">
        <f aca="false">H213-E213</f>
        <v>21</v>
      </c>
      <c r="J213" s="96"/>
      <c r="K213" s="96" t="n">
        <v>-1</v>
      </c>
      <c r="L213" s="30" t="n">
        <v>223</v>
      </c>
      <c r="M213" s="30" t="n">
        <v>208</v>
      </c>
      <c r="N213" s="98" t="s">
        <v>253</v>
      </c>
      <c r="O213" s="97" t="n">
        <v>1.75407054245881</v>
      </c>
      <c r="P213" s="30" t="n">
        <v>319</v>
      </c>
      <c r="Q213" s="30" t="n">
        <f aca="false">P213-M213</f>
        <v>111</v>
      </c>
      <c r="R213" s="98" t="s">
        <v>28</v>
      </c>
      <c r="S213" s="30" t="n">
        <v>-1</v>
      </c>
      <c r="T213" s="30" t="n">
        <v>300</v>
      </c>
      <c r="U213" s="30"/>
      <c r="V213" s="30"/>
      <c r="W213" s="97" t="n">
        <v>1.38783269961977</v>
      </c>
      <c r="X213" s="30" t="n">
        <v>321</v>
      </c>
      <c r="Y213" s="30"/>
      <c r="Z213" s="30"/>
      <c r="AA213" s="30"/>
      <c r="AB213" s="30" t="n">
        <v>112</v>
      </c>
      <c r="AC213" s="30"/>
      <c r="AD213" s="30"/>
      <c r="AE213" s="99" t="n">
        <v>0.700887198986058</v>
      </c>
      <c r="AF213" s="30" t="n">
        <v>322</v>
      </c>
      <c r="AG213" s="102"/>
      <c r="AH213" s="100"/>
      <c r="AI213" s="100"/>
      <c r="AJ213" s="30" t="n">
        <f aca="false">AI213+AA213+S213+K213</f>
        <v>-2</v>
      </c>
    </row>
    <row r="214" s="101" customFormat="true" ht="14.25" hidden="false" customHeight="false" outlineLevel="0" collapsed="false">
      <c r="A214" s="31" t="n">
        <v>10857</v>
      </c>
      <c r="B214" s="93" t="s">
        <v>390</v>
      </c>
      <c r="C214" s="94" t="n">
        <v>0.9382</v>
      </c>
      <c r="D214" s="95" t="n">
        <v>199</v>
      </c>
      <c r="E214" s="95" t="n">
        <v>189</v>
      </c>
      <c r="F214" s="96" t="s">
        <v>459</v>
      </c>
      <c r="G214" s="96" t="n">
        <v>40797.61</v>
      </c>
      <c r="H214" s="96" t="n">
        <v>182</v>
      </c>
      <c r="I214" s="96" t="n">
        <f aca="false">H214-E214</f>
        <v>-7</v>
      </c>
      <c r="J214" s="96"/>
      <c r="K214" s="96"/>
      <c r="L214" s="30" t="n">
        <v>179</v>
      </c>
      <c r="M214" s="30"/>
      <c r="N214" s="30"/>
      <c r="O214" s="97" t="n">
        <v>2.16485046437995</v>
      </c>
      <c r="P214" s="30" t="n">
        <v>240</v>
      </c>
      <c r="Q214" s="30"/>
      <c r="R214" s="30"/>
      <c r="S214" s="30"/>
      <c r="T214" s="30" t="n">
        <v>169</v>
      </c>
      <c r="U214" s="30"/>
      <c r="V214" s="30"/>
      <c r="W214" s="97" t="n">
        <v>1.71899736147757</v>
      </c>
      <c r="X214" s="30" t="n">
        <v>186</v>
      </c>
      <c r="Y214" s="30"/>
      <c r="Z214" s="30"/>
      <c r="AA214" s="30"/>
      <c r="AB214" s="30" t="n">
        <v>262</v>
      </c>
      <c r="AC214" s="30" t="n">
        <v>247</v>
      </c>
      <c r="AD214" s="98" t="s">
        <v>404</v>
      </c>
      <c r="AE214" s="99" t="n">
        <v>0.556728232189974</v>
      </c>
      <c r="AF214" s="30" t="n">
        <v>198</v>
      </c>
      <c r="AG214" s="33" t="n">
        <f aca="false">AF214-AC214</f>
        <v>-49</v>
      </c>
      <c r="AH214" s="100"/>
      <c r="AI214" s="100"/>
      <c r="AJ214" s="30" t="n">
        <f aca="false">AI214+AA214+S214+K214</f>
        <v>0</v>
      </c>
    </row>
    <row r="215" s="101" customFormat="true" ht="14.25" hidden="false" customHeight="false" outlineLevel="0" collapsed="false">
      <c r="A215" s="31" t="n">
        <v>10932</v>
      </c>
      <c r="B215" s="93" t="s">
        <v>501</v>
      </c>
      <c r="C215" s="94" t="n">
        <v>0.6453</v>
      </c>
      <c r="D215" s="95" t="n">
        <v>211</v>
      </c>
      <c r="E215" s="95"/>
      <c r="F215" s="36"/>
      <c r="G215" s="96" t="n">
        <v>52016.99</v>
      </c>
      <c r="H215" s="96" t="n">
        <v>118</v>
      </c>
      <c r="I215" s="96" t="n">
        <f aca="false">H215-E215</f>
        <v>118</v>
      </c>
      <c r="J215" s="96"/>
      <c r="K215" s="96"/>
      <c r="L215" s="30" t="n">
        <v>230</v>
      </c>
      <c r="M215" s="30" t="n">
        <v>210</v>
      </c>
      <c r="N215" s="98" t="s">
        <v>502</v>
      </c>
      <c r="O215" s="97" t="n">
        <v>2.93453744528302</v>
      </c>
      <c r="P215" s="30" t="n">
        <v>49</v>
      </c>
      <c r="Q215" s="30" t="n">
        <f aca="false">P215-M215</f>
        <v>-161</v>
      </c>
      <c r="R215" s="30"/>
      <c r="S215" s="30"/>
      <c r="T215" s="30" t="n">
        <v>196</v>
      </c>
      <c r="U215" s="30"/>
      <c r="V215" s="30"/>
      <c r="W215" s="97" t="n">
        <v>2.00566037735849</v>
      </c>
      <c r="X215" s="30" t="n">
        <v>46</v>
      </c>
      <c r="Y215" s="30"/>
      <c r="Z215" s="30"/>
      <c r="AA215" s="30"/>
      <c r="AB215" s="30" t="n">
        <v>229</v>
      </c>
      <c r="AC215" s="30" t="n">
        <v>214</v>
      </c>
      <c r="AD215" s="93" t="s">
        <v>503</v>
      </c>
      <c r="AE215" s="99" t="n">
        <v>0.5</v>
      </c>
      <c r="AF215" s="30" t="n">
        <v>126</v>
      </c>
      <c r="AG215" s="33" t="n">
        <f aca="false">AF215-AC215</f>
        <v>-88</v>
      </c>
      <c r="AH215" s="100"/>
      <c r="AI215" s="100"/>
      <c r="AJ215" s="30" t="n">
        <f aca="false">AI215+AA215+S215+K215</f>
        <v>0</v>
      </c>
    </row>
    <row r="216" s="101" customFormat="true" ht="14.25" hidden="false" customHeight="false" outlineLevel="0" collapsed="false">
      <c r="A216" s="31" t="n">
        <v>10919</v>
      </c>
      <c r="B216" s="93" t="s">
        <v>248</v>
      </c>
      <c r="C216" s="94" t="n">
        <v>1.0236</v>
      </c>
      <c r="D216" s="95" t="n">
        <v>225</v>
      </c>
      <c r="E216" s="95" t="n">
        <v>186</v>
      </c>
      <c r="F216" s="59" t="s">
        <v>353</v>
      </c>
      <c r="G216" s="96" t="n">
        <v>39455.54</v>
      </c>
      <c r="H216" s="96" t="n">
        <v>193</v>
      </c>
      <c r="I216" s="96" t="n">
        <f aca="false">H216-E216</f>
        <v>7</v>
      </c>
      <c r="J216" s="96"/>
      <c r="K216" s="96" t="n">
        <v>-1</v>
      </c>
      <c r="L216" s="30" t="n">
        <v>294</v>
      </c>
      <c r="M216" s="30"/>
      <c r="N216" s="30"/>
      <c r="O216" s="97" t="n">
        <v>2.67893366282895</v>
      </c>
      <c r="P216" s="30" t="n">
        <v>88</v>
      </c>
      <c r="Q216" s="30"/>
      <c r="R216" s="30"/>
      <c r="S216" s="30"/>
      <c r="T216" s="30" t="n">
        <v>262</v>
      </c>
      <c r="U216" s="30"/>
      <c r="V216" s="30"/>
      <c r="W216" s="97" t="n">
        <v>1.63322368421053</v>
      </c>
      <c r="X216" s="30" t="n">
        <v>237</v>
      </c>
      <c r="Y216" s="30"/>
      <c r="Z216" s="30"/>
      <c r="AA216" s="30"/>
      <c r="AB216" s="30" t="n">
        <v>77</v>
      </c>
      <c r="AC216" s="30" t="n">
        <v>71</v>
      </c>
      <c r="AD216" s="98" t="s">
        <v>292</v>
      </c>
      <c r="AE216" s="99" t="n">
        <v>0.542763157894737</v>
      </c>
      <c r="AF216" s="30" t="n">
        <v>184</v>
      </c>
      <c r="AG216" s="33" t="n">
        <f aca="false">AF216-AC216</f>
        <v>113</v>
      </c>
      <c r="AH216" s="98" t="s">
        <v>28</v>
      </c>
      <c r="AI216" s="30" t="n">
        <v>-1</v>
      </c>
      <c r="AJ216" s="30" t="n">
        <f aca="false">AI216+AA216+S216+K216</f>
        <v>-2</v>
      </c>
    </row>
    <row r="217" s="101" customFormat="true" ht="14.25" hidden="false" customHeight="false" outlineLevel="0" collapsed="false">
      <c r="A217" s="31" t="n">
        <v>4444</v>
      </c>
      <c r="B217" s="93" t="s">
        <v>307</v>
      </c>
      <c r="C217" s="94" t="n">
        <v>0.9629</v>
      </c>
      <c r="D217" s="95" t="n">
        <v>228</v>
      </c>
      <c r="E217" s="95"/>
      <c r="F217" s="36"/>
      <c r="G217" s="96" t="n">
        <v>35897.89</v>
      </c>
      <c r="H217" s="96" t="n">
        <v>215</v>
      </c>
      <c r="I217" s="96" t="n">
        <f aca="false">H217-E217</f>
        <v>215</v>
      </c>
      <c r="J217" s="96"/>
      <c r="K217" s="96"/>
      <c r="L217" s="30" t="n">
        <v>265</v>
      </c>
      <c r="M217" s="30" t="n">
        <v>250</v>
      </c>
      <c r="N217" s="93" t="s">
        <v>269</v>
      </c>
      <c r="O217" s="97" t="n">
        <v>2.10867141331484</v>
      </c>
      <c r="P217" s="30" t="n">
        <v>256</v>
      </c>
      <c r="Q217" s="30" t="n">
        <f aca="false">P217-M217</f>
        <v>6</v>
      </c>
      <c r="R217" s="98" t="s">
        <v>28</v>
      </c>
      <c r="S217" s="30" t="n">
        <v>-1</v>
      </c>
      <c r="T217" s="30" t="n">
        <v>232</v>
      </c>
      <c r="U217" s="30"/>
      <c r="V217" s="31"/>
      <c r="W217" s="97" t="n">
        <v>1.59084604715673</v>
      </c>
      <c r="X217" s="30" t="n">
        <v>267</v>
      </c>
      <c r="Y217" s="31"/>
      <c r="Z217" s="31"/>
      <c r="AA217" s="31"/>
      <c r="AB217" s="30" t="n">
        <v>265</v>
      </c>
      <c r="AC217" s="30" t="n">
        <v>250</v>
      </c>
      <c r="AD217" s="93" t="s">
        <v>318</v>
      </c>
      <c r="AE217" s="99" t="n">
        <v>0.608876560332871</v>
      </c>
      <c r="AF217" s="30" t="n">
        <v>262</v>
      </c>
      <c r="AG217" s="33" t="n">
        <f aca="false">AF217-AC217</f>
        <v>12</v>
      </c>
      <c r="AH217" s="98" t="s">
        <v>28</v>
      </c>
      <c r="AI217" s="30" t="n">
        <v>-1</v>
      </c>
      <c r="AJ217" s="30" t="n">
        <f aca="false">AI217+AA217+S217+K217</f>
        <v>-2</v>
      </c>
    </row>
    <row r="218" s="101" customFormat="true" ht="14.25" hidden="false" customHeight="false" outlineLevel="0" collapsed="false">
      <c r="A218" s="31" t="n">
        <v>10995</v>
      </c>
      <c r="B218" s="93" t="s">
        <v>462</v>
      </c>
      <c r="C218" s="94" t="n">
        <v>0.5734</v>
      </c>
      <c r="D218" s="95" t="n">
        <v>233</v>
      </c>
      <c r="E218" s="95" t="n">
        <v>218</v>
      </c>
      <c r="F218" s="59" t="s">
        <v>458</v>
      </c>
      <c r="G218" s="96" t="n">
        <v>37296.84</v>
      </c>
      <c r="H218" s="96" t="n">
        <v>208</v>
      </c>
      <c r="I218" s="96" t="n">
        <f aca="false">H218-E218</f>
        <v>-10</v>
      </c>
      <c r="J218" s="96"/>
      <c r="K218" s="96"/>
      <c r="L218" s="30" t="n">
        <v>154</v>
      </c>
      <c r="M218" s="30"/>
      <c r="N218" s="30"/>
      <c r="O218" s="97" t="n">
        <v>2.32890673487032</v>
      </c>
      <c r="P218" s="30" t="n">
        <v>180</v>
      </c>
      <c r="Q218" s="30"/>
      <c r="R218" s="30"/>
      <c r="S218" s="30"/>
      <c r="T218" s="30" t="n">
        <v>127</v>
      </c>
      <c r="U218" s="30"/>
      <c r="V218" s="30"/>
      <c r="W218" s="97" t="n">
        <v>1.79827089337176</v>
      </c>
      <c r="X218" s="30" t="n">
        <v>137</v>
      </c>
      <c r="Y218" s="30"/>
      <c r="Z218" s="30"/>
      <c r="AA218" s="30"/>
      <c r="AB218" s="30" t="n">
        <v>59</v>
      </c>
      <c r="AC218" s="30" t="n">
        <v>54</v>
      </c>
      <c r="AD218" s="98" t="s">
        <v>406</v>
      </c>
      <c r="AE218" s="99" t="n">
        <v>0.515850144092219</v>
      </c>
      <c r="AF218" s="30" t="n">
        <v>147</v>
      </c>
      <c r="AG218" s="33" t="n">
        <f aca="false">AF218-AC218</f>
        <v>93</v>
      </c>
      <c r="AH218" s="98" t="s">
        <v>28</v>
      </c>
      <c r="AI218" s="30" t="n">
        <v>-1</v>
      </c>
      <c r="AJ218" s="30" t="n">
        <f aca="false">AI218+AA218+S218+K218</f>
        <v>-1</v>
      </c>
    </row>
    <row r="219" s="101" customFormat="true" ht="14.25" hidden="false" customHeight="false" outlineLevel="0" collapsed="false">
      <c r="A219" s="31" t="n">
        <v>11015</v>
      </c>
      <c r="B219" s="93" t="s">
        <v>269</v>
      </c>
      <c r="C219" s="94" t="n">
        <v>0.5952</v>
      </c>
      <c r="D219" s="95" t="n">
        <v>236</v>
      </c>
      <c r="E219" s="95" t="n">
        <v>221</v>
      </c>
      <c r="F219" s="59" t="s">
        <v>396</v>
      </c>
      <c r="G219" s="96" t="n">
        <v>31274.95</v>
      </c>
      <c r="H219" s="96" t="n">
        <v>245</v>
      </c>
      <c r="I219" s="96" t="n">
        <f aca="false">H219-E219</f>
        <v>24</v>
      </c>
      <c r="J219" s="96"/>
      <c r="K219" s="96" t="n">
        <v>-1</v>
      </c>
      <c r="L219" s="30" t="n">
        <v>250</v>
      </c>
      <c r="M219" s="30"/>
      <c r="N219" s="30"/>
      <c r="O219" s="97" t="n">
        <v>2.34443272524407</v>
      </c>
      <c r="P219" s="30" t="n">
        <v>176</v>
      </c>
      <c r="Q219" s="30"/>
      <c r="R219" s="30"/>
      <c r="S219" s="30"/>
      <c r="T219" s="30" t="n">
        <v>236</v>
      </c>
      <c r="U219" s="30"/>
      <c r="V219" s="30"/>
      <c r="W219" s="97" t="n">
        <v>1.60808926080893</v>
      </c>
      <c r="X219" s="30" t="n">
        <v>252</v>
      </c>
      <c r="Y219" s="30"/>
      <c r="Z219" s="30"/>
      <c r="AA219" s="30"/>
      <c r="AB219" s="30" t="n">
        <v>276</v>
      </c>
      <c r="AC219" s="30" t="n">
        <v>261</v>
      </c>
      <c r="AD219" s="98" t="s">
        <v>504</v>
      </c>
      <c r="AE219" s="99" t="n">
        <v>0.595536959553696</v>
      </c>
      <c r="AF219" s="30" t="n">
        <v>245</v>
      </c>
      <c r="AG219" s="33" t="n">
        <f aca="false">AF219-AC219</f>
        <v>-16</v>
      </c>
      <c r="AH219" s="100"/>
      <c r="AI219" s="100"/>
      <c r="AJ219" s="30" t="n">
        <f aca="false">AI219+AA219+S219+K219</f>
        <v>-1</v>
      </c>
    </row>
    <row r="220" s="101" customFormat="true" ht="14.25" hidden="false" customHeight="false" outlineLevel="0" collapsed="false">
      <c r="A220" s="31" t="n">
        <v>11116</v>
      </c>
      <c r="B220" s="93" t="s">
        <v>344</v>
      </c>
      <c r="C220" s="94" t="n">
        <v>1.0358</v>
      </c>
      <c r="D220" s="95" t="n">
        <v>238</v>
      </c>
      <c r="E220" s="95" t="n">
        <v>213</v>
      </c>
      <c r="F220" s="96" t="s">
        <v>280</v>
      </c>
      <c r="G220" s="96" t="n">
        <v>33397.17</v>
      </c>
      <c r="H220" s="96" t="n">
        <v>231</v>
      </c>
      <c r="I220" s="96" t="n">
        <f aca="false">H220-E220</f>
        <v>18</v>
      </c>
      <c r="J220" s="96"/>
      <c r="K220" s="96" t="n">
        <v>-1</v>
      </c>
      <c r="L220" s="30" t="n">
        <v>34</v>
      </c>
      <c r="M220" s="30"/>
      <c r="N220" s="30"/>
      <c r="O220" s="97" t="n">
        <v>3.29058422337662</v>
      </c>
      <c r="P220" s="30" t="n">
        <v>26</v>
      </c>
      <c r="Q220" s="30"/>
      <c r="R220" s="30"/>
      <c r="S220" s="30"/>
      <c r="T220" s="30" t="n">
        <v>31</v>
      </c>
      <c r="U220" s="30"/>
      <c r="V220" s="30"/>
      <c r="W220" s="97" t="n">
        <v>1.66493506493507</v>
      </c>
      <c r="X220" s="30" t="n">
        <v>217</v>
      </c>
      <c r="Y220" s="30"/>
      <c r="Z220" s="30"/>
      <c r="AA220" s="30"/>
      <c r="AB220" s="30" t="n">
        <v>140</v>
      </c>
      <c r="AC220" s="30" t="n">
        <v>130</v>
      </c>
      <c r="AD220" s="98" t="s">
        <v>489</v>
      </c>
      <c r="AE220" s="99" t="n">
        <v>0.584415584415584</v>
      </c>
      <c r="AF220" s="30" t="n">
        <v>229</v>
      </c>
      <c r="AG220" s="33" t="n">
        <f aca="false">AF220-AC220</f>
        <v>99</v>
      </c>
      <c r="AH220" s="98" t="s">
        <v>28</v>
      </c>
      <c r="AI220" s="30" t="n">
        <v>-1</v>
      </c>
      <c r="AJ220" s="30" t="n">
        <f aca="false">AI220+AA220+S220+K220</f>
        <v>-2</v>
      </c>
    </row>
    <row r="221" s="101" customFormat="true" ht="14.25" hidden="false" customHeight="false" outlineLevel="0" collapsed="false">
      <c r="A221" s="31" t="n">
        <v>8060</v>
      </c>
      <c r="B221" s="93" t="s">
        <v>347</v>
      </c>
      <c r="C221" s="94" t="n">
        <v>0.8739</v>
      </c>
      <c r="D221" s="95" t="n">
        <v>243</v>
      </c>
      <c r="E221" s="95"/>
      <c r="F221" s="36"/>
      <c r="G221" s="96" t="n">
        <v>32579.66</v>
      </c>
      <c r="H221" s="96" t="n">
        <v>236</v>
      </c>
      <c r="I221" s="96" t="n">
        <f aca="false">H221-E221</f>
        <v>236</v>
      </c>
      <c r="J221" s="96"/>
      <c r="K221" s="96"/>
      <c r="L221" s="30" t="n">
        <v>320</v>
      </c>
      <c r="M221" s="30" t="n">
        <v>305</v>
      </c>
      <c r="N221" s="98" t="s">
        <v>274</v>
      </c>
      <c r="O221" s="97" t="n">
        <v>2.30169052877698</v>
      </c>
      <c r="P221" s="30" t="n">
        <v>190</v>
      </c>
      <c r="Q221" s="30" t="n">
        <f aca="false">P221-M221</f>
        <v>-115</v>
      </c>
      <c r="R221" s="30"/>
      <c r="S221" s="30"/>
      <c r="T221" s="30" t="n">
        <v>294</v>
      </c>
      <c r="U221" s="30"/>
      <c r="V221" s="30"/>
      <c r="W221" s="97" t="n">
        <v>1.71942446043165</v>
      </c>
      <c r="X221" s="30" t="n">
        <v>185</v>
      </c>
      <c r="Y221" s="30"/>
      <c r="Z221" s="30"/>
      <c r="AA221" s="30"/>
      <c r="AB221" s="30" t="n">
        <v>236</v>
      </c>
      <c r="AC221" s="30" t="n">
        <v>221</v>
      </c>
      <c r="AD221" s="93" t="s">
        <v>225</v>
      </c>
      <c r="AE221" s="99" t="n">
        <v>0.54136690647482</v>
      </c>
      <c r="AF221" s="30" t="n">
        <v>181</v>
      </c>
      <c r="AG221" s="33" t="n">
        <f aca="false">AF221-AC221</f>
        <v>-40</v>
      </c>
      <c r="AH221" s="100"/>
      <c r="AI221" s="100"/>
      <c r="AJ221" s="30" t="n">
        <f aca="false">AI221+AA221+S221+K221</f>
        <v>0</v>
      </c>
    </row>
    <row r="222" s="101" customFormat="true" ht="14.25" hidden="false" customHeight="false" outlineLevel="0" collapsed="false">
      <c r="A222" s="31" t="n">
        <v>6306</v>
      </c>
      <c r="B222" s="93" t="s">
        <v>346</v>
      </c>
      <c r="C222" s="94" t="n">
        <v>0.9838</v>
      </c>
      <c r="D222" s="95" t="n">
        <v>249</v>
      </c>
      <c r="E222" s="95" t="n">
        <v>234</v>
      </c>
      <c r="F222" s="96" t="s">
        <v>505</v>
      </c>
      <c r="G222" s="96" t="n">
        <v>58924.9</v>
      </c>
      <c r="H222" s="96" t="n">
        <v>79</v>
      </c>
      <c r="I222" s="96" t="n">
        <f aca="false">H222-E222</f>
        <v>-155</v>
      </c>
      <c r="J222" s="96"/>
      <c r="K222" s="96"/>
      <c r="L222" s="30" t="n">
        <v>295</v>
      </c>
      <c r="M222" s="30" t="n">
        <v>280</v>
      </c>
      <c r="N222" s="93" t="s">
        <v>306</v>
      </c>
      <c r="O222" s="97" t="n">
        <v>2.32142415879828</v>
      </c>
      <c r="P222" s="30" t="n">
        <v>184</v>
      </c>
      <c r="Q222" s="30" t="n">
        <f aca="false">P222-M222</f>
        <v>-96</v>
      </c>
      <c r="R222" s="93"/>
      <c r="S222" s="93"/>
      <c r="T222" s="30" t="n">
        <v>267</v>
      </c>
      <c r="U222" s="30"/>
      <c r="V222" s="30"/>
      <c r="W222" s="97" t="n">
        <v>1.81008583690987</v>
      </c>
      <c r="X222" s="30" t="n">
        <v>130</v>
      </c>
      <c r="Y222" s="30"/>
      <c r="Z222" s="30"/>
      <c r="AA222" s="30"/>
      <c r="AB222" s="30" t="n">
        <v>264</v>
      </c>
      <c r="AC222" s="30"/>
      <c r="AD222" s="30"/>
      <c r="AE222" s="99" t="n">
        <v>0.508583690987124</v>
      </c>
      <c r="AF222" s="30" t="n">
        <v>135</v>
      </c>
      <c r="AG222" s="102"/>
      <c r="AH222" s="100"/>
      <c r="AI222" s="100"/>
      <c r="AJ222" s="30" t="n">
        <f aca="false">AI222+AA222+S222+K222</f>
        <v>0</v>
      </c>
    </row>
    <row r="223" s="101" customFormat="true" ht="14.25" hidden="false" customHeight="false" outlineLevel="0" collapsed="false">
      <c r="A223" s="31" t="n">
        <v>11125</v>
      </c>
      <c r="B223" s="93" t="s">
        <v>385</v>
      </c>
      <c r="C223" s="94" t="n">
        <v>0.962</v>
      </c>
      <c r="D223" s="95" t="n">
        <v>267</v>
      </c>
      <c r="E223" s="95" t="n">
        <v>252</v>
      </c>
      <c r="F223" s="59" t="s">
        <v>506</v>
      </c>
      <c r="G223" s="96" t="n">
        <v>34807.86</v>
      </c>
      <c r="H223" s="96" t="n">
        <v>219</v>
      </c>
      <c r="I223" s="96" t="n">
        <f aca="false">H223-E223</f>
        <v>-33</v>
      </c>
      <c r="J223" s="96"/>
      <c r="K223" s="96"/>
      <c r="L223" s="30" t="n">
        <v>291</v>
      </c>
      <c r="M223" s="30" t="n">
        <v>276</v>
      </c>
      <c r="N223" s="98" t="s">
        <v>311</v>
      </c>
      <c r="O223" s="97" t="n">
        <v>1.77809468865741</v>
      </c>
      <c r="P223" s="30" t="n">
        <v>317</v>
      </c>
      <c r="Q223" s="30" t="n">
        <f aca="false">P223-M223</f>
        <v>41</v>
      </c>
      <c r="R223" s="98" t="s">
        <v>28</v>
      </c>
      <c r="S223" s="30" t="n">
        <v>-1</v>
      </c>
      <c r="T223" s="30" t="n">
        <v>274</v>
      </c>
      <c r="U223" s="30"/>
      <c r="V223" s="30"/>
      <c r="W223" s="97" t="n">
        <v>1.55439814814815</v>
      </c>
      <c r="X223" s="30" t="n">
        <v>281</v>
      </c>
      <c r="Y223" s="30"/>
      <c r="Z223" s="30"/>
      <c r="AA223" s="30"/>
      <c r="AB223" s="30" t="n">
        <v>297</v>
      </c>
      <c r="AC223" s="30"/>
      <c r="AD223" s="30"/>
      <c r="AE223" s="99" t="n">
        <v>0.636574074074074</v>
      </c>
      <c r="AF223" s="30" t="n">
        <v>284</v>
      </c>
      <c r="AG223" s="102"/>
      <c r="AH223" s="100"/>
      <c r="AI223" s="100"/>
      <c r="AJ223" s="30" t="n">
        <f aca="false">AI223+AA223+S223+K223</f>
        <v>-1</v>
      </c>
    </row>
    <row r="224" s="101" customFormat="true" ht="14.25" hidden="false" customHeight="false" outlineLevel="0" collapsed="false">
      <c r="A224" s="31" t="n">
        <v>9599</v>
      </c>
      <c r="B224" s="93" t="s">
        <v>311</v>
      </c>
      <c r="C224" s="94" t="n">
        <v>0.9867</v>
      </c>
      <c r="D224" s="95" t="n">
        <v>271</v>
      </c>
      <c r="E224" s="95" t="n">
        <v>256</v>
      </c>
      <c r="F224" s="59" t="s">
        <v>372</v>
      </c>
      <c r="G224" s="96" t="n">
        <v>31376.13</v>
      </c>
      <c r="H224" s="96" t="n">
        <v>244</v>
      </c>
      <c r="I224" s="96" t="n">
        <f aca="false">H224-E224</f>
        <v>-12</v>
      </c>
      <c r="J224" s="96"/>
      <c r="K224" s="96"/>
      <c r="L224" s="30" t="n">
        <v>276</v>
      </c>
      <c r="M224" s="30"/>
      <c r="N224" s="30"/>
      <c r="O224" s="97" t="n">
        <v>2.14626126126126</v>
      </c>
      <c r="P224" s="30" t="n">
        <v>246</v>
      </c>
      <c r="Q224" s="30"/>
      <c r="R224" s="30"/>
      <c r="S224" s="30"/>
      <c r="T224" s="30" t="n">
        <v>244</v>
      </c>
      <c r="U224" s="30"/>
      <c r="V224" s="30"/>
      <c r="W224" s="97" t="n">
        <v>1.73423423423423</v>
      </c>
      <c r="X224" s="30" t="n">
        <v>174</v>
      </c>
      <c r="Y224" s="30"/>
      <c r="Z224" s="30"/>
      <c r="AA224" s="30"/>
      <c r="AB224" s="30" t="n">
        <v>202</v>
      </c>
      <c r="AC224" s="30" t="n">
        <v>187</v>
      </c>
      <c r="AD224" s="98" t="s">
        <v>507</v>
      </c>
      <c r="AE224" s="99" t="n">
        <v>0.599099099099099</v>
      </c>
      <c r="AF224" s="30" t="n">
        <v>250</v>
      </c>
      <c r="AG224" s="33" t="n">
        <f aca="false">AF224-AC224</f>
        <v>63</v>
      </c>
      <c r="AH224" s="98" t="s">
        <v>28</v>
      </c>
      <c r="AI224" s="30" t="n">
        <v>-1</v>
      </c>
      <c r="AJ224" s="30" t="n">
        <f aca="false">AI224+AA224+S224+K224</f>
        <v>-1</v>
      </c>
    </row>
    <row r="225" s="101" customFormat="true" ht="14.25" hidden="false" customHeight="false" outlineLevel="0" collapsed="false">
      <c r="A225" s="31" t="n">
        <v>4086</v>
      </c>
      <c r="B225" s="93" t="s">
        <v>508</v>
      </c>
      <c r="C225" s="94" t="n">
        <v>1.1134</v>
      </c>
      <c r="D225" s="95" t="n">
        <v>272</v>
      </c>
      <c r="E225" s="95" t="n">
        <v>257</v>
      </c>
      <c r="F225" s="59" t="s">
        <v>509</v>
      </c>
      <c r="G225" s="96" t="n">
        <v>60195.34</v>
      </c>
      <c r="H225" s="96" t="n">
        <v>71</v>
      </c>
      <c r="I225" s="96" t="n">
        <f aca="false">H225-E225</f>
        <v>-186</v>
      </c>
      <c r="J225" s="96" t="s">
        <v>24</v>
      </c>
      <c r="K225" s="96" t="n">
        <v>1</v>
      </c>
      <c r="L225" s="30" t="n">
        <v>273</v>
      </c>
      <c r="M225" s="30" t="n">
        <v>258</v>
      </c>
      <c r="N225" s="98" t="s">
        <v>430</v>
      </c>
      <c r="O225" s="97" t="n">
        <v>2.28768290500642</v>
      </c>
      <c r="P225" s="30" t="n">
        <v>194</v>
      </c>
      <c r="Q225" s="30" t="n">
        <f aca="false">P225-M225</f>
        <v>-64</v>
      </c>
      <c r="R225" s="98" t="s">
        <v>24</v>
      </c>
      <c r="S225" s="30" t="n">
        <v>1</v>
      </c>
      <c r="T225" s="30" t="n">
        <v>264</v>
      </c>
      <c r="U225" s="30"/>
      <c r="V225" s="30"/>
      <c r="W225" s="97" t="n">
        <v>1.86264441591784</v>
      </c>
      <c r="X225" s="30" t="n">
        <v>105</v>
      </c>
      <c r="Y225" s="30"/>
      <c r="Z225" s="30"/>
      <c r="AA225" s="30"/>
      <c r="AB225" s="30" t="n">
        <v>195</v>
      </c>
      <c r="AC225" s="30"/>
      <c r="AD225" s="30"/>
      <c r="AE225" s="99" t="n">
        <v>0.517329910141207</v>
      </c>
      <c r="AF225" s="30" t="n">
        <v>149</v>
      </c>
      <c r="AG225" s="102"/>
      <c r="AH225" s="100"/>
      <c r="AI225" s="100"/>
      <c r="AJ225" s="30" t="n">
        <f aca="false">AI225+AA225+S225+K225</f>
        <v>2</v>
      </c>
    </row>
    <row r="226" s="101" customFormat="true" ht="14.25" hidden="false" customHeight="false" outlineLevel="0" collapsed="false">
      <c r="A226" s="31" t="n">
        <v>11144</v>
      </c>
      <c r="B226" s="93" t="s">
        <v>510</v>
      </c>
      <c r="C226" s="94" t="n">
        <v>0.792</v>
      </c>
      <c r="D226" s="95" t="n">
        <v>284</v>
      </c>
      <c r="E226" s="95" t="n">
        <v>259</v>
      </c>
      <c r="F226" s="59" t="s">
        <v>345</v>
      </c>
      <c r="G226" s="96" t="n">
        <v>30941.21</v>
      </c>
      <c r="H226" s="96" t="n">
        <v>249</v>
      </c>
      <c r="I226" s="96" t="n">
        <f aca="false">H226-E226</f>
        <v>-10</v>
      </c>
      <c r="J226" s="96"/>
      <c r="K226" s="96"/>
      <c r="L226" s="30" t="n">
        <v>74</v>
      </c>
      <c r="M226" s="30"/>
      <c r="N226" s="30"/>
      <c r="O226" s="97" t="n">
        <v>2.55958047368421</v>
      </c>
      <c r="P226" s="30" t="n">
        <v>104</v>
      </c>
      <c r="Q226" s="30"/>
      <c r="R226" s="30"/>
      <c r="S226" s="30"/>
      <c r="T226" s="30" t="n">
        <v>130</v>
      </c>
      <c r="U226" s="30"/>
      <c r="V226" s="30"/>
      <c r="W226" s="97" t="n">
        <v>1.95194508009153</v>
      </c>
      <c r="X226" s="30" t="n">
        <v>65</v>
      </c>
      <c r="Y226" s="30"/>
      <c r="Z226" s="30"/>
      <c r="AA226" s="30"/>
      <c r="AB226" s="30" t="n">
        <v>234</v>
      </c>
      <c r="AC226" s="30" t="n">
        <v>205</v>
      </c>
      <c r="AD226" s="98" t="s">
        <v>509</v>
      </c>
      <c r="AE226" s="99" t="n">
        <v>0.320366132723112</v>
      </c>
      <c r="AF226" s="30" t="n">
        <v>25</v>
      </c>
      <c r="AG226" s="33" t="n">
        <f aca="false">AF226-AC226</f>
        <v>-180</v>
      </c>
      <c r="AH226" s="100"/>
      <c r="AI226" s="100"/>
      <c r="AJ226" s="30" t="n">
        <f aca="false">AI226+AA226+S226+K226</f>
        <v>0</v>
      </c>
    </row>
    <row r="227" s="101" customFormat="true" ht="14.25" hidden="false" customHeight="false" outlineLevel="0" collapsed="false">
      <c r="A227" s="31" t="n">
        <v>10871</v>
      </c>
      <c r="B227" s="93" t="s">
        <v>339</v>
      </c>
      <c r="C227" s="94" t="n">
        <v>0.6966</v>
      </c>
      <c r="D227" s="95" t="n">
        <v>285</v>
      </c>
      <c r="E227" s="95" t="n">
        <v>270</v>
      </c>
      <c r="F227" s="59" t="s">
        <v>315</v>
      </c>
      <c r="G227" s="96" t="n">
        <v>22152.01</v>
      </c>
      <c r="H227" s="96" t="n">
        <v>276</v>
      </c>
      <c r="I227" s="96" t="n">
        <f aca="false">H227-E227</f>
        <v>6</v>
      </c>
      <c r="J227" s="96"/>
      <c r="K227" s="96" t="n">
        <v>-1</v>
      </c>
      <c r="L227" s="30" t="n">
        <v>301</v>
      </c>
      <c r="M227" s="30"/>
      <c r="N227" s="30"/>
      <c r="O227" s="97" t="n">
        <v>2.22272643678161</v>
      </c>
      <c r="P227" s="30" t="n">
        <v>219</v>
      </c>
      <c r="Q227" s="30"/>
      <c r="R227" s="30"/>
      <c r="S227" s="30"/>
      <c r="T227" s="30" t="n">
        <v>297</v>
      </c>
      <c r="U227" s="30"/>
      <c r="V227" s="30"/>
      <c r="W227" s="97" t="n">
        <v>1.53563218390805</v>
      </c>
      <c r="X227" s="30" t="n">
        <v>291</v>
      </c>
      <c r="Y227" s="30"/>
      <c r="Z227" s="30"/>
      <c r="AA227" s="30"/>
      <c r="AB227" s="30" t="n">
        <v>313</v>
      </c>
      <c r="AC227" s="30" t="n">
        <v>297</v>
      </c>
      <c r="AD227" s="98" t="s">
        <v>385</v>
      </c>
      <c r="AE227" s="99" t="n">
        <v>0.629885057471264</v>
      </c>
      <c r="AF227" s="30" t="n">
        <v>280</v>
      </c>
      <c r="AG227" s="33" t="n">
        <f aca="false">AF227-AC227</f>
        <v>-17</v>
      </c>
      <c r="AH227" s="100"/>
      <c r="AI227" s="100"/>
      <c r="AJ227" s="30" t="n">
        <f aca="false">AI227+AA227+S227+K227</f>
        <v>-1</v>
      </c>
    </row>
    <row r="228" s="101" customFormat="true" ht="14.25" hidden="false" customHeight="false" outlineLevel="0" collapsed="false">
      <c r="A228" s="31" t="n">
        <v>9634</v>
      </c>
      <c r="B228" s="93" t="s">
        <v>324</v>
      </c>
      <c r="C228" s="94"/>
      <c r="D228" s="95" t="n">
        <v>294</v>
      </c>
      <c r="E228" s="95" t="n">
        <v>279</v>
      </c>
      <c r="F228" s="59" t="s">
        <v>511</v>
      </c>
      <c r="G228" s="96" t="n">
        <v>9780.91</v>
      </c>
      <c r="H228" s="96" t="n">
        <v>301</v>
      </c>
      <c r="I228" s="96" t="n">
        <f aca="false">H228-E228</f>
        <v>22</v>
      </c>
      <c r="J228" s="96"/>
      <c r="K228" s="96" t="n">
        <v>-1</v>
      </c>
      <c r="L228" s="30" t="n">
        <v>267</v>
      </c>
      <c r="M228" s="30"/>
      <c r="N228" s="30"/>
      <c r="O228" s="97" t="n">
        <v>2.1301871657754</v>
      </c>
      <c r="P228" s="30" t="n">
        <v>249</v>
      </c>
      <c r="Q228" s="30"/>
      <c r="R228" s="30"/>
      <c r="S228" s="30"/>
      <c r="T228" s="30" t="n">
        <v>273</v>
      </c>
      <c r="U228" s="30"/>
      <c r="V228" s="30"/>
      <c r="W228" s="97" t="n">
        <v>1.58288770053476</v>
      </c>
      <c r="X228" s="30" t="n">
        <v>270</v>
      </c>
      <c r="Y228" s="30"/>
      <c r="Z228" s="30"/>
      <c r="AA228" s="30"/>
      <c r="AB228" s="30" t="n">
        <v>282</v>
      </c>
      <c r="AC228" s="30" t="n">
        <v>267</v>
      </c>
      <c r="AD228" s="98" t="s">
        <v>442</v>
      </c>
      <c r="AE228" s="99" t="n">
        <v>0.6524064171123</v>
      </c>
      <c r="AF228" s="30" t="n">
        <v>303</v>
      </c>
      <c r="AG228" s="33" t="n">
        <f aca="false">AF228-AC228</f>
        <v>36</v>
      </c>
      <c r="AH228" s="98" t="s">
        <v>28</v>
      </c>
      <c r="AI228" s="30" t="n">
        <v>-1</v>
      </c>
      <c r="AJ228" s="30" t="n">
        <f aca="false">AI228+AA228+S228+K228</f>
        <v>-2</v>
      </c>
    </row>
    <row r="229" s="101" customFormat="true" ht="14.25" hidden="false" customHeight="false" outlineLevel="0" collapsed="false">
      <c r="A229" s="31" t="n">
        <v>11097</v>
      </c>
      <c r="B229" s="93" t="s">
        <v>363</v>
      </c>
      <c r="C229" s="94" t="n">
        <v>0.9656</v>
      </c>
      <c r="D229" s="95" t="n">
        <v>299</v>
      </c>
      <c r="E229" s="95" t="n">
        <v>283</v>
      </c>
      <c r="F229" s="59" t="s">
        <v>325</v>
      </c>
      <c r="G229" s="96" t="n">
        <v>18861.8</v>
      </c>
      <c r="H229" s="96" t="n">
        <v>285</v>
      </c>
      <c r="I229" s="96" t="n">
        <f aca="false">H229-E229</f>
        <v>2</v>
      </c>
      <c r="J229" s="96"/>
      <c r="K229" s="96" t="n">
        <v>-1</v>
      </c>
      <c r="L229" s="30" t="n">
        <v>251</v>
      </c>
      <c r="M229" s="30"/>
      <c r="N229" s="30"/>
      <c r="O229" s="97" t="n">
        <v>2.42772836778846</v>
      </c>
      <c r="P229" s="30" t="n">
        <v>155</v>
      </c>
      <c r="Q229" s="30"/>
      <c r="R229" s="30"/>
      <c r="S229" s="30"/>
      <c r="T229" s="30" t="n">
        <v>287</v>
      </c>
      <c r="U229" s="30"/>
      <c r="V229" s="30"/>
      <c r="W229" s="97" t="n">
        <v>1.72596153846154</v>
      </c>
      <c r="X229" s="30" t="n">
        <v>182</v>
      </c>
      <c r="Y229" s="30"/>
      <c r="Z229" s="30"/>
      <c r="AA229" s="30"/>
      <c r="AB229" s="30" t="n">
        <v>290</v>
      </c>
      <c r="AC229" s="30" t="n">
        <v>273</v>
      </c>
      <c r="AD229" s="98" t="s">
        <v>328</v>
      </c>
      <c r="AE229" s="99" t="n">
        <v>0.444711538461538</v>
      </c>
      <c r="AF229" s="30" t="n">
        <v>83</v>
      </c>
      <c r="AG229" s="33" t="n">
        <f aca="false">AF229-AC229</f>
        <v>-190</v>
      </c>
      <c r="AH229" s="100"/>
      <c r="AI229" s="100"/>
      <c r="AJ229" s="30" t="n">
        <f aca="false">AI229+AA229+S229+K229</f>
        <v>-1</v>
      </c>
    </row>
    <row r="230" s="101" customFormat="true" ht="14.25" hidden="false" customHeight="false" outlineLevel="0" collapsed="false">
      <c r="A230" s="31" t="n">
        <v>11078</v>
      </c>
      <c r="B230" s="93" t="s">
        <v>491</v>
      </c>
      <c r="C230" s="94" t="n">
        <v>0.9519</v>
      </c>
      <c r="D230" s="95" t="n">
        <v>300</v>
      </c>
      <c r="E230" s="95" t="n">
        <v>200</v>
      </c>
      <c r="F230" s="59" t="s">
        <v>391</v>
      </c>
      <c r="G230" s="96" t="n">
        <v>37334.95</v>
      </c>
      <c r="H230" s="96" t="n">
        <v>207</v>
      </c>
      <c r="I230" s="96" t="n">
        <f aca="false">H230-E230</f>
        <v>7</v>
      </c>
      <c r="J230" s="96"/>
      <c r="K230" s="96" t="n">
        <v>-1</v>
      </c>
      <c r="L230" s="30" t="n">
        <v>171</v>
      </c>
      <c r="M230" s="30"/>
      <c r="N230" s="30"/>
      <c r="O230" s="97" t="n">
        <v>2.21264886164623</v>
      </c>
      <c r="P230" s="30" t="n">
        <v>222</v>
      </c>
      <c r="Q230" s="30"/>
      <c r="R230" s="30"/>
      <c r="S230" s="30"/>
      <c r="T230" s="30" t="n">
        <v>186</v>
      </c>
      <c r="U230" s="30"/>
      <c r="V230" s="30"/>
      <c r="W230" s="97" t="n">
        <v>1.69176882661997</v>
      </c>
      <c r="X230" s="30" t="n">
        <v>200</v>
      </c>
      <c r="Y230" s="30"/>
      <c r="Z230" s="30"/>
      <c r="AA230" s="30"/>
      <c r="AB230" s="30" t="n">
        <v>231</v>
      </c>
      <c r="AC230" s="30" t="n">
        <v>213</v>
      </c>
      <c r="AD230" s="98" t="s">
        <v>289</v>
      </c>
      <c r="AE230" s="99" t="n">
        <v>0.59369527145359</v>
      </c>
      <c r="AF230" s="30" t="n">
        <v>243</v>
      </c>
      <c r="AG230" s="33" t="n">
        <f aca="false">AF230-AC230</f>
        <v>30</v>
      </c>
      <c r="AH230" s="98" t="s">
        <v>28</v>
      </c>
      <c r="AI230" s="30" t="n">
        <v>-1</v>
      </c>
      <c r="AJ230" s="30" t="n">
        <f aca="false">AI230+AA230+S230+K230</f>
        <v>-2</v>
      </c>
    </row>
    <row r="231" s="101" customFormat="true" ht="14.25" hidden="false" customHeight="false" outlineLevel="0" collapsed="false">
      <c r="A231" s="31" t="n">
        <v>11111</v>
      </c>
      <c r="B231" s="93" t="s">
        <v>333</v>
      </c>
      <c r="C231" s="94" t="n">
        <v>1.1665</v>
      </c>
      <c r="D231" s="95" t="n">
        <v>302</v>
      </c>
      <c r="E231" s="95" t="n">
        <v>287</v>
      </c>
      <c r="F231" s="59" t="s">
        <v>413</v>
      </c>
      <c r="G231" s="96" t="n">
        <v>17984.95</v>
      </c>
      <c r="H231" s="96" t="n">
        <v>289</v>
      </c>
      <c r="I231" s="96" t="n">
        <f aca="false">H231-E231</f>
        <v>2</v>
      </c>
      <c r="J231" s="96"/>
      <c r="K231" s="96" t="n">
        <v>-1</v>
      </c>
      <c r="L231" s="30" t="n">
        <v>316</v>
      </c>
      <c r="M231" s="30"/>
      <c r="N231" s="30"/>
      <c r="O231" s="97" t="n">
        <v>2.28429151639344</v>
      </c>
      <c r="P231" s="30" t="n">
        <v>196</v>
      </c>
      <c r="Q231" s="30"/>
      <c r="R231" s="30"/>
      <c r="S231" s="30"/>
      <c r="T231" s="30" t="n">
        <v>317</v>
      </c>
      <c r="U231" s="30"/>
      <c r="V231" s="30"/>
      <c r="W231" s="97" t="n">
        <v>1.64959016393443</v>
      </c>
      <c r="X231" s="30" t="n">
        <v>226</v>
      </c>
      <c r="Y231" s="30"/>
      <c r="Z231" s="30"/>
      <c r="AA231" s="30"/>
      <c r="AB231" s="30" t="n">
        <v>296</v>
      </c>
      <c r="AC231" s="30" t="n">
        <v>282</v>
      </c>
      <c r="AD231" s="98" t="s">
        <v>324</v>
      </c>
      <c r="AE231" s="99" t="n">
        <v>0.561475409836066</v>
      </c>
      <c r="AF231" s="30" t="n">
        <v>206</v>
      </c>
      <c r="AG231" s="33" t="n">
        <f aca="false">AF231-AC231</f>
        <v>-76</v>
      </c>
      <c r="AH231" s="98" t="s">
        <v>24</v>
      </c>
      <c r="AI231" s="30" t="n">
        <v>1</v>
      </c>
      <c r="AJ231" s="30" t="n">
        <f aca="false">AI231+AA231+S231+K231</f>
        <v>0</v>
      </c>
    </row>
    <row r="232" s="101" customFormat="true" ht="14.25" hidden="false" customHeight="false" outlineLevel="0" collapsed="false">
      <c r="A232" s="31" t="n">
        <v>11098</v>
      </c>
      <c r="B232" s="93" t="s">
        <v>334</v>
      </c>
      <c r="C232" s="94" t="n">
        <v>0.9526</v>
      </c>
      <c r="D232" s="95" t="n">
        <v>309</v>
      </c>
      <c r="E232" s="95" t="n">
        <v>294</v>
      </c>
      <c r="F232" s="59" t="s">
        <v>512</v>
      </c>
      <c r="G232" s="96" t="n">
        <v>22862.83</v>
      </c>
      <c r="H232" s="96" t="n">
        <v>275</v>
      </c>
      <c r="I232" s="96" t="n">
        <f aca="false">H232-E232</f>
        <v>-19</v>
      </c>
      <c r="J232" s="96"/>
      <c r="K232" s="96"/>
      <c r="L232" s="30" t="n">
        <v>308</v>
      </c>
      <c r="M232" s="30" t="n">
        <v>293</v>
      </c>
      <c r="N232" s="98" t="s">
        <v>325</v>
      </c>
      <c r="O232" s="97" t="n">
        <v>1.7005519035533</v>
      </c>
      <c r="P232" s="30" t="n">
        <v>320</v>
      </c>
      <c r="Q232" s="30" t="n">
        <f aca="false">P232-M232</f>
        <v>27</v>
      </c>
      <c r="R232" s="98" t="s">
        <v>28</v>
      </c>
      <c r="S232" s="30" t="n">
        <v>-1</v>
      </c>
      <c r="T232" s="30" t="n">
        <v>307</v>
      </c>
      <c r="U232" s="30"/>
      <c r="V232" s="30"/>
      <c r="W232" s="97" t="n">
        <v>1.4238578680203</v>
      </c>
      <c r="X232" s="30" t="n">
        <v>318</v>
      </c>
      <c r="Y232" s="30"/>
      <c r="Z232" s="30"/>
      <c r="AA232" s="30"/>
      <c r="AB232" s="30" t="n">
        <v>306</v>
      </c>
      <c r="AC232" s="30"/>
      <c r="AD232" s="30"/>
      <c r="AE232" s="99" t="n">
        <v>0.692893401015228</v>
      </c>
      <c r="AF232" s="30" t="n">
        <v>321</v>
      </c>
      <c r="AG232" s="102"/>
      <c r="AH232" s="100"/>
      <c r="AI232" s="100"/>
      <c r="AJ232" s="30" t="n">
        <f aca="false">AI232+AA232+S232+K232</f>
        <v>-1</v>
      </c>
    </row>
    <row r="233" s="101" customFormat="true" ht="14.25" hidden="false" customHeight="false" outlineLevel="0" collapsed="false">
      <c r="A233" s="31" t="n">
        <v>11170</v>
      </c>
      <c r="B233" s="93" t="s">
        <v>513</v>
      </c>
      <c r="C233" s="94"/>
      <c r="D233" s="95" t="n">
        <v>325</v>
      </c>
      <c r="E233" s="95"/>
      <c r="F233" s="36"/>
      <c r="G233" s="96" t="n">
        <v>75.8</v>
      </c>
      <c r="H233" s="96"/>
      <c r="I233" s="96" t="n">
        <f aca="false">H233-E233</f>
        <v>0</v>
      </c>
      <c r="J233" s="96"/>
      <c r="K233" s="96"/>
      <c r="L233" s="30" t="n">
        <v>322</v>
      </c>
      <c r="M233" s="30"/>
      <c r="N233" s="30"/>
      <c r="O233" s="97" t="e">
        <f aca="false">NA()</f>
        <v>#N/A</v>
      </c>
      <c r="P233" s="30"/>
      <c r="Q233" s="30"/>
      <c r="R233" s="30"/>
      <c r="S233" s="30"/>
      <c r="T233" s="30" t="n">
        <v>303</v>
      </c>
      <c r="U233" s="30"/>
      <c r="V233" s="30"/>
      <c r="W233" s="97" t="e">
        <f aca="false">NA()</f>
        <v>#N/A</v>
      </c>
      <c r="X233" s="30"/>
      <c r="Y233" s="30"/>
      <c r="Z233" s="30"/>
      <c r="AA233" s="30"/>
      <c r="AB233" s="30" t="n">
        <v>283</v>
      </c>
      <c r="AC233" s="30"/>
      <c r="AD233" s="100"/>
      <c r="AE233" s="99" t="e">
        <f aca="false">NA()</f>
        <v>#N/A</v>
      </c>
      <c r="AF233" s="30"/>
      <c r="AG233" s="102"/>
      <c r="AH233" s="100"/>
      <c r="AI233" s="100"/>
      <c r="AJ233" s="30" t="n">
        <f aca="false">AI233+AA233+S233+K233</f>
        <v>0</v>
      </c>
    </row>
    <row r="234" s="101" customFormat="true" ht="14.25" hidden="false" customHeight="false" outlineLevel="0" collapsed="false">
      <c r="A234" s="31" t="n">
        <v>7107</v>
      </c>
      <c r="B234" s="93" t="s">
        <v>514</v>
      </c>
      <c r="C234" s="94"/>
      <c r="D234" s="95" t="n">
        <v>1</v>
      </c>
      <c r="E234" s="95"/>
      <c r="F234" s="36"/>
      <c r="G234" s="96" t="n">
        <v>190515.83</v>
      </c>
      <c r="H234" s="96" t="n">
        <v>1</v>
      </c>
      <c r="I234" s="96" t="n">
        <f aca="false">H234-E234</f>
        <v>1</v>
      </c>
      <c r="J234" s="96"/>
      <c r="K234" s="96"/>
      <c r="L234" s="30" t="n">
        <v>13</v>
      </c>
      <c r="M234" s="30"/>
      <c r="N234" s="30"/>
      <c r="O234" s="97" t="n">
        <v>3.68700937636364</v>
      </c>
      <c r="P234" s="30" t="n">
        <v>10</v>
      </c>
      <c r="Q234" s="30"/>
      <c r="R234" s="30"/>
      <c r="S234" s="30"/>
      <c r="T234" s="30" t="n">
        <v>24</v>
      </c>
      <c r="U234" s="30" t="n">
        <v>19</v>
      </c>
      <c r="V234" s="93" t="s">
        <v>422</v>
      </c>
      <c r="W234" s="97" t="n">
        <v>1.97545454545455</v>
      </c>
      <c r="X234" s="30" t="n">
        <v>55</v>
      </c>
      <c r="Y234" s="93" t="n">
        <f aca="false">X234-U234</f>
        <v>36</v>
      </c>
      <c r="Z234" s="93"/>
      <c r="AA234" s="93"/>
      <c r="AB234" s="30" t="n">
        <v>111</v>
      </c>
      <c r="AC234" s="30" t="n">
        <v>101</v>
      </c>
      <c r="AD234" s="93" t="s">
        <v>515</v>
      </c>
      <c r="AE234" s="99" t="n">
        <v>0.467272727272727</v>
      </c>
      <c r="AF234" s="30" t="n">
        <v>103</v>
      </c>
      <c r="AG234" s="33" t="n">
        <f aca="false">AF234-AC234</f>
        <v>2</v>
      </c>
      <c r="AH234" s="100"/>
      <c r="AI234" s="100"/>
      <c r="AJ234" s="30" t="n">
        <f aca="false">AI234+AA234+S234+K234</f>
        <v>0</v>
      </c>
    </row>
    <row r="235" s="101" customFormat="true" ht="14.25" hidden="false" customHeight="false" outlineLevel="0" collapsed="false">
      <c r="A235" s="31" t="n">
        <v>5880</v>
      </c>
      <c r="B235" s="93" t="s">
        <v>184</v>
      </c>
      <c r="C235" s="94"/>
      <c r="D235" s="95" t="n">
        <v>7</v>
      </c>
      <c r="E235" s="95"/>
      <c r="F235" s="36"/>
      <c r="G235" s="96" t="n">
        <v>142244.23</v>
      </c>
      <c r="H235" s="96" t="n">
        <v>4</v>
      </c>
      <c r="I235" s="96" t="n">
        <f aca="false">H235-E235</f>
        <v>4</v>
      </c>
      <c r="J235" s="96"/>
      <c r="K235" s="96"/>
      <c r="L235" s="30" t="n">
        <v>20</v>
      </c>
      <c r="M235" s="30"/>
      <c r="N235" s="30"/>
      <c r="O235" s="97" t="n">
        <v>3.50789779950187</v>
      </c>
      <c r="P235" s="30" t="n">
        <v>16</v>
      </c>
      <c r="Q235" s="30"/>
      <c r="R235" s="30"/>
      <c r="S235" s="30"/>
      <c r="T235" s="30" t="n">
        <v>83</v>
      </c>
      <c r="U235" s="30" t="n">
        <v>74</v>
      </c>
      <c r="V235" s="98" t="s">
        <v>201</v>
      </c>
      <c r="W235" s="97" t="n">
        <v>1.93150684931507</v>
      </c>
      <c r="X235" s="30" t="n">
        <v>73</v>
      </c>
      <c r="Y235" s="93" t="n">
        <f aca="false">X235-U235</f>
        <v>-1</v>
      </c>
      <c r="Z235" s="30"/>
      <c r="AA235" s="30"/>
      <c r="AB235" s="30" t="n">
        <v>143</v>
      </c>
      <c r="AC235" s="30" t="n">
        <v>132</v>
      </c>
      <c r="AD235" s="98" t="s">
        <v>484</v>
      </c>
      <c r="AE235" s="99" t="n">
        <v>0.484433374844334</v>
      </c>
      <c r="AF235" s="30" t="n">
        <v>116</v>
      </c>
      <c r="AG235" s="33" t="n">
        <f aca="false">AF235-AC235</f>
        <v>-16</v>
      </c>
      <c r="AH235" s="100"/>
      <c r="AI235" s="100"/>
      <c r="AJ235" s="30" t="n">
        <f aca="false">AI235+AA235+S235+K235</f>
        <v>0</v>
      </c>
    </row>
    <row r="236" s="101" customFormat="true" ht="14.25" hidden="false" customHeight="false" outlineLevel="0" collapsed="false">
      <c r="A236" s="31" t="n">
        <v>9563</v>
      </c>
      <c r="B236" s="93" t="s">
        <v>516</v>
      </c>
      <c r="C236" s="94"/>
      <c r="D236" s="95" t="n">
        <v>8</v>
      </c>
      <c r="E236" s="95"/>
      <c r="F236" s="36"/>
      <c r="G236" s="96" t="n">
        <v>143918.76</v>
      </c>
      <c r="H236" s="96" t="n">
        <v>3</v>
      </c>
      <c r="I236" s="96" t="n">
        <f aca="false">H236-E236</f>
        <v>3</v>
      </c>
      <c r="J236" s="96"/>
      <c r="K236" s="96"/>
      <c r="L236" s="30" t="n">
        <v>15</v>
      </c>
      <c r="M236" s="30"/>
      <c r="N236" s="30"/>
      <c r="O236" s="97" t="n">
        <v>3.6232443653618</v>
      </c>
      <c r="P236" s="30" t="n">
        <v>13</v>
      </c>
      <c r="Q236" s="30"/>
      <c r="R236" s="30"/>
      <c r="S236" s="30"/>
      <c r="T236" s="30" t="n">
        <v>27</v>
      </c>
      <c r="U236" s="30" t="n">
        <v>22</v>
      </c>
      <c r="V236" s="93" t="s">
        <v>452</v>
      </c>
      <c r="W236" s="97" t="n">
        <v>1.96085409252669</v>
      </c>
      <c r="X236" s="30" t="n">
        <v>60</v>
      </c>
      <c r="Y236" s="93" t="n">
        <f aca="false">X236-U236</f>
        <v>38</v>
      </c>
      <c r="Z236" s="93"/>
      <c r="AA236" s="93"/>
      <c r="AB236" s="30" t="n">
        <v>98</v>
      </c>
      <c r="AC236" s="30" t="n">
        <v>88</v>
      </c>
      <c r="AD236" s="93" t="s">
        <v>517</v>
      </c>
      <c r="AE236" s="99" t="n">
        <v>0.473309608540925</v>
      </c>
      <c r="AF236" s="30" t="n">
        <v>110</v>
      </c>
      <c r="AG236" s="33" t="n">
        <f aca="false">AF236-AC236</f>
        <v>22</v>
      </c>
      <c r="AH236" s="98" t="s">
        <v>28</v>
      </c>
      <c r="AI236" s="30" t="n">
        <v>-1</v>
      </c>
      <c r="AJ236" s="30" t="n">
        <f aca="false">AI236+AA236+S236+K236</f>
        <v>-1</v>
      </c>
    </row>
    <row r="237" s="101" customFormat="true" ht="14.25" hidden="false" customHeight="false" outlineLevel="0" collapsed="false">
      <c r="A237" s="31" t="n">
        <v>9669</v>
      </c>
      <c r="B237" s="93" t="s">
        <v>474</v>
      </c>
      <c r="C237" s="94"/>
      <c r="D237" s="95" t="n">
        <v>11</v>
      </c>
      <c r="E237" s="95" t="n">
        <v>7</v>
      </c>
      <c r="F237" s="59" t="s">
        <v>184</v>
      </c>
      <c r="G237" s="96" t="n">
        <v>144224.11</v>
      </c>
      <c r="H237" s="96" t="n">
        <v>2</v>
      </c>
      <c r="I237" s="96" t="n">
        <f aca="false">H237-E237</f>
        <v>-5</v>
      </c>
      <c r="J237" s="96"/>
      <c r="K237" s="96"/>
      <c r="L237" s="30" t="n">
        <v>33</v>
      </c>
      <c r="M237" s="30" t="n">
        <v>22</v>
      </c>
      <c r="N237" s="98" t="s">
        <v>518</v>
      </c>
      <c r="O237" s="97" t="n">
        <v>3.23907622556391</v>
      </c>
      <c r="P237" s="30" t="n">
        <v>29</v>
      </c>
      <c r="Q237" s="30" t="n">
        <f aca="false">P237-M237</f>
        <v>7</v>
      </c>
      <c r="R237" s="30"/>
      <c r="S237" s="30"/>
      <c r="T237" s="30" t="n">
        <v>102</v>
      </c>
      <c r="U237" s="30"/>
      <c r="V237" s="30"/>
      <c r="W237" s="97" t="n">
        <v>1.85284640171858</v>
      </c>
      <c r="X237" s="30" t="n">
        <v>112</v>
      </c>
      <c r="Y237" s="30"/>
      <c r="Z237" s="30"/>
      <c r="AA237" s="30"/>
      <c r="AB237" s="30" t="n">
        <v>148</v>
      </c>
      <c r="AC237" s="30"/>
      <c r="AD237" s="30"/>
      <c r="AE237" s="99" t="n">
        <v>0.518796992481203</v>
      </c>
      <c r="AF237" s="30" t="n">
        <v>150</v>
      </c>
      <c r="AG237" s="102"/>
      <c r="AH237" s="100"/>
      <c r="AI237" s="100"/>
      <c r="AJ237" s="30" t="n">
        <f aca="false">AI237+AA237+S237+K237</f>
        <v>0</v>
      </c>
    </row>
    <row r="238" s="101" customFormat="true" ht="14.25" hidden="false" customHeight="false" outlineLevel="0" collapsed="false">
      <c r="A238" s="31" t="n">
        <v>10989</v>
      </c>
      <c r="B238" s="93" t="s">
        <v>518</v>
      </c>
      <c r="C238" s="94"/>
      <c r="D238" s="95" t="n">
        <v>17</v>
      </c>
      <c r="E238" s="95"/>
      <c r="F238" s="36"/>
      <c r="G238" s="96" t="n">
        <v>113596.24</v>
      </c>
      <c r="H238" s="96" t="n">
        <v>9</v>
      </c>
      <c r="I238" s="96" t="n">
        <f aca="false">H238-E238</f>
        <v>9</v>
      </c>
      <c r="J238" s="96"/>
      <c r="K238" s="96"/>
      <c r="L238" s="30" t="n">
        <v>22</v>
      </c>
      <c r="M238" s="30"/>
      <c r="N238" s="30"/>
      <c r="O238" s="97" t="n">
        <v>3.29405721290323</v>
      </c>
      <c r="P238" s="30" t="n">
        <v>25</v>
      </c>
      <c r="Q238" s="30"/>
      <c r="R238" s="30"/>
      <c r="S238" s="30"/>
      <c r="T238" s="30" t="n">
        <v>86</v>
      </c>
      <c r="U238" s="30" t="n">
        <v>81</v>
      </c>
      <c r="V238" s="98" t="s">
        <v>210</v>
      </c>
      <c r="W238" s="97" t="n">
        <v>1.81806451612903</v>
      </c>
      <c r="X238" s="30" t="n">
        <v>126</v>
      </c>
      <c r="Y238" s="93" t="n">
        <f aca="false">X238-U238</f>
        <v>45</v>
      </c>
      <c r="Z238" s="30"/>
      <c r="AA238" s="30"/>
      <c r="AB238" s="30" t="n">
        <v>125</v>
      </c>
      <c r="AC238" s="30" t="n">
        <v>115</v>
      </c>
      <c r="AD238" s="98" t="s">
        <v>227</v>
      </c>
      <c r="AE238" s="99" t="n">
        <v>0.512258064516129</v>
      </c>
      <c r="AF238" s="30" t="n">
        <v>144</v>
      </c>
      <c r="AG238" s="33" t="n">
        <f aca="false">AF238-AC238</f>
        <v>29</v>
      </c>
      <c r="AH238" s="98" t="s">
        <v>28</v>
      </c>
      <c r="AI238" s="30" t="n">
        <v>-1</v>
      </c>
      <c r="AJ238" s="30" t="n">
        <f aca="false">AI238+AA238+S238+K238</f>
        <v>-1</v>
      </c>
    </row>
    <row r="239" s="101" customFormat="true" ht="14.25" hidden="false" customHeight="false" outlineLevel="0" collapsed="false">
      <c r="A239" s="31" t="n">
        <v>10613</v>
      </c>
      <c r="B239" s="93" t="s">
        <v>482</v>
      </c>
      <c r="C239" s="94"/>
      <c r="D239" s="95" t="n">
        <v>33</v>
      </c>
      <c r="E239" s="95"/>
      <c r="F239" s="36"/>
      <c r="G239" s="96" t="n">
        <v>121009.55</v>
      </c>
      <c r="H239" s="96" t="n">
        <v>8</v>
      </c>
      <c r="I239" s="96" t="n">
        <f aca="false">H239-E239</f>
        <v>8</v>
      </c>
      <c r="J239" s="96"/>
      <c r="K239" s="96"/>
      <c r="L239" s="30" t="n">
        <v>28</v>
      </c>
      <c r="M239" s="30"/>
      <c r="N239" s="30"/>
      <c r="O239" s="97" t="n">
        <v>4.24016843971631</v>
      </c>
      <c r="P239" s="30" t="n">
        <v>5</v>
      </c>
      <c r="Q239" s="30"/>
      <c r="R239" s="30"/>
      <c r="S239" s="30"/>
      <c r="T239" s="30" t="n">
        <v>118</v>
      </c>
      <c r="U239" s="30" t="n">
        <v>102</v>
      </c>
      <c r="V239" s="98" t="s">
        <v>474</v>
      </c>
      <c r="W239" s="97" t="n">
        <v>1.92021276595745</v>
      </c>
      <c r="X239" s="30" t="n">
        <v>77</v>
      </c>
      <c r="Y239" s="93" t="n">
        <f aca="false">X239-U239</f>
        <v>-25</v>
      </c>
      <c r="Z239" s="30"/>
      <c r="AA239" s="30"/>
      <c r="AB239" s="30" t="n">
        <v>116</v>
      </c>
      <c r="AC239" s="30" t="n">
        <v>101</v>
      </c>
      <c r="AD239" s="93" t="s">
        <v>515</v>
      </c>
      <c r="AE239" s="99" t="n">
        <v>0.480496453900709</v>
      </c>
      <c r="AF239" s="30" t="n">
        <v>114</v>
      </c>
      <c r="AG239" s="33" t="n">
        <f aca="false">AF239-AC239</f>
        <v>13</v>
      </c>
      <c r="AH239" s="98" t="s">
        <v>28</v>
      </c>
      <c r="AI239" s="30" t="n">
        <v>-1</v>
      </c>
      <c r="AJ239" s="30" t="n">
        <f aca="false">AI239+AA239+S239+K239</f>
        <v>-1</v>
      </c>
    </row>
    <row r="240" s="101" customFormat="true" ht="14.25" hidden="false" customHeight="false" outlineLevel="0" collapsed="false">
      <c r="A240" s="31" t="n">
        <v>10890</v>
      </c>
      <c r="B240" s="93" t="s">
        <v>225</v>
      </c>
      <c r="C240" s="94"/>
      <c r="D240" s="95" t="n">
        <v>68</v>
      </c>
      <c r="E240" s="95"/>
      <c r="F240" s="36"/>
      <c r="G240" s="96" t="n">
        <v>58025.62</v>
      </c>
      <c r="H240" s="96" t="n">
        <v>87</v>
      </c>
      <c r="I240" s="96" t="n">
        <f aca="false">H240-E240</f>
        <v>87</v>
      </c>
      <c r="J240" s="96"/>
      <c r="K240" s="96"/>
      <c r="L240" s="30" t="n">
        <v>49</v>
      </c>
      <c r="M240" s="30"/>
      <c r="N240" s="30"/>
      <c r="O240" s="97" t="n">
        <v>3.3110466042654</v>
      </c>
      <c r="P240" s="30" t="n">
        <v>23</v>
      </c>
      <c r="Q240" s="30"/>
      <c r="R240" s="30"/>
      <c r="S240" s="30"/>
      <c r="T240" s="30" t="n">
        <v>108</v>
      </c>
      <c r="U240" s="30" t="n">
        <v>96</v>
      </c>
      <c r="V240" s="93" t="s">
        <v>302</v>
      </c>
      <c r="W240" s="97" t="n">
        <v>1.68720379146919</v>
      </c>
      <c r="X240" s="30" t="n">
        <v>202</v>
      </c>
      <c r="Y240" s="93" t="n">
        <f aca="false">X240-U240</f>
        <v>106</v>
      </c>
      <c r="Z240" s="93"/>
      <c r="AA240" s="93"/>
      <c r="AB240" s="30" t="n">
        <v>221</v>
      </c>
      <c r="AC240" s="30" t="n">
        <v>205</v>
      </c>
      <c r="AD240" s="98" t="s">
        <v>509</v>
      </c>
      <c r="AE240" s="99" t="n">
        <v>0.561611374407583</v>
      </c>
      <c r="AF240" s="30" t="n">
        <v>208</v>
      </c>
      <c r="AG240" s="33" t="n">
        <f aca="false">AF240-AC240</f>
        <v>3</v>
      </c>
      <c r="AH240" s="98" t="s">
        <v>28</v>
      </c>
      <c r="AI240" s="30" t="n">
        <v>-1</v>
      </c>
      <c r="AJ240" s="30" t="n">
        <f aca="false">AI240+AA240+S240+K240</f>
        <v>-1</v>
      </c>
    </row>
    <row r="241" s="101" customFormat="true" ht="14.25" hidden="false" customHeight="false" outlineLevel="0" collapsed="false">
      <c r="A241" s="31" t="n">
        <v>7588</v>
      </c>
      <c r="B241" s="93" t="s">
        <v>403</v>
      </c>
      <c r="C241" s="94"/>
      <c r="D241" s="95" t="n">
        <v>108</v>
      </c>
      <c r="E241" s="95"/>
      <c r="F241" s="36"/>
      <c r="G241" s="96" t="n">
        <v>13528.42</v>
      </c>
      <c r="H241" s="96" t="n">
        <v>296</v>
      </c>
      <c r="I241" s="96" t="n">
        <f aca="false">H241-E241</f>
        <v>296</v>
      </c>
      <c r="J241" s="96"/>
      <c r="K241" s="96"/>
      <c r="L241" s="30" t="n">
        <v>18</v>
      </c>
      <c r="M241" s="30"/>
      <c r="N241" s="30"/>
      <c r="O241" s="97" t="n">
        <v>1.83214656420233</v>
      </c>
      <c r="P241" s="30" t="n">
        <v>314</v>
      </c>
      <c r="Q241" s="30"/>
      <c r="R241" s="30"/>
      <c r="S241" s="30"/>
      <c r="T241" s="30" t="n">
        <v>51</v>
      </c>
      <c r="U241" s="30" t="n">
        <v>41</v>
      </c>
      <c r="V241" s="98" t="s">
        <v>519</v>
      </c>
      <c r="W241" s="97" t="n">
        <v>1.35408560311284</v>
      </c>
      <c r="X241" s="30" t="n">
        <v>322</v>
      </c>
      <c r="Y241" s="93" t="n">
        <f aca="false">X241-U241</f>
        <v>281</v>
      </c>
      <c r="Z241" s="30"/>
      <c r="AA241" s="30"/>
      <c r="AB241" s="30" t="n">
        <v>215</v>
      </c>
      <c r="AC241" s="30" t="n">
        <v>200</v>
      </c>
      <c r="AD241" s="93" t="s">
        <v>296</v>
      </c>
      <c r="AE241" s="99" t="n">
        <v>0.750972762645914</v>
      </c>
      <c r="AF241" s="30" t="n">
        <v>324</v>
      </c>
      <c r="AG241" s="33" t="n">
        <f aca="false">AF241-AC241</f>
        <v>124</v>
      </c>
      <c r="AH241" s="98" t="s">
        <v>28</v>
      </c>
      <c r="AI241" s="30" t="n">
        <v>-1</v>
      </c>
      <c r="AJ241" s="30" t="n">
        <f aca="false">AI241+AA241+S241+K241</f>
        <v>-1</v>
      </c>
    </row>
    <row r="242" s="101" customFormat="true" ht="14.25" hidden="false" customHeight="false" outlineLevel="0" collapsed="false">
      <c r="A242" s="31" t="n">
        <v>10886</v>
      </c>
      <c r="B242" s="93" t="s">
        <v>520</v>
      </c>
      <c r="C242" s="94"/>
      <c r="D242" s="95" t="n">
        <v>142</v>
      </c>
      <c r="E242" s="95" t="n">
        <v>127</v>
      </c>
      <c r="F242" s="96" t="s">
        <v>444</v>
      </c>
      <c r="G242" s="96" t="n">
        <v>94524.1</v>
      </c>
      <c r="H242" s="96" t="n">
        <v>18</v>
      </c>
      <c r="I242" s="96" t="n">
        <f aca="false">H242-E242</f>
        <v>-109</v>
      </c>
      <c r="J242" s="96"/>
      <c r="K242" s="96"/>
      <c r="L242" s="30" t="n">
        <v>10</v>
      </c>
      <c r="M242" s="30"/>
      <c r="N242" s="30"/>
      <c r="O242" s="97" t="n">
        <v>3.62766348648649</v>
      </c>
      <c r="P242" s="30" t="n">
        <v>12</v>
      </c>
      <c r="Q242" s="30"/>
      <c r="R242" s="30"/>
      <c r="S242" s="30"/>
      <c r="T242" s="30" t="n">
        <v>23</v>
      </c>
      <c r="U242" s="30"/>
      <c r="V242" s="30"/>
      <c r="W242" s="97" t="n">
        <v>2.03974562798092</v>
      </c>
      <c r="X242" s="30" t="n">
        <v>34</v>
      </c>
      <c r="Y242" s="30"/>
      <c r="Z242" s="30"/>
      <c r="AA242" s="30"/>
      <c r="AB242" s="30" t="n">
        <v>84</v>
      </c>
      <c r="AC242" s="30" t="n">
        <v>74</v>
      </c>
      <c r="AD242" s="93" t="s">
        <v>411</v>
      </c>
      <c r="AE242" s="99" t="n">
        <v>0.432432432432432</v>
      </c>
      <c r="AF242" s="30" t="n">
        <v>76</v>
      </c>
      <c r="AG242" s="33" t="n">
        <f aca="false">AF242-AC242</f>
        <v>2</v>
      </c>
      <c r="AH242" s="100"/>
      <c r="AI242" s="100"/>
      <c r="AJ242" s="30" t="n">
        <f aca="false">AI242+AA242+S242+K242</f>
        <v>0</v>
      </c>
    </row>
    <row r="243" s="84" customFormat="true" ht="14.25" hidden="false" customHeight="false" outlineLevel="0" collapsed="false">
      <c r="A243" s="31" t="n">
        <v>10892</v>
      </c>
      <c r="B243" s="93" t="s">
        <v>318</v>
      </c>
      <c r="C243" s="94"/>
      <c r="D243" s="95" t="n">
        <v>260</v>
      </c>
      <c r="E243" s="95"/>
      <c r="F243" s="36"/>
      <c r="G243" s="96" t="n">
        <v>4515.92</v>
      </c>
      <c r="H243" s="96" t="n">
        <v>314</v>
      </c>
      <c r="I243" s="96" t="n">
        <f aca="false">H243-E243</f>
        <v>314</v>
      </c>
      <c r="J243" s="96"/>
      <c r="K243" s="96"/>
      <c r="L243" s="30" t="n">
        <v>89</v>
      </c>
      <c r="M243" s="30"/>
      <c r="N243" s="30"/>
      <c r="O243" s="97" t="n">
        <v>1.46389285714286</v>
      </c>
      <c r="P243" s="30" t="n">
        <v>323</v>
      </c>
      <c r="Q243" s="30"/>
      <c r="R243" s="30"/>
      <c r="S243" s="30"/>
      <c r="T243" s="30" t="n">
        <v>249</v>
      </c>
      <c r="U243" s="30" t="n">
        <v>233</v>
      </c>
      <c r="V243" s="98" t="s">
        <v>287</v>
      </c>
      <c r="W243" s="97" t="n">
        <v>1.21428571428571</v>
      </c>
      <c r="X243" s="30" t="n">
        <v>326</v>
      </c>
      <c r="Y243" s="93" t="n">
        <f aca="false">X243-U243</f>
        <v>93</v>
      </c>
      <c r="Z243" s="30"/>
      <c r="AA243" s="30"/>
      <c r="AB243" s="30" t="n">
        <v>250</v>
      </c>
      <c r="AC243" s="30" t="n">
        <v>235</v>
      </c>
      <c r="AD243" s="98" t="s">
        <v>239</v>
      </c>
      <c r="AE243" s="99" t="n">
        <v>0.846428571428571</v>
      </c>
      <c r="AF243" s="30" t="n">
        <v>326</v>
      </c>
      <c r="AG243" s="33" t="n">
        <f aca="false">AF243-AC243</f>
        <v>91</v>
      </c>
      <c r="AH243" s="98" t="s">
        <v>28</v>
      </c>
      <c r="AI243" s="30" t="n">
        <v>-1</v>
      </c>
      <c r="AJ243" s="30" t="n">
        <f aca="false">AI243+AA243+S243+K243</f>
        <v>-1</v>
      </c>
    </row>
    <row r="244" s="101" customFormat="true" ht="14.25" hidden="false" customHeight="false" outlineLevel="0" collapsed="false">
      <c r="A244" s="31" t="n">
        <v>7551</v>
      </c>
      <c r="B244" s="93" t="s">
        <v>495</v>
      </c>
      <c r="C244" s="94"/>
      <c r="D244" s="95" t="n">
        <v>280</v>
      </c>
      <c r="E244" s="95" t="n">
        <v>261</v>
      </c>
      <c r="F244" s="96" t="s">
        <v>362</v>
      </c>
      <c r="G244" s="96" t="n">
        <v>90095.31</v>
      </c>
      <c r="H244" s="96" t="n">
        <v>22</v>
      </c>
      <c r="I244" s="96" t="n">
        <f aca="false">H244-E244</f>
        <v>-239</v>
      </c>
      <c r="J244" s="96"/>
      <c r="K244" s="96"/>
      <c r="L244" s="30" t="n">
        <v>32</v>
      </c>
      <c r="M244" s="30"/>
      <c r="N244" s="30"/>
      <c r="O244" s="97" t="n">
        <v>2.84733708309456</v>
      </c>
      <c r="P244" s="30" t="n">
        <v>62</v>
      </c>
      <c r="Q244" s="30"/>
      <c r="R244" s="30"/>
      <c r="S244" s="30"/>
      <c r="T244" s="30" t="n">
        <v>78</v>
      </c>
      <c r="U244" s="30"/>
      <c r="V244" s="30"/>
      <c r="W244" s="97" t="n">
        <v>1.68338108882522</v>
      </c>
      <c r="X244" s="30" t="n">
        <v>204</v>
      </c>
      <c r="Y244" s="30"/>
      <c r="Z244" s="30"/>
      <c r="AA244" s="30"/>
      <c r="AB244" s="30" t="n">
        <v>279</v>
      </c>
      <c r="AC244" s="30" t="n">
        <v>269</v>
      </c>
      <c r="AD244" s="93" t="s">
        <v>317</v>
      </c>
      <c r="AE244" s="99" t="n">
        <v>0.58595988538682</v>
      </c>
      <c r="AF244" s="30" t="n">
        <v>231</v>
      </c>
      <c r="AG244" s="33" t="n">
        <f aca="false">AF244-AC244</f>
        <v>-38</v>
      </c>
      <c r="AH244" s="100"/>
      <c r="AI244" s="100"/>
      <c r="AJ244" s="30" t="n">
        <f aca="false">AI244+AA244+S244+K244</f>
        <v>0</v>
      </c>
    </row>
    <row r="245" s="101" customFormat="true" ht="14.25" hidden="false" customHeight="false" outlineLevel="0" collapsed="false">
      <c r="A245" s="31" t="n">
        <v>8527</v>
      </c>
      <c r="B245" s="93" t="s">
        <v>521</v>
      </c>
      <c r="C245" s="94"/>
      <c r="D245" s="95" t="n">
        <v>304</v>
      </c>
      <c r="E245" s="95"/>
      <c r="F245" s="36"/>
      <c r="G245" s="96" t="n">
        <v>11556.73</v>
      </c>
      <c r="H245" s="96" t="n">
        <v>298</v>
      </c>
      <c r="I245" s="96" t="n">
        <f aca="false">H245-E245</f>
        <v>298</v>
      </c>
      <c r="J245" s="96"/>
      <c r="K245" s="96"/>
      <c r="L245" s="30" t="n">
        <v>50</v>
      </c>
      <c r="M245" s="30"/>
      <c r="N245" s="30"/>
      <c r="O245" s="97" t="n">
        <v>2.08232300884956</v>
      </c>
      <c r="P245" s="30" t="n">
        <v>267</v>
      </c>
      <c r="Q245" s="30"/>
      <c r="R245" s="30"/>
      <c r="S245" s="30"/>
      <c r="T245" s="30" t="n">
        <v>185</v>
      </c>
      <c r="U245" s="30" t="n">
        <v>175</v>
      </c>
      <c r="V245" s="93" t="s">
        <v>314</v>
      </c>
      <c r="W245" s="97" t="n">
        <v>1.41592920353982</v>
      </c>
      <c r="X245" s="30" t="n">
        <v>319</v>
      </c>
      <c r="Y245" s="93" t="n">
        <f aca="false">X245-U245</f>
        <v>144</v>
      </c>
      <c r="Z245" s="93"/>
      <c r="AA245" s="93"/>
      <c r="AB245" s="30" t="n">
        <v>302</v>
      </c>
      <c r="AC245" s="30" t="n">
        <v>286</v>
      </c>
      <c r="AD245" s="93" t="s">
        <v>306</v>
      </c>
      <c r="AE245" s="99" t="n">
        <v>0.707964601769912</v>
      </c>
      <c r="AF245" s="30" t="n">
        <v>323</v>
      </c>
      <c r="AG245" s="33" t="n">
        <f aca="false">AF245-AC245</f>
        <v>37</v>
      </c>
      <c r="AH245" s="98" t="s">
        <v>28</v>
      </c>
      <c r="AI245" s="30" t="n">
        <v>-1</v>
      </c>
      <c r="AJ245" s="30" t="n">
        <f aca="false">AI245+AA245+S245+K245</f>
        <v>-1</v>
      </c>
    </row>
    <row r="246" s="101" customFormat="true" ht="14.25" hidden="false" customHeight="false" outlineLevel="0" collapsed="false">
      <c r="A246" s="31" t="n">
        <v>9679</v>
      </c>
      <c r="B246" s="93" t="s">
        <v>261</v>
      </c>
      <c r="C246" s="94"/>
      <c r="D246" s="95" t="n">
        <v>307</v>
      </c>
      <c r="E246" s="95"/>
      <c r="F246" s="36"/>
      <c r="G246" s="96" t="n">
        <v>21450.82</v>
      </c>
      <c r="H246" s="96" t="n">
        <v>277</v>
      </c>
      <c r="I246" s="96" t="n">
        <f aca="false">H246-E246</f>
        <v>277</v>
      </c>
      <c r="J246" s="96"/>
      <c r="K246" s="96"/>
      <c r="L246" s="30" t="n">
        <v>125</v>
      </c>
      <c r="M246" s="30"/>
      <c r="N246" s="30"/>
      <c r="O246" s="97" t="n">
        <v>3.24872131147541</v>
      </c>
      <c r="P246" s="30" t="n">
        <v>28</v>
      </c>
      <c r="Q246" s="30"/>
      <c r="R246" s="30"/>
      <c r="S246" s="30"/>
      <c r="T246" s="30" t="n">
        <v>288</v>
      </c>
      <c r="U246" s="30" t="n">
        <v>273</v>
      </c>
      <c r="V246" s="98" t="s">
        <v>324</v>
      </c>
      <c r="W246" s="97" t="n">
        <v>1.47540983606557</v>
      </c>
      <c r="X246" s="30" t="n">
        <v>312</v>
      </c>
      <c r="Y246" s="93" t="n">
        <f aca="false">X246-U246</f>
        <v>39</v>
      </c>
      <c r="Z246" s="30"/>
      <c r="AA246" s="30"/>
      <c r="AB246" s="30" t="n">
        <v>324</v>
      </c>
      <c r="AC246" s="30" t="n">
        <v>309</v>
      </c>
      <c r="AD246" s="98" t="s">
        <v>315</v>
      </c>
      <c r="AE246" s="99" t="n">
        <v>0.662295081967213</v>
      </c>
      <c r="AF246" s="30" t="n">
        <v>308</v>
      </c>
      <c r="AG246" s="33" t="n">
        <f aca="false">AF246-AC246</f>
        <v>-1</v>
      </c>
      <c r="AH246" s="100"/>
      <c r="AI246" s="100"/>
      <c r="AJ246" s="30" t="n">
        <f aca="false">AI246+AA246+S246+K246</f>
        <v>0</v>
      </c>
    </row>
    <row r="247" s="101" customFormat="true" ht="14.25" hidden="false" customHeight="false" outlineLevel="0" collapsed="false">
      <c r="A247" s="31" t="n">
        <v>4291</v>
      </c>
      <c r="B247" s="103" t="s">
        <v>522</v>
      </c>
      <c r="C247" s="94"/>
      <c r="D247" s="95" t="n">
        <v>313</v>
      </c>
      <c r="E247" s="95"/>
      <c r="F247" s="36"/>
      <c r="G247" s="96" t="n">
        <v>5240.24</v>
      </c>
      <c r="H247" s="96" t="n">
        <v>311</v>
      </c>
      <c r="I247" s="96" t="n">
        <f aca="false">H247-E247</f>
        <v>311</v>
      </c>
      <c r="J247" s="96"/>
      <c r="K247" s="96"/>
      <c r="L247" s="30" t="n">
        <v>56</v>
      </c>
      <c r="M247" s="30"/>
      <c r="N247" s="30"/>
      <c r="O247" s="97" t="n">
        <v>2.45822222222222</v>
      </c>
      <c r="P247" s="30" t="n">
        <v>143</v>
      </c>
      <c r="Q247" s="30"/>
      <c r="R247" s="30"/>
      <c r="S247" s="30"/>
      <c r="T247" s="30" t="n">
        <v>278</v>
      </c>
      <c r="U247" s="30" t="n">
        <v>263</v>
      </c>
      <c r="V247" s="93" t="s">
        <v>219</v>
      </c>
      <c r="W247" s="97" t="n">
        <v>1.52777777777778</v>
      </c>
      <c r="X247" s="30" t="n">
        <v>295</v>
      </c>
      <c r="Y247" s="93" t="n">
        <f aca="false">X247-U247</f>
        <v>32</v>
      </c>
      <c r="Z247" s="93"/>
      <c r="AA247" s="93"/>
      <c r="AB247" s="30" t="n">
        <v>222</v>
      </c>
      <c r="AC247" s="30" t="n">
        <v>207</v>
      </c>
      <c r="AD247" s="93" t="s">
        <v>451</v>
      </c>
      <c r="AE247" s="99" t="n">
        <v>0.666666666666667</v>
      </c>
      <c r="AF247" s="30" t="n">
        <v>313</v>
      </c>
      <c r="AG247" s="33" t="n">
        <f aca="false">AF247-AC247</f>
        <v>106</v>
      </c>
      <c r="AH247" s="98" t="s">
        <v>28</v>
      </c>
      <c r="AI247" s="30" t="n">
        <v>-1</v>
      </c>
      <c r="AJ247" s="30" t="n">
        <f aca="false">AI247+AA247+S247+K247</f>
        <v>-1</v>
      </c>
    </row>
    <row r="248" s="101" customFormat="true" ht="14.25" hidden="false" customHeight="false" outlineLevel="0" collapsed="false">
      <c r="A248" s="31" t="n">
        <v>8022</v>
      </c>
      <c r="B248" s="93" t="s">
        <v>265</v>
      </c>
      <c r="C248" s="94"/>
      <c r="D248" s="95" t="n">
        <v>314</v>
      </c>
      <c r="E248" s="95"/>
      <c r="F248" s="36"/>
      <c r="G248" s="96" t="n">
        <v>4039.07</v>
      </c>
      <c r="H248" s="96" t="n">
        <v>315</v>
      </c>
      <c r="I248" s="96" t="n">
        <f aca="false">H248-E248</f>
        <v>315</v>
      </c>
      <c r="J248" s="96"/>
      <c r="K248" s="96"/>
      <c r="L248" s="30" t="n">
        <v>35</v>
      </c>
      <c r="M248" s="30"/>
      <c r="N248" s="30"/>
      <c r="O248" s="97" t="n">
        <v>2.5</v>
      </c>
      <c r="P248" s="30" t="n">
        <v>125</v>
      </c>
      <c r="Q248" s="30"/>
      <c r="R248" s="30"/>
      <c r="S248" s="30"/>
      <c r="T248" s="30" t="n">
        <v>188</v>
      </c>
      <c r="U248" s="30" t="n">
        <v>173</v>
      </c>
      <c r="V248" s="93" t="s">
        <v>282</v>
      </c>
      <c r="W248" s="97" t="n">
        <v>1.28571428571429</v>
      </c>
      <c r="X248" s="30" t="n">
        <v>325</v>
      </c>
      <c r="Y248" s="93" t="n">
        <f aca="false">X248-U248</f>
        <v>152</v>
      </c>
      <c r="Z248" s="93"/>
      <c r="AA248" s="93"/>
      <c r="AB248" s="30" t="n">
        <v>244</v>
      </c>
      <c r="AC248" s="30" t="n">
        <v>229</v>
      </c>
      <c r="AD248" s="93" t="s">
        <v>501</v>
      </c>
      <c r="AE248" s="99" t="n">
        <v>0.642857142857143</v>
      </c>
      <c r="AF248" s="30" t="n">
        <v>292</v>
      </c>
      <c r="AG248" s="33" t="n">
        <f aca="false">AF248-AC248</f>
        <v>63</v>
      </c>
      <c r="AH248" s="98" t="s">
        <v>28</v>
      </c>
      <c r="AI248" s="30" t="n">
        <v>-1</v>
      </c>
      <c r="AJ248" s="30" t="n">
        <f aca="false">AI248+AA248+S248+K248</f>
        <v>-1</v>
      </c>
    </row>
    <row r="249" s="101" customFormat="true" ht="14.25" hidden="false" customHeight="false" outlineLevel="0" collapsed="false">
      <c r="A249" s="31" t="n">
        <v>8592</v>
      </c>
      <c r="B249" s="93" t="s">
        <v>442</v>
      </c>
      <c r="C249" s="94"/>
      <c r="D249" s="95" t="n">
        <v>315</v>
      </c>
      <c r="E249" s="95"/>
      <c r="F249" s="36"/>
      <c r="G249" s="96" t="n">
        <v>7652.28</v>
      </c>
      <c r="H249" s="96" t="n">
        <v>306</v>
      </c>
      <c r="I249" s="96" t="n">
        <f aca="false">H249-E249</f>
        <v>306</v>
      </c>
      <c r="J249" s="96"/>
      <c r="K249" s="96"/>
      <c r="L249" s="30" t="n">
        <v>165</v>
      </c>
      <c r="M249" s="30"/>
      <c r="N249" s="30"/>
      <c r="O249" s="97" t="n">
        <v>2.48230769230769</v>
      </c>
      <c r="P249" s="30" t="n">
        <v>134</v>
      </c>
      <c r="Q249" s="30"/>
      <c r="R249" s="30"/>
      <c r="S249" s="30"/>
      <c r="T249" s="30" t="n">
        <v>242</v>
      </c>
      <c r="U249" s="30" t="n">
        <v>227</v>
      </c>
      <c r="V249" s="93" t="s">
        <v>396</v>
      </c>
      <c r="W249" s="97" t="n">
        <v>1.46153846153846</v>
      </c>
      <c r="X249" s="30" t="n">
        <v>315</v>
      </c>
      <c r="Y249" s="93" t="n">
        <f aca="false">X249-U249</f>
        <v>88</v>
      </c>
      <c r="Z249" s="93"/>
      <c r="AA249" s="93"/>
      <c r="AB249" s="30" t="n">
        <v>267</v>
      </c>
      <c r="AC249" s="30" t="n">
        <v>252</v>
      </c>
      <c r="AD249" s="93" t="s">
        <v>511</v>
      </c>
      <c r="AE249" s="99" t="n">
        <v>0.538461538461538</v>
      </c>
      <c r="AF249" s="30" t="n">
        <v>176</v>
      </c>
      <c r="AG249" s="33" t="n">
        <f aca="false">AF249-AC249</f>
        <v>-76</v>
      </c>
      <c r="AH249" s="100"/>
      <c r="AI249" s="100"/>
      <c r="AJ249" s="30" t="n">
        <f aca="false">AI249+AA249+S249+K249</f>
        <v>0</v>
      </c>
    </row>
    <row r="250" s="101" customFormat="true" ht="14.25" hidden="false" customHeight="false" outlineLevel="0" collapsed="false">
      <c r="A250" s="31" t="n">
        <v>9190</v>
      </c>
      <c r="B250" s="93" t="s">
        <v>465</v>
      </c>
      <c r="C250" s="94"/>
      <c r="D250" s="95" t="n">
        <v>316</v>
      </c>
      <c r="E250" s="95"/>
      <c r="F250" s="36"/>
      <c r="G250" s="96" t="n">
        <v>5193.19</v>
      </c>
      <c r="H250" s="96" t="n">
        <v>312</v>
      </c>
      <c r="I250" s="96" t="n">
        <f aca="false">H250-E250</f>
        <v>312</v>
      </c>
      <c r="J250" s="96"/>
      <c r="K250" s="96"/>
      <c r="L250" s="30" t="n">
        <v>311</v>
      </c>
      <c r="M250" s="30" t="n">
        <v>296</v>
      </c>
      <c r="N250" s="93" t="s">
        <v>329</v>
      </c>
      <c r="O250" s="97" t="n">
        <v>2.5133</v>
      </c>
      <c r="P250" s="30" t="n">
        <v>122</v>
      </c>
      <c r="Q250" s="30" t="n">
        <f aca="false">P250-M250</f>
        <v>-174</v>
      </c>
      <c r="R250" s="93"/>
      <c r="S250" s="93"/>
      <c r="T250" s="30" t="n">
        <v>299</v>
      </c>
      <c r="U250" s="30"/>
      <c r="V250" s="30"/>
      <c r="W250" s="97" t="n">
        <v>1.43333333333333</v>
      </c>
      <c r="X250" s="30" t="n">
        <v>317</v>
      </c>
      <c r="Y250" s="30"/>
      <c r="Z250" s="30"/>
      <c r="AA250" s="30"/>
      <c r="AB250" s="30" t="n">
        <v>256</v>
      </c>
      <c r="AC250" s="30" t="n">
        <v>241</v>
      </c>
      <c r="AD250" s="93" t="s">
        <v>500</v>
      </c>
      <c r="AE250" s="99" t="n">
        <v>0.6</v>
      </c>
      <c r="AF250" s="30" t="n">
        <v>252</v>
      </c>
      <c r="AG250" s="33" t="n">
        <f aca="false">AF250-AC250</f>
        <v>11</v>
      </c>
      <c r="AH250" s="98" t="s">
        <v>28</v>
      </c>
      <c r="AI250" s="30" t="n">
        <v>-1</v>
      </c>
      <c r="AJ250" s="30" t="n">
        <f aca="false">AI250+AA250+S250+K250</f>
        <v>-1</v>
      </c>
    </row>
    <row r="251" s="101" customFormat="true" ht="14.25" hidden="false" customHeight="false" outlineLevel="0" collapsed="false">
      <c r="A251" s="31" t="n">
        <v>4449</v>
      </c>
      <c r="B251" s="103" t="s">
        <v>523</v>
      </c>
      <c r="C251" s="94"/>
      <c r="D251" s="95" t="n">
        <v>317</v>
      </c>
      <c r="E251" s="95"/>
      <c r="F251" s="36"/>
      <c r="G251" s="96" t="n">
        <v>5250.31</v>
      </c>
      <c r="H251" s="96" t="n">
        <v>310</v>
      </c>
      <c r="I251" s="96" t="n">
        <f aca="false">H251-E251</f>
        <v>310</v>
      </c>
      <c r="J251" s="96"/>
      <c r="K251" s="96"/>
      <c r="L251" s="30" t="n">
        <v>324</v>
      </c>
      <c r="M251" s="30" t="n">
        <v>309</v>
      </c>
      <c r="N251" s="93" t="s">
        <v>336</v>
      </c>
      <c r="O251" s="97" t="n">
        <v>3.07684210526316</v>
      </c>
      <c r="P251" s="30" t="n">
        <v>38</v>
      </c>
      <c r="Q251" s="30" t="n">
        <f aca="false">P251-M251</f>
        <v>-271</v>
      </c>
      <c r="R251" s="93"/>
      <c r="S251" s="93"/>
      <c r="T251" s="30" t="n">
        <v>326</v>
      </c>
      <c r="U251" s="30"/>
      <c r="V251" s="30"/>
      <c r="W251" s="97" t="n">
        <v>1.10526315789474</v>
      </c>
      <c r="X251" s="30" t="n">
        <v>328</v>
      </c>
      <c r="Y251" s="30"/>
      <c r="Z251" s="30"/>
      <c r="AA251" s="30"/>
      <c r="AB251" s="30" t="n">
        <v>326</v>
      </c>
      <c r="AC251" s="30" t="n">
        <v>311</v>
      </c>
      <c r="AD251" s="93" t="s">
        <v>331</v>
      </c>
      <c r="AE251" s="99" t="n">
        <v>0.894736842105263</v>
      </c>
      <c r="AF251" s="30" t="n">
        <v>328</v>
      </c>
      <c r="AG251" s="33" t="n">
        <f aca="false">AF251-AC251</f>
        <v>17</v>
      </c>
      <c r="AH251" s="98" t="s">
        <v>28</v>
      </c>
      <c r="AI251" s="30" t="n">
        <v>-1</v>
      </c>
      <c r="AJ251" s="30" t="n">
        <f aca="false">AI251+AA251+S251+K251</f>
        <v>-1</v>
      </c>
    </row>
    <row r="252" s="101" customFormat="true" ht="14.25" hidden="false" customHeight="false" outlineLevel="0" collapsed="false">
      <c r="A252" s="31" t="n">
        <v>4292</v>
      </c>
      <c r="B252" s="93" t="s">
        <v>524</v>
      </c>
      <c r="C252" s="94"/>
      <c r="D252" s="95" t="n">
        <v>318</v>
      </c>
      <c r="E252" s="95"/>
      <c r="F252" s="36"/>
      <c r="G252" s="96"/>
      <c r="H252" s="96"/>
      <c r="I252" s="96" t="n">
        <f aca="false">H252-E252</f>
        <v>0</v>
      </c>
      <c r="J252" s="96"/>
      <c r="K252" s="96"/>
      <c r="L252" s="30" t="n">
        <v>325</v>
      </c>
      <c r="M252" s="30" t="n">
        <v>310</v>
      </c>
      <c r="N252" s="93" t="s">
        <v>317</v>
      </c>
      <c r="O252" s="97" t="e">
        <f aca="false">NA()</f>
        <v>#N/A</v>
      </c>
      <c r="P252" s="30"/>
      <c r="Q252" s="30" t="n">
        <f aca="false">P252-M252</f>
        <v>-310</v>
      </c>
      <c r="R252" s="93"/>
      <c r="S252" s="93"/>
      <c r="T252" s="30" t="n">
        <v>325</v>
      </c>
      <c r="U252" s="30"/>
      <c r="V252" s="30"/>
      <c r="W252" s="97" t="e">
        <f aca="false">NA()</f>
        <v>#N/A</v>
      </c>
      <c r="X252" s="30"/>
      <c r="Y252" s="30"/>
      <c r="Z252" s="30"/>
      <c r="AA252" s="30"/>
      <c r="AB252" s="30" t="n">
        <v>304</v>
      </c>
      <c r="AC252" s="30" t="n">
        <v>289</v>
      </c>
      <c r="AD252" s="93" t="s">
        <v>275</v>
      </c>
      <c r="AE252" s="99" t="e">
        <f aca="false">NA()</f>
        <v>#N/A</v>
      </c>
      <c r="AF252" s="30"/>
      <c r="AG252" s="33" t="n">
        <f aca="false">AF252-AC252</f>
        <v>-289</v>
      </c>
      <c r="AH252" s="100"/>
      <c r="AI252" s="100"/>
      <c r="AJ252" s="30" t="n">
        <f aca="false">AI252+AA252+S252+K252</f>
        <v>0</v>
      </c>
    </row>
    <row r="253" s="101" customFormat="true" ht="14.25" hidden="false" customHeight="false" outlineLevel="0" collapsed="false">
      <c r="A253" s="31" t="n">
        <v>10891</v>
      </c>
      <c r="B253" s="93" t="s">
        <v>440</v>
      </c>
      <c r="C253" s="94"/>
      <c r="D253" s="95" t="n">
        <v>320</v>
      </c>
      <c r="E253" s="95"/>
      <c r="F253" s="36"/>
      <c r="G253" s="96" t="n">
        <v>2094.82</v>
      </c>
      <c r="H253" s="96" t="n">
        <v>322</v>
      </c>
      <c r="I253" s="96" t="n">
        <f aca="false">H253-E253</f>
        <v>322</v>
      </c>
      <c r="J253" s="96"/>
      <c r="K253" s="96"/>
      <c r="L253" s="30" t="n">
        <v>112</v>
      </c>
      <c r="M253" s="30"/>
      <c r="N253" s="30"/>
      <c r="O253" s="97" t="n">
        <v>3.30923076923077</v>
      </c>
      <c r="P253" s="30" t="n">
        <v>24</v>
      </c>
      <c r="Q253" s="30"/>
      <c r="R253" s="30"/>
      <c r="S253" s="30"/>
      <c r="T253" s="30" t="n">
        <v>320</v>
      </c>
      <c r="U253" s="30" t="n">
        <v>305</v>
      </c>
      <c r="V253" s="98" t="s">
        <v>498</v>
      </c>
      <c r="W253" s="97" t="n">
        <v>1.76923076923077</v>
      </c>
      <c r="X253" s="30" t="n">
        <v>161</v>
      </c>
      <c r="Y253" s="93" t="n">
        <f aca="false">X253-U253</f>
        <v>-144</v>
      </c>
      <c r="Z253" s="30"/>
      <c r="AA253" s="30"/>
      <c r="AB253" s="30" t="n">
        <v>321</v>
      </c>
      <c r="AC253" s="30" t="n">
        <v>306</v>
      </c>
      <c r="AD253" s="98" t="s">
        <v>334</v>
      </c>
      <c r="AE253" s="99" t="n">
        <v>0.461538461538462</v>
      </c>
      <c r="AF253" s="30" t="n">
        <v>98</v>
      </c>
      <c r="AG253" s="33" t="n">
        <f aca="false">AF253-AC253</f>
        <v>-208</v>
      </c>
      <c r="AH253" s="100"/>
      <c r="AI253" s="100"/>
      <c r="AJ253" s="30" t="n">
        <f aca="false">AI253+AA253+S253+K253</f>
        <v>0</v>
      </c>
    </row>
    <row r="254" s="101" customFormat="true" ht="14.25" hidden="false" customHeight="false" outlineLevel="0" collapsed="false">
      <c r="A254" s="31" t="n">
        <v>10902</v>
      </c>
      <c r="B254" s="93" t="s">
        <v>463</v>
      </c>
      <c r="C254" s="94"/>
      <c r="D254" s="95" t="n">
        <v>321</v>
      </c>
      <c r="E254" s="95"/>
      <c r="F254" s="36"/>
      <c r="G254" s="96" t="n">
        <v>2474.5</v>
      </c>
      <c r="H254" s="96" t="n">
        <v>319</v>
      </c>
      <c r="I254" s="96" t="n">
        <f aca="false">H254-E254</f>
        <v>319</v>
      </c>
      <c r="J254" s="96"/>
      <c r="K254" s="96"/>
      <c r="L254" s="30" t="n">
        <v>101</v>
      </c>
      <c r="M254" s="30" t="n">
        <v>90</v>
      </c>
      <c r="N254" s="98" t="s">
        <v>525</v>
      </c>
      <c r="O254" s="97" t="n">
        <v>2.65595952380952</v>
      </c>
      <c r="P254" s="30" t="n">
        <v>96</v>
      </c>
      <c r="Q254" s="30" t="n">
        <f aca="false">P254-M254</f>
        <v>6</v>
      </c>
      <c r="R254" s="98" t="s">
        <v>28</v>
      </c>
      <c r="S254" s="30" t="n">
        <v>-1</v>
      </c>
      <c r="T254" s="30" t="n">
        <v>121</v>
      </c>
      <c r="U254" s="30" t="n">
        <v>111</v>
      </c>
      <c r="V254" s="98" t="s">
        <v>454</v>
      </c>
      <c r="W254" s="97" t="n">
        <v>1.52380952380952</v>
      </c>
      <c r="X254" s="30" t="n">
        <v>297</v>
      </c>
      <c r="Y254" s="93" t="n">
        <f aca="false">X254-U254</f>
        <v>186</v>
      </c>
      <c r="Z254" s="30"/>
      <c r="AA254" s="30"/>
      <c r="AB254" s="30" t="n">
        <v>46</v>
      </c>
      <c r="AC254" s="30"/>
      <c r="AD254" s="30"/>
      <c r="AE254" s="99" t="n">
        <v>0.619047619047619</v>
      </c>
      <c r="AF254" s="30" t="n">
        <v>272</v>
      </c>
      <c r="AG254" s="102"/>
      <c r="AH254" s="100"/>
      <c r="AI254" s="100"/>
      <c r="AJ254" s="30" t="n">
        <f aca="false">AI254+AA254+S254+K254</f>
        <v>-1</v>
      </c>
    </row>
    <row r="255" s="101" customFormat="true" ht="14.25" hidden="false" customHeight="false" outlineLevel="0" collapsed="false">
      <c r="A255" s="31" t="n">
        <v>11117</v>
      </c>
      <c r="B255" s="93" t="s">
        <v>526</v>
      </c>
      <c r="C255" s="94"/>
      <c r="D255" s="95" t="n">
        <v>326</v>
      </c>
      <c r="E255" s="95"/>
      <c r="F255" s="36"/>
      <c r="G255" s="96" t="n">
        <v>3273.9</v>
      </c>
      <c r="H255" s="96" t="n">
        <v>318</v>
      </c>
      <c r="I255" s="96" t="n">
        <f aca="false">H255-E255</f>
        <v>318</v>
      </c>
      <c r="J255" s="96"/>
      <c r="K255" s="96"/>
      <c r="L255" s="30" t="n">
        <v>198</v>
      </c>
      <c r="M255" s="30" t="n">
        <v>188</v>
      </c>
      <c r="N255" s="98" t="s">
        <v>202</v>
      </c>
      <c r="O255" s="97" t="n">
        <v>1.43076636607143</v>
      </c>
      <c r="P255" s="30" t="n">
        <v>324</v>
      </c>
      <c r="Q255" s="30" t="n">
        <f aca="false">P255-M255</f>
        <v>136</v>
      </c>
      <c r="R255" s="98" t="s">
        <v>28</v>
      </c>
      <c r="S255" s="30" t="n">
        <v>-1</v>
      </c>
      <c r="T255" s="30" t="n">
        <v>315</v>
      </c>
      <c r="U255" s="30" t="n">
        <v>300</v>
      </c>
      <c r="V255" s="98" t="s">
        <v>400</v>
      </c>
      <c r="W255" s="97" t="n">
        <v>1.14285714285714</v>
      </c>
      <c r="X255" s="30" t="n">
        <v>327</v>
      </c>
      <c r="Y255" s="93" t="n">
        <f aca="false">X255-U255</f>
        <v>27</v>
      </c>
      <c r="Z255" s="30"/>
      <c r="AA255" s="30"/>
      <c r="AB255" s="30" t="n">
        <v>307</v>
      </c>
      <c r="AC255" s="30"/>
      <c r="AD255" s="30"/>
      <c r="AE255" s="99" t="n">
        <v>0.866071428571429</v>
      </c>
      <c r="AF255" s="30" t="n">
        <v>327</v>
      </c>
      <c r="AG255" s="102"/>
      <c r="AH255" s="100"/>
      <c r="AI255" s="100"/>
      <c r="AJ255" s="30" t="n">
        <f aca="false">AI255+AA255+S255+K255</f>
        <v>-1</v>
      </c>
    </row>
    <row r="256" s="101" customFormat="true" ht="14.25" hidden="false" customHeight="false" outlineLevel="0" collapsed="false">
      <c r="A256" s="31" t="n">
        <v>7317</v>
      </c>
      <c r="B256" s="93" t="s">
        <v>438</v>
      </c>
      <c r="C256" s="94" t="n">
        <v>1.5672</v>
      </c>
      <c r="D256" s="95" t="n">
        <v>21</v>
      </c>
      <c r="E256" s="95" t="n">
        <v>19</v>
      </c>
      <c r="F256" s="96" t="s">
        <v>301</v>
      </c>
      <c r="G256" s="96" t="n">
        <v>68226.1</v>
      </c>
      <c r="H256" s="96" t="n">
        <v>49</v>
      </c>
      <c r="I256" s="96" t="n">
        <f aca="false">H256-E256</f>
        <v>30</v>
      </c>
      <c r="J256" s="96"/>
      <c r="K256" s="96"/>
      <c r="L256" s="30" t="n">
        <v>4</v>
      </c>
      <c r="M256" s="30"/>
      <c r="N256" s="30"/>
      <c r="O256" s="97" t="n">
        <v>3.05592124457308</v>
      </c>
      <c r="P256" s="30" t="n">
        <v>40</v>
      </c>
      <c r="Q256" s="30"/>
      <c r="R256" s="30"/>
      <c r="S256" s="30"/>
      <c r="T256" s="30" t="n">
        <v>190</v>
      </c>
      <c r="U256" s="30"/>
      <c r="V256" s="30"/>
      <c r="W256" s="97" t="n">
        <v>1.91895803183792</v>
      </c>
      <c r="X256" s="30" t="n">
        <v>78</v>
      </c>
      <c r="Y256" s="30"/>
      <c r="Z256" s="30"/>
      <c r="AA256" s="30"/>
      <c r="AB256" s="30" t="n">
        <v>154</v>
      </c>
      <c r="AC256" s="30" t="n">
        <v>144</v>
      </c>
      <c r="AD256" s="93" t="s">
        <v>399</v>
      </c>
      <c r="AE256" s="99" t="n">
        <v>0.451519536903039</v>
      </c>
      <c r="AF256" s="30" t="n">
        <v>87</v>
      </c>
      <c r="AG256" s="33" t="n">
        <f aca="false">AF256-AC256</f>
        <v>-57</v>
      </c>
      <c r="AH256" s="98" t="s">
        <v>24</v>
      </c>
      <c r="AI256" s="30" t="n">
        <v>1</v>
      </c>
      <c r="AJ256" s="30" t="n">
        <f aca="false">AI256+AA256+S256+K256</f>
        <v>1</v>
      </c>
    </row>
    <row r="257" s="101" customFormat="true" ht="14.25" hidden="false" customHeight="false" outlineLevel="0" collapsed="false">
      <c r="A257" s="31" t="n">
        <v>8489</v>
      </c>
      <c r="B257" s="93" t="s">
        <v>423</v>
      </c>
      <c r="C257" s="94" t="n">
        <v>0.8498</v>
      </c>
      <c r="D257" s="95" t="n">
        <v>25</v>
      </c>
      <c r="E257" s="95"/>
      <c r="F257" s="36"/>
      <c r="G257" s="96" t="n">
        <v>72865.95</v>
      </c>
      <c r="H257" s="96" t="n">
        <v>37</v>
      </c>
      <c r="I257" s="96" t="n">
        <f aca="false">H257-E257</f>
        <v>37</v>
      </c>
      <c r="J257" s="96"/>
      <c r="K257" s="96"/>
      <c r="L257" s="30" t="n">
        <v>51</v>
      </c>
      <c r="M257" s="30" t="n">
        <v>46</v>
      </c>
      <c r="N257" s="98" t="s">
        <v>232</v>
      </c>
      <c r="O257" s="97" t="n">
        <v>3.1558</v>
      </c>
      <c r="P257" s="30" t="n">
        <v>34</v>
      </c>
      <c r="Q257" s="30" t="n">
        <f aca="false">P257-M257</f>
        <v>-12</v>
      </c>
      <c r="R257" s="30"/>
      <c r="S257" s="30"/>
      <c r="T257" s="30" t="n">
        <v>68</v>
      </c>
      <c r="U257" s="30" t="n">
        <v>63</v>
      </c>
      <c r="V257" s="98" t="s">
        <v>527</v>
      </c>
      <c r="W257" s="97" t="n">
        <v>2.02165725047081</v>
      </c>
      <c r="X257" s="30" t="n">
        <v>41</v>
      </c>
      <c r="Y257" s="93" t="n">
        <f aca="false">X257-U257</f>
        <v>-22</v>
      </c>
      <c r="Z257" s="30"/>
      <c r="AA257" s="30"/>
      <c r="AB257" s="30" t="n">
        <v>56</v>
      </c>
      <c r="AC257" s="30"/>
      <c r="AD257" s="30"/>
      <c r="AE257" s="99" t="n">
        <v>0.434086629001883</v>
      </c>
      <c r="AF257" s="30" t="n">
        <v>77</v>
      </c>
      <c r="AG257" s="102"/>
      <c r="AH257" s="100"/>
      <c r="AI257" s="100"/>
      <c r="AJ257" s="30" t="n">
        <f aca="false">AI257+AA257+S257+K257</f>
        <v>0</v>
      </c>
    </row>
    <row r="258" s="101" customFormat="true" ht="14.25" hidden="false" customHeight="false" outlineLevel="0" collapsed="false">
      <c r="A258" s="31" t="n">
        <v>5406</v>
      </c>
      <c r="B258" s="93" t="s">
        <v>197</v>
      </c>
      <c r="C258" s="94" t="n">
        <v>1.1166</v>
      </c>
      <c r="D258" s="95" t="n">
        <v>31</v>
      </c>
      <c r="E258" s="95"/>
      <c r="F258" s="36"/>
      <c r="G258" s="96" t="n">
        <v>71784.02</v>
      </c>
      <c r="H258" s="96" t="n">
        <v>38</v>
      </c>
      <c r="I258" s="96" t="n">
        <f aca="false">H258-E258</f>
        <v>38</v>
      </c>
      <c r="J258" s="96"/>
      <c r="K258" s="96"/>
      <c r="L258" s="30" t="n">
        <v>78</v>
      </c>
      <c r="M258" s="30" t="n">
        <v>73</v>
      </c>
      <c r="N258" s="98" t="s">
        <v>528</v>
      </c>
      <c r="O258" s="97" t="n">
        <v>2.84451379310345</v>
      </c>
      <c r="P258" s="30" t="n">
        <v>64</v>
      </c>
      <c r="Q258" s="30" t="n">
        <f aca="false">P258-M258</f>
        <v>-9</v>
      </c>
      <c r="R258" s="98" t="s">
        <v>24</v>
      </c>
      <c r="S258" s="30" t="n">
        <v>1</v>
      </c>
      <c r="T258" s="30" t="n">
        <v>45</v>
      </c>
      <c r="U258" s="30" t="n">
        <v>40</v>
      </c>
      <c r="V258" s="98" t="s">
        <v>260</v>
      </c>
      <c r="W258" s="97" t="n">
        <v>2.06165099268548</v>
      </c>
      <c r="X258" s="30" t="n">
        <v>24</v>
      </c>
      <c r="Y258" s="93" t="n">
        <f aca="false">X258-U258</f>
        <v>-16</v>
      </c>
      <c r="Z258" s="98" t="s">
        <v>24</v>
      </c>
      <c r="AA258" s="30" t="n">
        <v>1</v>
      </c>
      <c r="AB258" s="30" t="n">
        <v>60</v>
      </c>
      <c r="AC258" s="30"/>
      <c r="AD258" s="30"/>
      <c r="AE258" s="99" t="n">
        <v>0.344827586206897</v>
      </c>
      <c r="AF258" s="30" t="n">
        <v>29</v>
      </c>
      <c r="AG258" s="102"/>
      <c r="AH258" s="100"/>
      <c r="AI258" s="100"/>
      <c r="AJ258" s="30" t="n">
        <f aca="false">AI258+AA258+S258+K258</f>
        <v>2</v>
      </c>
    </row>
    <row r="259" s="101" customFormat="true" ht="14.25" hidden="false" customHeight="false" outlineLevel="0" collapsed="false">
      <c r="A259" s="31" t="n">
        <v>7749</v>
      </c>
      <c r="B259" s="93" t="s">
        <v>529</v>
      </c>
      <c r="C259" s="94" t="n">
        <v>1.7742</v>
      </c>
      <c r="D259" s="95" t="n">
        <v>39</v>
      </c>
      <c r="E259" s="95" t="n">
        <v>34</v>
      </c>
      <c r="F259" s="96" t="s">
        <v>193</v>
      </c>
      <c r="G259" s="96" t="n">
        <v>64364.65</v>
      </c>
      <c r="H259" s="96" t="n">
        <v>59</v>
      </c>
      <c r="I259" s="96" t="n">
        <f aca="false">H259-E259</f>
        <v>25</v>
      </c>
      <c r="J259" s="96"/>
      <c r="K259" s="96"/>
      <c r="L259" s="30" t="n">
        <v>108</v>
      </c>
      <c r="M259" s="30"/>
      <c r="N259" s="30"/>
      <c r="O259" s="97" t="n">
        <v>2.86288251311475</v>
      </c>
      <c r="P259" s="30" t="n">
        <v>60</v>
      </c>
      <c r="Q259" s="30"/>
      <c r="R259" s="30"/>
      <c r="S259" s="30"/>
      <c r="T259" s="30" t="n">
        <v>146</v>
      </c>
      <c r="U259" s="30"/>
      <c r="V259" s="30"/>
      <c r="W259" s="97" t="n">
        <v>1.9655737704918</v>
      </c>
      <c r="X259" s="30" t="n">
        <v>57</v>
      </c>
      <c r="Y259" s="30"/>
      <c r="Z259" s="30"/>
      <c r="AA259" s="30"/>
      <c r="AB259" s="30" t="n">
        <v>70</v>
      </c>
      <c r="AC259" s="30" t="n">
        <v>65</v>
      </c>
      <c r="AD259" s="93" t="s">
        <v>530</v>
      </c>
      <c r="AE259" s="99" t="n">
        <v>0.381967213114754</v>
      </c>
      <c r="AF259" s="30" t="n">
        <v>45</v>
      </c>
      <c r="AG259" s="33" t="n">
        <f aca="false">AF259-AC259</f>
        <v>-20</v>
      </c>
      <c r="AH259" s="98" t="s">
        <v>24</v>
      </c>
      <c r="AI259" s="30" t="n">
        <v>1</v>
      </c>
      <c r="AJ259" s="30" t="n">
        <f aca="false">AI259+AA259+S259+K259</f>
        <v>1</v>
      </c>
    </row>
    <row r="260" s="101" customFormat="true" ht="14.25" hidden="false" customHeight="false" outlineLevel="0" collapsed="false">
      <c r="A260" s="31" t="n">
        <v>5954</v>
      </c>
      <c r="B260" s="93" t="s">
        <v>223</v>
      </c>
      <c r="C260" s="94" t="n">
        <v>1.4432</v>
      </c>
      <c r="D260" s="95" t="n">
        <v>43</v>
      </c>
      <c r="E260" s="95" t="n">
        <v>38</v>
      </c>
      <c r="F260" s="96" t="s">
        <v>481</v>
      </c>
      <c r="G260" s="96" t="n">
        <v>62819.83</v>
      </c>
      <c r="H260" s="96" t="n">
        <v>61</v>
      </c>
      <c r="I260" s="96" t="n">
        <f aca="false">H260-E260</f>
        <v>23</v>
      </c>
      <c r="J260" s="96"/>
      <c r="K260" s="96"/>
      <c r="L260" s="30" t="n">
        <v>65</v>
      </c>
      <c r="M260" s="30"/>
      <c r="N260" s="30"/>
      <c r="O260" s="97" t="n">
        <v>2.90720808761329</v>
      </c>
      <c r="P260" s="30" t="n">
        <v>52</v>
      </c>
      <c r="Q260" s="30"/>
      <c r="R260" s="30"/>
      <c r="S260" s="30"/>
      <c r="T260" s="30" t="n">
        <v>148</v>
      </c>
      <c r="U260" s="30"/>
      <c r="V260" s="30"/>
      <c r="W260" s="97" t="n">
        <v>1.95166163141994</v>
      </c>
      <c r="X260" s="30" t="n">
        <v>66</v>
      </c>
      <c r="Y260" s="30"/>
      <c r="Z260" s="30"/>
      <c r="AA260" s="30"/>
      <c r="AB260" s="30" t="n">
        <v>67</v>
      </c>
      <c r="AC260" s="30" t="n">
        <v>62</v>
      </c>
      <c r="AD260" s="93" t="s">
        <v>531</v>
      </c>
      <c r="AE260" s="99" t="n">
        <v>0.379154078549849</v>
      </c>
      <c r="AF260" s="30" t="n">
        <v>44</v>
      </c>
      <c r="AG260" s="33" t="n">
        <f aca="false">AF260-AC260</f>
        <v>-18</v>
      </c>
      <c r="AH260" s="98" t="s">
        <v>24</v>
      </c>
      <c r="AI260" s="30" t="n">
        <v>1</v>
      </c>
      <c r="AJ260" s="30" t="n">
        <f aca="false">AI260+AA260+S260+K260</f>
        <v>1</v>
      </c>
    </row>
    <row r="261" s="101" customFormat="true" ht="14.25" hidden="false" customHeight="false" outlineLevel="0" collapsed="false">
      <c r="A261" s="31" t="n">
        <v>4196</v>
      </c>
      <c r="B261" s="93" t="s">
        <v>446</v>
      </c>
      <c r="C261" s="94" t="n">
        <v>1.1697</v>
      </c>
      <c r="D261" s="95" t="n">
        <v>56</v>
      </c>
      <c r="E261" s="95" t="n">
        <v>51</v>
      </c>
      <c r="F261" s="96" t="s">
        <v>205</v>
      </c>
      <c r="G261" s="96" t="n">
        <v>38196.84</v>
      </c>
      <c r="H261" s="96" t="n">
        <v>201</v>
      </c>
      <c r="I261" s="96" t="n">
        <f aca="false">H261-E261</f>
        <v>150</v>
      </c>
      <c r="J261" s="96"/>
      <c r="K261" s="96" t="n">
        <v>-1</v>
      </c>
      <c r="L261" s="30" t="n">
        <v>196</v>
      </c>
      <c r="M261" s="30"/>
      <c r="N261" s="30"/>
      <c r="O261" s="97" t="n">
        <v>2.64338255907173</v>
      </c>
      <c r="P261" s="30" t="n">
        <v>98</v>
      </c>
      <c r="Q261" s="30"/>
      <c r="R261" s="30"/>
      <c r="S261" s="30"/>
      <c r="T261" s="30" t="n">
        <v>177</v>
      </c>
      <c r="U261" s="30"/>
      <c r="V261" s="30"/>
      <c r="W261" s="97" t="n">
        <v>1.79957805907173</v>
      </c>
      <c r="X261" s="30" t="n">
        <v>135</v>
      </c>
      <c r="Y261" s="30"/>
      <c r="Z261" s="30"/>
      <c r="AA261" s="30"/>
      <c r="AB261" s="30" t="n">
        <v>169</v>
      </c>
      <c r="AC261" s="30" t="n">
        <v>159</v>
      </c>
      <c r="AD261" s="93" t="s">
        <v>396</v>
      </c>
      <c r="AE261" s="99" t="n">
        <v>0.445147679324895</v>
      </c>
      <c r="AF261" s="30" t="n">
        <v>84</v>
      </c>
      <c r="AG261" s="33" t="n">
        <f aca="false">AF261-AC261</f>
        <v>-75</v>
      </c>
      <c r="AH261" s="98" t="s">
        <v>24</v>
      </c>
      <c r="AI261" s="30" t="n">
        <v>1</v>
      </c>
      <c r="AJ261" s="30" t="n">
        <f aca="false">AI261+AA261+S261+K261</f>
        <v>0</v>
      </c>
    </row>
    <row r="262" s="101" customFormat="true" ht="14.25" hidden="false" customHeight="false" outlineLevel="0" collapsed="false">
      <c r="A262" s="62" t="n">
        <v>6796</v>
      </c>
      <c r="B262" s="104" t="s">
        <v>387</v>
      </c>
      <c r="C262" s="94" t="n">
        <v>1.1722</v>
      </c>
      <c r="D262" s="105" t="n">
        <v>66</v>
      </c>
      <c r="E262" s="105" t="n">
        <v>61</v>
      </c>
      <c r="F262" s="106" t="s">
        <v>376</v>
      </c>
      <c r="G262" s="96" t="n">
        <v>46219.71</v>
      </c>
      <c r="H262" s="96" t="n">
        <v>148</v>
      </c>
      <c r="I262" s="96" t="n">
        <f aca="false">H262-E262</f>
        <v>87</v>
      </c>
      <c r="J262" s="96"/>
      <c r="K262" s="96"/>
      <c r="L262" s="107" t="n">
        <v>7</v>
      </c>
      <c r="M262" s="107"/>
      <c r="N262" s="107"/>
      <c r="O262" s="97" t="n">
        <v>2.44432402877698</v>
      </c>
      <c r="P262" s="30" t="n">
        <v>151</v>
      </c>
      <c r="Q262" s="107"/>
      <c r="R262" s="107"/>
      <c r="S262" s="107"/>
      <c r="T262" s="107" t="n">
        <v>35</v>
      </c>
      <c r="U262" s="107"/>
      <c r="V262" s="107"/>
      <c r="W262" s="97" t="n">
        <v>2.04748201438849</v>
      </c>
      <c r="X262" s="30" t="n">
        <v>30</v>
      </c>
      <c r="Y262" s="107"/>
      <c r="Z262" s="107"/>
      <c r="AA262" s="107"/>
      <c r="AB262" s="107" t="n">
        <v>29</v>
      </c>
      <c r="AC262" s="107" t="n">
        <v>27</v>
      </c>
      <c r="AD262" s="108" t="s">
        <v>277</v>
      </c>
      <c r="AE262" s="99" t="n">
        <v>0.283453237410072</v>
      </c>
      <c r="AF262" s="30" t="n">
        <v>18</v>
      </c>
      <c r="AG262" s="33" t="n">
        <f aca="false">AF262-AC262</f>
        <v>-9</v>
      </c>
      <c r="AH262" s="98" t="s">
        <v>24</v>
      </c>
      <c r="AI262" s="30" t="n">
        <v>1</v>
      </c>
      <c r="AJ262" s="30" t="n">
        <f aca="false">AI262+AA262+S262+K262</f>
        <v>1</v>
      </c>
    </row>
    <row r="263" s="101" customFormat="true" ht="14.25" hidden="false" customHeight="false" outlineLevel="0" collapsed="false">
      <c r="A263" s="31" t="n">
        <v>6251</v>
      </c>
      <c r="B263" s="93" t="s">
        <v>244</v>
      </c>
      <c r="C263" s="94" t="n">
        <v>0.8405</v>
      </c>
      <c r="D263" s="95" t="n">
        <v>89</v>
      </c>
      <c r="E263" s="95"/>
      <c r="F263" s="36"/>
      <c r="G263" s="96" t="n">
        <v>60057.2</v>
      </c>
      <c r="H263" s="96" t="n">
        <v>72</v>
      </c>
      <c r="I263" s="96" t="n">
        <f aca="false">H263-E263</f>
        <v>72</v>
      </c>
      <c r="J263" s="96"/>
      <c r="K263" s="96"/>
      <c r="L263" s="30" t="n">
        <v>205</v>
      </c>
      <c r="M263" s="30" t="n">
        <v>190</v>
      </c>
      <c r="N263" s="93" t="s">
        <v>319</v>
      </c>
      <c r="O263" s="97" t="n">
        <v>2.69435993399015</v>
      </c>
      <c r="P263" s="30" t="n">
        <v>80</v>
      </c>
      <c r="Q263" s="30" t="n">
        <f aca="false">P263-M263</f>
        <v>-110</v>
      </c>
      <c r="R263" s="93"/>
      <c r="S263" s="93"/>
      <c r="T263" s="30" t="n">
        <v>160</v>
      </c>
      <c r="U263" s="30" t="n">
        <v>150</v>
      </c>
      <c r="V263" s="93" t="s">
        <v>381</v>
      </c>
      <c r="W263" s="97" t="n">
        <v>1.7743842364532</v>
      </c>
      <c r="X263" s="30" t="n">
        <v>158</v>
      </c>
      <c r="Y263" s="93" t="n">
        <f aca="false">X263-U263</f>
        <v>8</v>
      </c>
      <c r="Z263" s="93"/>
      <c r="AA263" s="93"/>
      <c r="AB263" s="30" t="n">
        <v>142</v>
      </c>
      <c r="AC263" s="30"/>
      <c r="AD263" s="30"/>
      <c r="AE263" s="99" t="n">
        <v>0.52512315270936</v>
      </c>
      <c r="AF263" s="30" t="n">
        <v>158</v>
      </c>
      <c r="AG263" s="102"/>
      <c r="AH263" s="100"/>
      <c r="AI263" s="100"/>
      <c r="AJ263" s="30" t="n">
        <f aca="false">AI263+AA263+S263+K263</f>
        <v>0</v>
      </c>
    </row>
    <row r="264" s="101" customFormat="true" ht="14.25" hidden="false" customHeight="false" outlineLevel="0" collapsed="false">
      <c r="A264" s="62" t="n">
        <v>7403</v>
      </c>
      <c r="B264" s="104" t="s">
        <v>532</v>
      </c>
      <c r="C264" s="94" t="n">
        <v>0.9538</v>
      </c>
      <c r="D264" s="105" t="n">
        <v>91</v>
      </c>
      <c r="E264" s="105" t="n">
        <v>86</v>
      </c>
      <c r="F264" s="109" t="s">
        <v>473</v>
      </c>
      <c r="G264" s="96" t="n">
        <v>43090.04</v>
      </c>
      <c r="H264" s="96" t="n">
        <v>165</v>
      </c>
      <c r="I264" s="96" t="n">
        <f aca="false">H264-E264</f>
        <v>79</v>
      </c>
      <c r="J264" s="96"/>
      <c r="K264" s="96" t="n">
        <v>-1</v>
      </c>
      <c r="L264" s="107" t="n">
        <v>21</v>
      </c>
      <c r="M264" s="107"/>
      <c r="N264" s="107"/>
      <c r="O264" s="97" t="n">
        <v>2.44603037037037</v>
      </c>
      <c r="P264" s="30" t="n">
        <v>148</v>
      </c>
      <c r="Q264" s="107"/>
      <c r="R264" s="107"/>
      <c r="S264" s="107"/>
      <c r="T264" s="107" t="n">
        <v>39</v>
      </c>
      <c r="U264" s="107"/>
      <c r="V264" s="107"/>
      <c r="W264" s="97" t="n">
        <v>1.91296296296296</v>
      </c>
      <c r="X264" s="30" t="n">
        <v>81</v>
      </c>
      <c r="Y264" s="107"/>
      <c r="Z264" s="107"/>
      <c r="AA264" s="107"/>
      <c r="AB264" s="107" t="n">
        <v>16</v>
      </c>
      <c r="AC264" s="62" t="n">
        <v>14</v>
      </c>
      <c r="AD264" s="104" t="s">
        <v>533</v>
      </c>
      <c r="AE264" s="99" t="n">
        <v>0.361111111111111</v>
      </c>
      <c r="AF264" s="30" t="n">
        <v>38</v>
      </c>
      <c r="AG264" s="33" t="n">
        <f aca="false">AF264-AC264</f>
        <v>24</v>
      </c>
      <c r="AH264" s="100"/>
      <c r="AI264" s="100"/>
      <c r="AJ264" s="30" t="n">
        <f aca="false">AI264+AA264+S264+K264</f>
        <v>-1</v>
      </c>
    </row>
    <row r="265" s="101" customFormat="true" ht="14.25" hidden="false" customHeight="false" outlineLevel="0" collapsed="false">
      <c r="A265" s="31" t="n">
        <v>9112</v>
      </c>
      <c r="B265" s="93" t="s">
        <v>530</v>
      </c>
      <c r="C265" s="94" t="n">
        <v>0.8305</v>
      </c>
      <c r="D265" s="95" t="n">
        <v>121</v>
      </c>
      <c r="E265" s="95"/>
      <c r="F265" s="36"/>
      <c r="G265" s="96" t="n">
        <v>37468.44</v>
      </c>
      <c r="H265" s="96" t="n">
        <v>206</v>
      </c>
      <c r="I265" s="96" t="n">
        <f aca="false">H265-E265</f>
        <v>206</v>
      </c>
      <c r="J265" s="96"/>
      <c r="K265" s="96"/>
      <c r="L265" s="30" t="n">
        <v>92</v>
      </c>
      <c r="M265" s="30" t="n">
        <v>87</v>
      </c>
      <c r="N265" s="98" t="s">
        <v>534</v>
      </c>
      <c r="O265" s="97" t="n">
        <v>2.48441584158416</v>
      </c>
      <c r="P265" s="30" t="n">
        <v>132</v>
      </c>
      <c r="Q265" s="30" t="n">
        <f aca="false">P265-M265</f>
        <v>45</v>
      </c>
      <c r="R265" s="98" t="s">
        <v>28</v>
      </c>
      <c r="S265" s="30" t="n">
        <v>-1</v>
      </c>
      <c r="T265" s="30" t="n">
        <v>124</v>
      </c>
      <c r="U265" s="30"/>
      <c r="V265" s="30"/>
      <c r="W265" s="97" t="n">
        <v>1.86280056577086</v>
      </c>
      <c r="X265" s="30" t="n">
        <v>104</v>
      </c>
      <c r="Y265" s="30"/>
      <c r="Z265" s="30"/>
      <c r="AA265" s="30"/>
      <c r="AB265" s="30" t="n">
        <v>65</v>
      </c>
      <c r="AC265" s="30" t="n">
        <v>60</v>
      </c>
      <c r="AD265" s="98" t="s">
        <v>197</v>
      </c>
      <c r="AE265" s="99" t="n">
        <v>0.462517680339463</v>
      </c>
      <c r="AF265" s="30" t="n">
        <v>101</v>
      </c>
      <c r="AG265" s="33" t="n">
        <f aca="false">AF265-AC265</f>
        <v>41</v>
      </c>
      <c r="AH265" s="100"/>
      <c r="AI265" s="100"/>
      <c r="AJ265" s="30" t="n">
        <f aca="false">AI265+AA265+S265+K265</f>
        <v>-1</v>
      </c>
    </row>
    <row r="266" s="101" customFormat="true" ht="14.25" hidden="false" customHeight="false" outlineLevel="0" collapsed="false">
      <c r="A266" s="62" t="n">
        <v>4310</v>
      </c>
      <c r="B266" s="104" t="s">
        <v>398</v>
      </c>
      <c r="C266" s="94" t="n">
        <v>0.8595</v>
      </c>
      <c r="D266" s="105" t="n">
        <v>126</v>
      </c>
      <c r="E266" s="105"/>
      <c r="F266" s="66"/>
      <c r="G266" s="96" t="n">
        <v>37697.53</v>
      </c>
      <c r="H266" s="96" t="n">
        <v>204</v>
      </c>
      <c r="I266" s="96" t="n">
        <f aca="false">H266-E266</f>
        <v>204</v>
      </c>
      <c r="J266" s="96"/>
      <c r="K266" s="96"/>
      <c r="L266" s="107" t="n">
        <v>158</v>
      </c>
      <c r="M266" s="107" t="n">
        <v>148</v>
      </c>
      <c r="N266" s="108" t="s">
        <v>195</v>
      </c>
      <c r="O266" s="97" t="n">
        <v>2.80347404518072</v>
      </c>
      <c r="P266" s="30" t="n">
        <v>68</v>
      </c>
      <c r="Q266" s="30" t="n">
        <f aca="false">P266-M266</f>
        <v>-80</v>
      </c>
      <c r="R266" s="107"/>
      <c r="S266" s="107"/>
      <c r="T266" s="107" t="n">
        <v>64</v>
      </c>
      <c r="U266" s="107"/>
      <c r="V266" s="107"/>
      <c r="W266" s="97" t="n">
        <v>2.09638554216867</v>
      </c>
      <c r="X266" s="30" t="n">
        <v>19</v>
      </c>
      <c r="Y266" s="107"/>
      <c r="Z266" s="107"/>
      <c r="AA266" s="107"/>
      <c r="AB266" s="107" t="n">
        <v>54</v>
      </c>
      <c r="AC266" s="107" t="n">
        <v>49</v>
      </c>
      <c r="AD266" s="108" t="s">
        <v>499</v>
      </c>
      <c r="AE266" s="99" t="n">
        <v>0.256024096385542</v>
      </c>
      <c r="AF266" s="30" t="n">
        <v>13</v>
      </c>
      <c r="AG266" s="33" t="n">
        <f aca="false">AF266-AC266</f>
        <v>-36</v>
      </c>
      <c r="AH266" s="100"/>
      <c r="AI266" s="100"/>
      <c r="AJ266" s="30" t="n">
        <f aca="false">AI266+AA266+S266+K266</f>
        <v>0</v>
      </c>
    </row>
    <row r="267" s="101" customFormat="true" ht="14.25" hidden="false" customHeight="false" outlineLevel="0" collapsed="false">
      <c r="A267" s="31" t="n">
        <v>10733</v>
      </c>
      <c r="B267" s="93" t="s">
        <v>268</v>
      </c>
      <c r="C267" s="94" t="n">
        <v>0.784</v>
      </c>
      <c r="D267" s="95" t="n">
        <v>129</v>
      </c>
      <c r="E267" s="95"/>
      <c r="F267" s="36"/>
      <c r="G267" s="96" t="n">
        <v>39334.57</v>
      </c>
      <c r="H267" s="96" t="n">
        <v>194</v>
      </c>
      <c r="I267" s="96" t="n">
        <f aca="false">H267-E267</f>
        <v>194</v>
      </c>
      <c r="J267" s="96"/>
      <c r="K267" s="96"/>
      <c r="L267" s="30" t="n">
        <v>75</v>
      </c>
      <c r="M267" s="30" t="n">
        <v>70</v>
      </c>
      <c r="N267" s="98" t="s">
        <v>535</v>
      </c>
      <c r="O267" s="97" t="n">
        <v>2.55145772712681</v>
      </c>
      <c r="P267" s="30" t="n">
        <v>109</v>
      </c>
      <c r="Q267" s="30" t="n">
        <f aca="false">P267-M267</f>
        <v>39</v>
      </c>
      <c r="R267" s="98" t="s">
        <v>28</v>
      </c>
      <c r="S267" s="30" t="n">
        <v>-1</v>
      </c>
      <c r="T267" s="30" t="n">
        <v>47</v>
      </c>
      <c r="U267" s="30"/>
      <c r="V267" s="30"/>
      <c r="W267" s="97" t="n">
        <v>1.99197431781701</v>
      </c>
      <c r="X267" s="30" t="n">
        <v>51</v>
      </c>
      <c r="Y267" s="30"/>
      <c r="Z267" s="30"/>
      <c r="AA267" s="30"/>
      <c r="AB267" s="30" t="n">
        <v>53</v>
      </c>
      <c r="AC267" s="30" t="n">
        <v>48</v>
      </c>
      <c r="AD267" s="98" t="s">
        <v>207</v>
      </c>
      <c r="AE267" s="99" t="n">
        <v>0.412520064205457</v>
      </c>
      <c r="AF267" s="30" t="n">
        <v>59</v>
      </c>
      <c r="AG267" s="33" t="n">
        <f aca="false">AF267-AC267</f>
        <v>11</v>
      </c>
      <c r="AH267" s="100"/>
      <c r="AI267" s="100"/>
      <c r="AJ267" s="30" t="n">
        <f aca="false">AI267+AA267+S267+K267</f>
        <v>-1</v>
      </c>
    </row>
    <row r="268" s="101" customFormat="true" ht="14.25" hidden="false" customHeight="false" outlineLevel="0" collapsed="false">
      <c r="A268" s="31" t="n">
        <v>6733</v>
      </c>
      <c r="B268" s="93" t="s">
        <v>477</v>
      </c>
      <c r="C268" s="94" t="n">
        <v>1.1538</v>
      </c>
      <c r="D268" s="95" t="n">
        <v>133</v>
      </c>
      <c r="E268" s="95" t="n">
        <v>123</v>
      </c>
      <c r="F268" s="59" t="s">
        <v>536</v>
      </c>
      <c r="G268" s="96" t="n">
        <v>50329.75</v>
      </c>
      <c r="H268" s="96" t="n">
        <v>123</v>
      </c>
      <c r="I268" s="96" t="n">
        <f aca="false">H268-E268</f>
        <v>0</v>
      </c>
      <c r="J268" s="96" t="s">
        <v>24</v>
      </c>
      <c r="K268" s="96" t="n">
        <v>1</v>
      </c>
      <c r="L268" s="30" t="n">
        <v>84</v>
      </c>
      <c r="M268" s="30"/>
      <c r="N268" s="30"/>
      <c r="O268" s="97" t="n">
        <v>2.90480622164948</v>
      </c>
      <c r="P268" s="30" t="n">
        <v>53</v>
      </c>
      <c r="Q268" s="30"/>
      <c r="R268" s="30"/>
      <c r="S268" s="30"/>
      <c r="T268" s="30" t="n">
        <v>142</v>
      </c>
      <c r="U268" s="30" t="n">
        <v>132</v>
      </c>
      <c r="V268" s="98" t="s">
        <v>537</v>
      </c>
      <c r="W268" s="97" t="n">
        <v>2.05670103092784</v>
      </c>
      <c r="X268" s="30" t="n">
        <v>28</v>
      </c>
      <c r="Y268" s="93" t="n">
        <f aca="false">X268-U268</f>
        <v>-104</v>
      </c>
      <c r="Z268" s="98" t="s">
        <v>24</v>
      </c>
      <c r="AA268" s="30" t="n">
        <v>1</v>
      </c>
      <c r="AB268" s="30" t="n">
        <v>126</v>
      </c>
      <c r="AC268" s="30"/>
      <c r="AD268" s="30"/>
      <c r="AE268" s="99" t="n">
        <v>0.352233676975945</v>
      </c>
      <c r="AF268" s="30" t="n">
        <v>33</v>
      </c>
      <c r="AG268" s="102"/>
      <c r="AH268" s="100"/>
      <c r="AI268" s="100"/>
      <c r="AJ268" s="30" t="n">
        <f aca="false">AI268+AA268+S268+K268</f>
        <v>2</v>
      </c>
    </row>
    <row r="269" s="101" customFormat="true" ht="14.25" hidden="false" customHeight="false" outlineLevel="0" collapsed="false">
      <c r="A269" s="31" t="n">
        <v>7661</v>
      </c>
      <c r="B269" s="93" t="s">
        <v>497</v>
      </c>
      <c r="C269" s="94" t="n">
        <v>1.0966</v>
      </c>
      <c r="D269" s="95" t="n">
        <v>150</v>
      </c>
      <c r="E269" s="95" t="n">
        <v>140</v>
      </c>
      <c r="F269" s="96" t="s">
        <v>450</v>
      </c>
      <c r="G269" s="96" t="n">
        <v>37661.49</v>
      </c>
      <c r="H269" s="96" t="n">
        <v>205</v>
      </c>
      <c r="I269" s="96" t="n">
        <f aca="false">H269-E269</f>
        <v>65</v>
      </c>
      <c r="J269" s="96"/>
      <c r="K269" s="96" t="n">
        <v>-1</v>
      </c>
      <c r="L269" s="30" t="n">
        <v>43</v>
      </c>
      <c r="M269" s="30" t="n">
        <v>33</v>
      </c>
      <c r="N269" s="93" t="s">
        <v>474</v>
      </c>
      <c r="O269" s="97" t="n">
        <v>2.89626975992439</v>
      </c>
      <c r="P269" s="30" t="n">
        <v>54</v>
      </c>
      <c r="Q269" s="30" t="n">
        <f aca="false">P269-M269</f>
        <v>21</v>
      </c>
      <c r="R269" s="98" t="s">
        <v>28</v>
      </c>
      <c r="S269" s="30" t="n">
        <v>-1</v>
      </c>
      <c r="T269" s="30" t="n">
        <v>2</v>
      </c>
      <c r="U269" s="30"/>
      <c r="V269" s="30"/>
      <c r="W269" s="97" t="n">
        <v>2.40831758034026</v>
      </c>
      <c r="X269" s="30" t="n">
        <v>4</v>
      </c>
      <c r="Y269" s="30"/>
      <c r="Z269" s="30"/>
      <c r="AA269" s="30"/>
      <c r="AB269" s="30" t="n">
        <v>15</v>
      </c>
      <c r="AC269" s="30"/>
      <c r="AD269" s="30"/>
      <c r="AE269" s="99" t="n">
        <v>0.234404536862004</v>
      </c>
      <c r="AF269" s="30" t="n">
        <v>8</v>
      </c>
      <c r="AG269" s="102"/>
      <c r="AH269" s="100"/>
      <c r="AI269" s="100"/>
      <c r="AJ269" s="30" t="n">
        <f aca="false">AI269+AA269+S269+K269</f>
        <v>-2</v>
      </c>
    </row>
    <row r="270" s="101" customFormat="true" ht="14.25" hidden="false" customHeight="false" outlineLevel="0" collapsed="false">
      <c r="A270" s="31" t="n">
        <v>9320</v>
      </c>
      <c r="B270" s="93" t="s">
        <v>187</v>
      </c>
      <c r="C270" s="94" t="n">
        <v>0.8217</v>
      </c>
      <c r="D270" s="95" t="n">
        <v>164</v>
      </c>
      <c r="E270" s="95" t="n">
        <v>154</v>
      </c>
      <c r="F270" s="96" t="s">
        <v>538</v>
      </c>
      <c r="G270" s="96" t="n">
        <v>47772.38</v>
      </c>
      <c r="H270" s="96" t="n">
        <v>139</v>
      </c>
      <c r="I270" s="96" t="n">
        <f aca="false">H270-E270</f>
        <v>-15</v>
      </c>
      <c r="J270" s="96"/>
      <c r="K270" s="96"/>
      <c r="L270" s="30" t="n">
        <v>68</v>
      </c>
      <c r="M270" s="30"/>
      <c r="N270" s="30"/>
      <c r="O270" s="97" t="n">
        <v>2.49155874439462</v>
      </c>
      <c r="P270" s="30" t="n">
        <v>129</v>
      </c>
      <c r="Q270" s="30"/>
      <c r="R270" s="30"/>
      <c r="S270" s="30"/>
      <c r="T270" s="30" t="n">
        <v>75</v>
      </c>
      <c r="U270" s="30" t="n">
        <v>64</v>
      </c>
      <c r="V270" s="93" t="s">
        <v>539</v>
      </c>
      <c r="W270" s="97" t="n">
        <v>1.94020926756353</v>
      </c>
      <c r="X270" s="30" t="n">
        <v>70</v>
      </c>
      <c r="Y270" s="93" t="n">
        <f aca="false">X270-U270</f>
        <v>6</v>
      </c>
      <c r="Z270" s="93"/>
      <c r="AA270" s="93"/>
      <c r="AB270" s="30" t="n">
        <v>80</v>
      </c>
      <c r="AC270" s="30"/>
      <c r="AD270" s="30"/>
      <c r="AE270" s="99" t="n">
        <v>0.42152466367713</v>
      </c>
      <c r="AF270" s="30" t="n">
        <v>65</v>
      </c>
      <c r="AG270" s="102"/>
      <c r="AH270" s="100"/>
      <c r="AI270" s="100"/>
      <c r="AJ270" s="30" t="n">
        <f aca="false">AI270+AA270+S270+K270</f>
        <v>0</v>
      </c>
    </row>
    <row r="271" s="84" customFormat="true" ht="14.25" hidden="false" customHeight="false" outlineLevel="0" collapsed="false">
      <c r="A271" s="31" t="n">
        <v>7386</v>
      </c>
      <c r="B271" s="93" t="s">
        <v>517</v>
      </c>
      <c r="C271" s="94" t="n">
        <v>1.0056</v>
      </c>
      <c r="D271" s="95" t="n">
        <v>165</v>
      </c>
      <c r="E271" s="95"/>
      <c r="F271" s="96"/>
      <c r="G271" s="96" t="n">
        <v>51166.98</v>
      </c>
      <c r="H271" s="96" t="n">
        <v>122</v>
      </c>
      <c r="I271" s="96" t="n">
        <f aca="false">H271-E271</f>
        <v>122</v>
      </c>
      <c r="J271" s="96"/>
      <c r="K271" s="96"/>
      <c r="L271" s="30" t="n">
        <v>138</v>
      </c>
      <c r="M271" s="30" t="n">
        <v>128</v>
      </c>
      <c r="N271" s="93" t="s">
        <v>315</v>
      </c>
      <c r="O271" s="97" t="n">
        <v>2.55906440056418</v>
      </c>
      <c r="P271" s="30" t="n">
        <v>105</v>
      </c>
      <c r="Q271" s="30" t="n">
        <f aca="false">P271-M271</f>
        <v>-23</v>
      </c>
      <c r="R271" s="98" t="s">
        <v>24</v>
      </c>
      <c r="S271" s="30" t="n">
        <v>1</v>
      </c>
      <c r="T271" s="30" t="n">
        <v>149</v>
      </c>
      <c r="U271" s="30"/>
      <c r="V271" s="31"/>
      <c r="W271" s="97" t="n">
        <v>1.90126939351199</v>
      </c>
      <c r="X271" s="30" t="n">
        <v>89</v>
      </c>
      <c r="Y271" s="31"/>
      <c r="Z271" s="31"/>
      <c r="AA271" s="31"/>
      <c r="AB271" s="30" t="n">
        <v>88</v>
      </c>
      <c r="AC271" s="30" t="n">
        <v>83</v>
      </c>
      <c r="AD271" s="93" t="s">
        <v>428</v>
      </c>
      <c r="AE271" s="99" t="n">
        <v>0.394922425952045</v>
      </c>
      <c r="AF271" s="30" t="n">
        <v>53</v>
      </c>
      <c r="AG271" s="33" t="n">
        <f aca="false">AF271-AC271</f>
        <v>-30</v>
      </c>
      <c r="AH271" s="98" t="s">
        <v>24</v>
      </c>
      <c r="AI271" s="30" t="n">
        <v>1</v>
      </c>
      <c r="AJ271" s="30" t="n">
        <f aca="false">AI271+AA271+S271+K271</f>
        <v>2</v>
      </c>
    </row>
    <row r="272" s="101" customFormat="true" ht="14.25" hidden="false" customHeight="false" outlineLevel="0" collapsed="false">
      <c r="A272" s="62" t="n">
        <v>6232</v>
      </c>
      <c r="B272" s="104" t="s">
        <v>190</v>
      </c>
      <c r="C272" s="94" t="n">
        <v>0.919</v>
      </c>
      <c r="D272" s="105" t="n">
        <v>170</v>
      </c>
      <c r="E272" s="109" t="n">
        <v>160</v>
      </c>
      <c r="F272" s="109" t="s">
        <v>503</v>
      </c>
      <c r="G272" s="96" t="n">
        <v>47821.03</v>
      </c>
      <c r="H272" s="96" t="n">
        <v>137</v>
      </c>
      <c r="I272" s="96" t="n">
        <f aca="false">H272-E272</f>
        <v>-23</v>
      </c>
      <c r="J272" s="96"/>
      <c r="K272" s="96"/>
      <c r="L272" s="107" t="n">
        <v>103</v>
      </c>
      <c r="M272" s="107" t="n">
        <v>92</v>
      </c>
      <c r="N272" s="108" t="s">
        <v>530</v>
      </c>
      <c r="O272" s="97" t="n">
        <v>2.69742322924901</v>
      </c>
      <c r="P272" s="30" t="n">
        <v>79</v>
      </c>
      <c r="Q272" s="30" t="n">
        <f aca="false">P272-M272</f>
        <v>-13</v>
      </c>
      <c r="R272" s="107"/>
      <c r="S272" s="107"/>
      <c r="T272" s="107" t="n">
        <v>18</v>
      </c>
      <c r="U272" s="107"/>
      <c r="V272" s="107"/>
      <c r="W272" s="97" t="n">
        <v>1.85902503293808</v>
      </c>
      <c r="X272" s="30" t="n">
        <v>109</v>
      </c>
      <c r="Y272" s="107"/>
      <c r="Z272" s="107"/>
      <c r="AA272" s="107"/>
      <c r="AB272" s="107" t="n">
        <v>12</v>
      </c>
      <c r="AC272" s="107"/>
      <c r="AD272" s="107"/>
      <c r="AE272" s="99" t="n">
        <v>0.430830039525692</v>
      </c>
      <c r="AF272" s="30" t="n">
        <v>73</v>
      </c>
      <c r="AG272" s="102"/>
      <c r="AH272" s="100"/>
      <c r="AI272" s="100"/>
      <c r="AJ272" s="30" t="n">
        <f aca="false">AI272+AA272+S272+K272</f>
        <v>0</v>
      </c>
    </row>
    <row r="273" s="101" customFormat="true" ht="14.25" hidden="false" customHeight="false" outlineLevel="0" collapsed="false">
      <c r="A273" s="31" t="n">
        <v>8354</v>
      </c>
      <c r="B273" s="93" t="s">
        <v>369</v>
      </c>
      <c r="C273" s="94" t="n">
        <v>1.0381</v>
      </c>
      <c r="D273" s="95" t="n">
        <v>175</v>
      </c>
      <c r="E273" s="95" t="n">
        <v>165</v>
      </c>
      <c r="F273" s="96" t="s">
        <v>517</v>
      </c>
      <c r="G273" s="96" t="n">
        <v>39612.05</v>
      </c>
      <c r="H273" s="96" t="n">
        <v>192</v>
      </c>
      <c r="I273" s="96" t="n">
        <f aca="false">H273-E273</f>
        <v>27</v>
      </c>
      <c r="J273" s="96"/>
      <c r="K273" s="96" t="n">
        <v>-1</v>
      </c>
      <c r="L273" s="30" t="n">
        <v>54</v>
      </c>
      <c r="M273" s="30" t="n">
        <v>44</v>
      </c>
      <c r="N273" s="93" t="s">
        <v>483</v>
      </c>
      <c r="O273" s="97" t="n">
        <v>3.22584770172414</v>
      </c>
      <c r="P273" s="30" t="n">
        <v>30</v>
      </c>
      <c r="Q273" s="30" t="n">
        <f aca="false">P273-M273</f>
        <v>-14</v>
      </c>
      <c r="R273" s="98" t="s">
        <v>24</v>
      </c>
      <c r="S273" s="30" t="n">
        <v>1</v>
      </c>
      <c r="T273" s="30" t="n">
        <v>3</v>
      </c>
      <c r="U273" s="30"/>
      <c r="V273" s="30"/>
      <c r="W273" s="97" t="n">
        <v>2.36034482758621</v>
      </c>
      <c r="X273" s="30" t="n">
        <v>7</v>
      </c>
      <c r="Y273" s="30"/>
      <c r="Z273" s="30"/>
      <c r="AA273" s="30"/>
      <c r="AB273" s="30" t="n">
        <v>14</v>
      </c>
      <c r="AC273" s="30"/>
      <c r="AD273" s="30"/>
      <c r="AE273" s="99" t="n">
        <v>0.272413793103448</v>
      </c>
      <c r="AF273" s="30" t="n">
        <v>17</v>
      </c>
      <c r="AG273" s="102"/>
      <c r="AH273" s="100"/>
      <c r="AI273" s="100"/>
      <c r="AJ273" s="30" t="n">
        <f aca="false">AI273+AA273+S273+K273</f>
        <v>0</v>
      </c>
    </row>
    <row r="274" s="101" customFormat="true" ht="14.25" hidden="false" customHeight="false" outlineLevel="0" collapsed="false">
      <c r="A274" s="62" t="n">
        <v>6148</v>
      </c>
      <c r="B274" s="104" t="s">
        <v>453</v>
      </c>
      <c r="C274" s="94" t="n">
        <v>0.9305</v>
      </c>
      <c r="D274" s="105" t="n">
        <v>176</v>
      </c>
      <c r="E274" s="109" t="n">
        <v>166</v>
      </c>
      <c r="F274" s="109" t="s">
        <v>515</v>
      </c>
      <c r="G274" s="96" t="n">
        <v>40303.8</v>
      </c>
      <c r="H274" s="96" t="n">
        <v>184</v>
      </c>
      <c r="I274" s="96" t="n">
        <f aca="false">H274-E274</f>
        <v>18</v>
      </c>
      <c r="J274" s="96"/>
      <c r="K274" s="96" t="n">
        <v>-1</v>
      </c>
      <c r="L274" s="107" t="n">
        <v>73</v>
      </c>
      <c r="M274" s="107" t="n">
        <v>67</v>
      </c>
      <c r="N274" s="108" t="s">
        <v>201</v>
      </c>
      <c r="O274" s="97" t="n">
        <v>2.82463622136223</v>
      </c>
      <c r="P274" s="30" t="n">
        <v>65</v>
      </c>
      <c r="Q274" s="30" t="n">
        <f aca="false">P274-M274</f>
        <v>-2</v>
      </c>
      <c r="R274" s="107"/>
      <c r="S274" s="107"/>
      <c r="T274" s="107" t="n">
        <v>17</v>
      </c>
      <c r="U274" s="107"/>
      <c r="V274" s="107"/>
      <c r="W274" s="97" t="n">
        <v>2.01857585139319</v>
      </c>
      <c r="X274" s="30" t="n">
        <v>42</v>
      </c>
      <c r="Y274" s="107"/>
      <c r="Z274" s="107"/>
      <c r="AA274" s="107"/>
      <c r="AB274" s="107" t="n">
        <v>23</v>
      </c>
      <c r="AC274" s="107"/>
      <c r="AD274" s="107"/>
      <c r="AE274" s="99" t="n">
        <v>0.407120743034056</v>
      </c>
      <c r="AF274" s="30" t="n">
        <v>58</v>
      </c>
      <c r="AG274" s="102"/>
      <c r="AH274" s="100"/>
      <c r="AI274" s="100"/>
      <c r="AJ274" s="30" t="n">
        <f aca="false">AI274+AA274+S274+K274</f>
        <v>-1</v>
      </c>
    </row>
    <row r="275" s="101" customFormat="true" ht="14.25" hidden="false" customHeight="false" outlineLevel="0" collapsed="false">
      <c r="A275" s="31" t="n">
        <v>6823</v>
      </c>
      <c r="B275" s="93" t="s">
        <v>525</v>
      </c>
      <c r="C275" s="94" t="n">
        <v>1.1692</v>
      </c>
      <c r="D275" s="95" t="n">
        <v>177</v>
      </c>
      <c r="E275" s="95"/>
      <c r="F275" s="36"/>
      <c r="G275" s="96" t="n">
        <v>40162.25</v>
      </c>
      <c r="H275" s="96" t="n">
        <v>186</v>
      </c>
      <c r="I275" s="96" t="n">
        <f aca="false">H275-E275</f>
        <v>186</v>
      </c>
      <c r="J275" s="96"/>
      <c r="K275" s="96"/>
      <c r="L275" s="30" t="n">
        <v>90</v>
      </c>
      <c r="M275" s="30"/>
      <c r="N275" s="30"/>
      <c r="O275" s="97" t="n">
        <v>2.72581560283688</v>
      </c>
      <c r="P275" s="30" t="n">
        <v>76</v>
      </c>
      <c r="Q275" s="30"/>
      <c r="R275" s="30"/>
      <c r="S275" s="30"/>
      <c r="T275" s="30" t="n">
        <v>43</v>
      </c>
      <c r="U275" s="30" t="n">
        <v>33</v>
      </c>
      <c r="V275" s="98" t="s">
        <v>540</v>
      </c>
      <c r="W275" s="97" t="n">
        <v>2.08510638297872</v>
      </c>
      <c r="X275" s="30" t="n">
        <v>22</v>
      </c>
      <c r="Y275" s="93" t="n">
        <f aca="false">X275-U275</f>
        <v>-11</v>
      </c>
      <c r="Z275" s="98" t="s">
        <v>24</v>
      </c>
      <c r="AA275" s="30" t="n">
        <v>1</v>
      </c>
      <c r="AB275" s="30" t="n">
        <v>31</v>
      </c>
      <c r="AC275" s="30" t="n">
        <v>21</v>
      </c>
      <c r="AD275" s="98" t="s">
        <v>355</v>
      </c>
      <c r="AE275" s="99" t="n">
        <v>0.352245862884161</v>
      </c>
      <c r="AF275" s="30" t="n">
        <v>34</v>
      </c>
      <c r="AG275" s="33" t="n">
        <f aca="false">AF275-AC275</f>
        <v>13</v>
      </c>
      <c r="AH275" s="100"/>
      <c r="AI275" s="100"/>
      <c r="AJ275" s="30" t="n">
        <f aca="false">AI275+AA275+S275+K275</f>
        <v>1</v>
      </c>
    </row>
    <row r="276" s="101" customFormat="true" ht="14.25" hidden="false" customHeight="false" outlineLevel="0" collapsed="false">
      <c r="A276" s="31" t="n">
        <v>6752</v>
      </c>
      <c r="B276" s="93" t="s">
        <v>460</v>
      </c>
      <c r="C276" s="94" t="n">
        <v>1.1643</v>
      </c>
      <c r="D276" s="95" t="n">
        <v>179</v>
      </c>
      <c r="E276" s="95"/>
      <c r="F276" s="36"/>
      <c r="G276" s="96" t="n">
        <v>44428</v>
      </c>
      <c r="H276" s="96" t="n">
        <v>154</v>
      </c>
      <c r="I276" s="96" t="n">
        <f aca="false">H276-E276</f>
        <v>154</v>
      </c>
      <c r="J276" s="96"/>
      <c r="K276" s="96"/>
      <c r="L276" s="30" t="n">
        <v>87</v>
      </c>
      <c r="M276" s="30" t="n">
        <v>82</v>
      </c>
      <c r="N276" s="93" t="s">
        <v>353</v>
      </c>
      <c r="O276" s="97" t="n">
        <v>2.6819347826087</v>
      </c>
      <c r="P276" s="30" t="n">
        <v>85</v>
      </c>
      <c r="Q276" s="30" t="n">
        <f aca="false">P276-M276</f>
        <v>3</v>
      </c>
      <c r="R276" s="98" t="s">
        <v>28</v>
      </c>
      <c r="S276" s="30" t="n">
        <v>-1</v>
      </c>
      <c r="T276" s="30" t="n">
        <v>125</v>
      </c>
      <c r="U276" s="30"/>
      <c r="V276" s="30"/>
      <c r="W276" s="97" t="n">
        <v>1.96086956521739</v>
      </c>
      <c r="X276" s="30" t="n">
        <v>59</v>
      </c>
      <c r="Y276" s="30"/>
      <c r="Z276" s="30"/>
      <c r="AA276" s="30"/>
      <c r="AB276" s="30" t="n">
        <v>22</v>
      </c>
      <c r="AC276" s="30" t="n">
        <v>20</v>
      </c>
      <c r="AD276" s="98" t="s">
        <v>464</v>
      </c>
      <c r="AE276" s="99" t="n">
        <v>0.344927536231884</v>
      </c>
      <c r="AF276" s="30" t="n">
        <v>30</v>
      </c>
      <c r="AG276" s="33" t="n">
        <f aca="false">AF276-AC276</f>
        <v>10</v>
      </c>
      <c r="AH276" s="100"/>
      <c r="AI276" s="100"/>
      <c r="AJ276" s="30" t="n">
        <f aca="false">AI276+AA276+S276+K276</f>
        <v>-1</v>
      </c>
    </row>
    <row r="277" s="101" customFormat="true" ht="14.25" hidden="false" customHeight="false" outlineLevel="0" collapsed="false">
      <c r="A277" s="62" t="n">
        <v>6348</v>
      </c>
      <c r="B277" s="104" t="s">
        <v>527</v>
      </c>
      <c r="C277" s="94" t="n">
        <v>0.8917</v>
      </c>
      <c r="D277" s="105" t="n">
        <v>182</v>
      </c>
      <c r="E277" s="105"/>
      <c r="F277" s="66"/>
      <c r="G277" s="96" t="n">
        <v>39080.05</v>
      </c>
      <c r="H277" s="96" t="n">
        <v>196</v>
      </c>
      <c r="I277" s="96" t="n">
        <f aca="false">H277-E277</f>
        <v>196</v>
      </c>
      <c r="J277" s="96"/>
      <c r="K277" s="96"/>
      <c r="L277" s="107" t="n">
        <v>226</v>
      </c>
      <c r="M277" s="107" t="n">
        <v>216</v>
      </c>
      <c r="N277" s="108" t="s">
        <v>388</v>
      </c>
      <c r="O277" s="97" t="n">
        <v>2.6938921630094</v>
      </c>
      <c r="P277" s="30" t="n">
        <v>81</v>
      </c>
      <c r="Q277" s="30" t="n">
        <f aca="false">P277-M277</f>
        <v>-135</v>
      </c>
      <c r="R277" s="107"/>
      <c r="S277" s="107"/>
      <c r="T277" s="107" t="n">
        <v>63</v>
      </c>
      <c r="U277" s="107"/>
      <c r="V277" s="107"/>
      <c r="W277" s="97" t="n">
        <v>2.10815047021944</v>
      </c>
      <c r="X277" s="30" t="n">
        <v>18</v>
      </c>
      <c r="Y277" s="107"/>
      <c r="Z277" s="107"/>
      <c r="AA277" s="107"/>
      <c r="AB277" s="107" t="n">
        <v>51</v>
      </c>
      <c r="AC277" s="107" t="n">
        <v>46</v>
      </c>
      <c r="AD277" s="108" t="s">
        <v>463</v>
      </c>
      <c r="AE277" s="99" t="n">
        <v>0.268025078369906</v>
      </c>
      <c r="AF277" s="30" t="n">
        <v>15</v>
      </c>
      <c r="AG277" s="33" t="n">
        <f aca="false">AF277-AC277</f>
        <v>-31</v>
      </c>
      <c r="AH277" s="100"/>
      <c r="AI277" s="100"/>
      <c r="AJ277" s="30" t="n">
        <f aca="false">AI277+AA277+S277+K277</f>
        <v>0</v>
      </c>
    </row>
    <row r="278" s="101" customFormat="true" ht="14.25" hidden="false" customHeight="false" outlineLevel="0" collapsed="false">
      <c r="A278" s="31" t="n">
        <v>4028</v>
      </c>
      <c r="B278" s="93" t="s">
        <v>541</v>
      </c>
      <c r="C278" s="94" t="n">
        <v>1.1435</v>
      </c>
      <c r="D278" s="95" t="n">
        <v>194</v>
      </c>
      <c r="E278" s="95" t="n">
        <v>184</v>
      </c>
      <c r="F278" s="59" t="s">
        <v>447</v>
      </c>
      <c r="G278" s="96" t="n">
        <v>48466.82</v>
      </c>
      <c r="H278" s="96" t="n">
        <v>135</v>
      </c>
      <c r="I278" s="96" t="n">
        <f aca="false">H278-E278</f>
        <v>-49</v>
      </c>
      <c r="J278" s="96" t="s">
        <v>24</v>
      </c>
      <c r="K278" s="96" t="n">
        <v>1</v>
      </c>
      <c r="L278" s="30" t="n">
        <v>136</v>
      </c>
      <c r="M278" s="30"/>
      <c r="N278" s="30"/>
      <c r="O278" s="97" t="n">
        <v>2.55262302839117</v>
      </c>
      <c r="P278" s="30" t="n">
        <v>108</v>
      </c>
      <c r="Q278" s="30"/>
      <c r="R278" s="30"/>
      <c r="S278" s="30"/>
      <c r="T278" s="30" t="n">
        <v>55</v>
      </c>
      <c r="U278" s="30"/>
      <c r="V278" s="30"/>
      <c r="W278" s="97" t="n">
        <v>2.01419558359621</v>
      </c>
      <c r="X278" s="30" t="n">
        <v>44</v>
      </c>
      <c r="Y278" s="30"/>
      <c r="Z278" s="30"/>
      <c r="AA278" s="30"/>
      <c r="AB278" s="30" t="n">
        <v>109</v>
      </c>
      <c r="AC278" s="30" t="n">
        <v>99</v>
      </c>
      <c r="AD278" s="98" t="s">
        <v>542</v>
      </c>
      <c r="AE278" s="99" t="n">
        <v>0.430599369085174</v>
      </c>
      <c r="AF278" s="30" t="n">
        <v>72</v>
      </c>
      <c r="AG278" s="33" t="n">
        <f aca="false">AF278-AC278</f>
        <v>-27</v>
      </c>
      <c r="AH278" s="98" t="s">
        <v>24</v>
      </c>
      <c r="AI278" s="30" t="n">
        <v>1</v>
      </c>
      <c r="AJ278" s="30" t="n">
        <f aca="false">AI278+AA278+S278+K278</f>
        <v>2</v>
      </c>
    </row>
    <row r="279" s="84" customFormat="true" ht="14.25" hidden="false" customHeight="false" outlineLevel="0" collapsed="false">
      <c r="A279" s="62" t="n">
        <v>9138</v>
      </c>
      <c r="B279" s="104" t="s">
        <v>222</v>
      </c>
      <c r="C279" s="94" t="n">
        <v>0.8851</v>
      </c>
      <c r="D279" s="105" t="n">
        <v>206</v>
      </c>
      <c r="E279" s="105" t="n">
        <v>191</v>
      </c>
      <c r="F279" s="109" t="s">
        <v>188</v>
      </c>
      <c r="G279" s="96" t="n">
        <v>44424.44</v>
      </c>
      <c r="H279" s="96" t="n">
        <v>155</v>
      </c>
      <c r="I279" s="96" t="n">
        <f aca="false">H279-E279</f>
        <v>-36</v>
      </c>
      <c r="J279" s="96"/>
      <c r="K279" s="96"/>
      <c r="L279" s="107" t="n">
        <v>104</v>
      </c>
      <c r="M279" s="107"/>
      <c r="N279" s="107"/>
      <c r="O279" s="97" t="n">
        <v>2.44249487179487</v>
      </c>
      <c r="P279" s="30" t="n">
        <v>153</v>
      </c>
      <c r="Q279" s="107"/>
      <c r="R279" s="107"/>
      <c r="S279" s="107"/>
      <c r="T279" s="107" t="n">
        <v>49</v>
      </c>
      <c r="U279" s="107"/>
      <c r="V279" s="107"/>
      <c r="W279" s="97" t="n">
        <v>1.91025641025641</v>
      </c>
      <c r="X279" s="30" t="n">
        <v>83</v>
      </c>
      <c r="Y279" s="107"/>
      <c r="Z279" s="107"/>
      <c r="AA279" s="107"/>
      <c r="AB279" s="107" t="n">
        <v>33</v>
      </c>
      <c r="AC279" s="107" t="n">
        <v>28</v>
      </c>
      <c r="AD279" s="104" t="s">
        <v>422</v>
      </c>
      <c r="AE279" s="99" t="n">
        <v>0.394230769230769</v>
      </c>
      <c r="AF279" s="30" t="n">
        <v>52</v>
      </c>
      <c r="AG279" s="33" t="n">
        <f aca="false">AF279-AC279</f>
        <v>24</v>
      </c>
      <c r="AH279" s="110"/>
      <c r="AI279" s="110"/>
      <c r="AJ279" s="30" t="n">
        <f aca="false">AI279+AA279+S279+K279</f>
        <v>0</v>
      </c>
    </row>
    <row r="280" s="101" customFormat="true" ht="14.25" hidden="false" customHeight="false" outlineLevel="0" collapsed="false">
      <c r="A280" s="31" t="n">
        <v>8068</v>
      </c>
      <c r="B280" s="93" t="s">
        <v>359</v>
      </c>
      <c r="C280" s="94" t="n">
        <v>0.8907</v>
      </c>
      <c r="D280" s="95" t="n">
        <v>207</v>
      </c>
      <c r="E280" s="95" t="n">
        <v>192</v>
      </c>
      <c r="F280" s="59" t="s">
        <v>535</v>
      </c>
      <c r="G280" s="96" t="n">
        <v>41968.46</v>
      </c>
      <c r="H280" s="96" t="n">
        <v>174</v>
      </c>
      <c r="I280" s="96" t="n">
        <f aca="false">H280-E280</f>
        <v>-18</v>
      </c>
      <c r="J280" s="96"/>
      <c r="K280" s="96"/>
      <c r="L280" s="30" t="n">
        <v>221</v>
      </c>
      <c r="M280" s="30"/>
      <c r="N280" s="30"/>
      <c r="O280" s="97" t="n">
        <v>2.1204170604782</v>
      </c>
      <c r="P280" s="30" t="n">
        <v>254</v>
      </c>
      <c r="Q280" s="30"/>
      <c r="R280" s="30"/>
      <c r="S280" s="30"/>
      <c r="T280" s="30" t="n">
        <v>204</v>
      </c>
      <c r="U280" s="30"/>
      <c r="V280" s="30"/>
      <c r="W280" s="97" t="n">
        <v>1.73136427566807</v>
      </c>
      <c r="X280" s="30" t="n">
        <v>176</v>
      </c>
      <c r="Y280" s="30"/>
      <c r="Z280" s="30"/>
      <c r="AA280" s="30"/>
      <c r="AB280" s="30" t="n">
        <v>146</v>
      </c>
      <c r="AC280" s="30" t="n">
        <v>131</v>
      </c>
      <c r="AD280" s="98" t="s">
        <v>266</v>
      </c>
      <c r="AE280" s="99" t="n">
        <v>0.530239099859353</v>
      </c>
      <c r="AF280" s="30" t="n">
        <v>163</v>
      </c>
      <c r="AG280" s="33" t="n">
        <f aca="false">AF280-AC280</f>
        <v>32</v>
      </c>
      <c r="AH280" s="98" t="s">
        <v>28</v>
      </c>
      <c r="AI280" s="30" t="n">
        <v>-1</v>
      </c>
      <c r="AJ280" s="30" t="n">
        <f aca="false">AI280+AA280+S280+K280</f>
        <v>-1</v>
      </c>
    </row>
    <row r="281" s="101" customFormat="true" ht="14.25" hidden="false" customHeight="false" outlineLevel="0" collapsed="false">
      <c r="A281" s="31" t="n">
        <v>4063</v>
      </c>
      <c r="B281" s="93" t="s">
        <v>533</v>
      </c>
      <c r="C281" s="94" t="n">
        <v>0.6341</v>
      </c>
      <c r="D281" s="95" t="n">
        <v>215</v>
      </c>
      <c r="E281" s="95"/>
      <c r="F281" s="36"/>
      <c r="G281" s="96" t="n">
        <v>32263.77</v>
      </c>
      <c r="H281" s="96" t="n">
        <v>239</v>
      </c>
      <c r="I281" s="96" t="n">
        <f aca="false">H281-E281</f>
        <v>239</v>
      </c>
      <c r="J281" s="96"/>
      <c r="K281" s="96"/>
      <c r="L281" s="30" t="n">
        <v>57</v>
      </c>
      <c r="M281" s="30" t="n">
        <v>52</v>
      </c>
      <c r="N281" s="98" t="s">
        <v>190</v>
      </c>
      <c r="O281" s="97" t="n">
        <v>3.32102207505519</v>
      </c>
      <c r="P281" s="30" t="n">
        <v>22</v>
      </c>
      <c r="Q281" s="30" t="n">
        <f aca="false">P281-M281</f>
        <v>-30</v>
      </c>
      <c r="R281" s="30"/>
      <c r="S281" s="30"/>
      <c r="T281" s="30" t="n">
        <v>47</v>
      </c>
      <c r="U281" s="30"/>
      <c r="V281" s="30"/>
      <c r="W281" s="97" t="n">
        <v>2.36644591611479</v>
      </c>
      <c r="X281" s="30" t="n">
        <v>5</v>
      </c>
      <c r="Y281" s="30"/>
      <c r="Z281" s="30"/>
      <c r="AA281" s="30"/>
      <c r="AB281" s="30" t="n">
        <v>17</v>
      </c>
      <c r="AC281" s="30" t="n">
        <v>15</v>
      </c>
      <c r="AD281" s="98" t="s">
        <v>497</v>
      </c>
      <c r="AE281" s="99" t="n">
        <v>0.216335540838852</v>
      </c>
      <c r="AF281" s="30" t="n">
        <v>5</v>
      </c>
      <c r="AG281" s="33" t="n">
        <f aca="false">AF281-AC281</f>
        <v>-10</v>
      </c>
      <c r="AH281" s="100"/>
      <c r="AI281" s="100"/>
      <c r="AJ281" s="30" t="n">
        <f aca="false">AI281+AA281+S281+K281</f>
        <v>0</v>
      </c>
    </row>
    <row r="282" s="101" customFormat="true" ht="14.25" hidden="false" customHeight="false" outlineLevel="0" collapsed="false">
      <c r="A282" s="31" t="n">
        <v>5698</v>
      </c>
      <c r="B282" s="93" t="s">
        <v>384</v>
      </c>
      <c r="C282" s="94" t="n">
        <v>1.0318</v>
      </c>
      <c r="D282" s="95" t="n">
        <v>219</v>
      </c>
      <c r="E282" s="95" t="n">
        <v>204</v>
      </c>
      <c r="F282" s="96" t="s">
        <v>292</v>
      </c>
      <c r="G282" s="96" t="n">
        <v>57007.91</v>
      </c>
      <c r="H282" s="96" t="n">
        <v>90</v>
      </c>
      <c r="I282" s="96" t="n">
        <f aca="false">H282-E282</f>
        <v>-114</v>
      </c>
      <c r="J282" s="96" t="s">
        <v>24</v>
      </c>
      <c r="K282" s="96" t="n">
        <v>1</v>
      </c>
      <c r="L282" s="30" t="n">
        <v>132</v>
      </c>
      <c r="M282" s="30" t="n">
        <v>122</v>
      </c>
      <c r="N282" s="93" t="s">
        <v>439</v>
      </c>
      <c r="O282" s="97" t="n">
        <v>2.47707977361854</v>
      </c>
      <c r="P282" s="30" t="n">
        <v>136</v>
      </c>
      <c r="Q282" s="30" t="n">
        <f aca="false">P282-M282</f>
        <v>14</v>
      </c>
      <c r="R282" s="98" t="s">
        <v>28</v>
      </c>
      <c r="S282" s="30" t="n">
        <v>-1</v>
      </c>
      <c r="T282" s="30" t="n">
        <v>65</v>
      </c>
      <c r="U282" s="30"/>
      <c r="V282" s="30"/>
      <c r="W282" s="97" t="n">
        <v>1.59893048128342</v>
      </c>
      <c r="X282" s="30" t="n">
        <v>259</v>
      </c>
      <c r="Y282" s="30"/>
      <c r="Z282" s="30"/>
      <c r="AA282" s="30"/>
      <c r="AB282" s="30" t="n">
        <v>240</v>
      </c>
      <c r="AC282" s="30"/>
      <c r="AD282" s="30"/>
      <c r="AE282" s="99" t="n">
        <v>0.607843137254902</v>
      </c>
      <c r="AF282" s="30" t="n">
        <v>259</v>
      </c>
      <c r="AG282" s="102"/>
      <c r="AH282" s="100"/>
      <c r="AI282" s="100"/>
      <c r="AJ282" s="30" t="n">
        <f aca="false">AI282+AA282+S282+K282</f>
        <v>0</v>
      </c>
    </row>
    <row r="283" s="101" customFormat="true" ht="14.25" hidden="false" customHeight="false" outlineLevel="0" collapsed="false">
      <c r="A283" s="31" t="n">
        <v>5875</v>
      </c>
      <c r="B283" s="93" t="s">
        <v>505</v>
      </c>
      <c r="C283" s="94" t="n">
        <v>0.7682</v>
      </c>
      <c r="D283" s="95" t="n">
        <v>234</v>
      </c>
      <c r="E283" s="95"/>
      <c r="F283" s="36"/>
      <c r="G283" s="96" t="n">
        <v>29315.7</v>
      </c>
      <c r="H283" s="96" t="n">
        <v>263</v>
      </c>
      <c r="I283" s="96" t="n">
        <f aca="false">H283-E283</f>
        <v>263</v>
      </c>
      <c r="J283" s="96"/>
      <c r="K283" s="96"/>
      <c r="L283" s="30" t="n">
        <v>244</v>
      </c>
      <c r="M283" s="30"/>
      <c r="N283" s="30"/>
      <c r="O283" s="97" t="n">
        <v>2.15710018315018</v>
      </c>
      <c r="P283" s="30" t="n">
        <v>243</v>
      </c>
      <c r="Q283" s="30"/>
      <c r="R283" s="30"/>
      <c r="S283" s="30"/>
      <c r="T283" s="30" t="n">
        <v>205</v>
      </c>
      <c r="U283" s="30" t="n">
        <v>215</v>
      </c>
      <c r="V283" s="98" t="s">
        <v>451</v>
      </c>
      <c r="W283" s="97" t="n">
        <v>1.8021978021978</v>
      </c>
      <c r="X283" s="30" t="n">
        <v>132</v>
      </c>
      <c r="Y283" s="93" t="n">
        <f aca="false">X283-U283</f>
        <v>-83</v>
      </c>
      <c r="Z283" s="30"/>
      <c r="AA283" s="30"/>
      <c r="AB283" s="30" t="n">
        <v>104</v>
      </c>
      <c r="AC283" s="30" t="n">
        <v>114</v>
      </c>
      <c r="AD283" s="98" t="s">
        <v>496</v>
      </c>
      <c r="AE283" s="99" t="n">
        <v>0.478021978021978</v>
      </c>
      <c r="AF283" s="30" t="n">
        <v>112</v>
      </c>
      <c r="AG283" s="33" t="n">
        <f aca="false">AF283-AC283</f>
        <v>-2</v>
      </c>
      <c r="AH283" s="100"/>
      <c r="AI283" s="100"/>
      <c r="AJ283" s="30" t="n">
        <f aca="false">AI283+AA283+S283+K283</f>
        <v>0</v>
      </c>
    </row>
    <row r="284" s="101" customFormat="true" ht="14.25" hidden="false" customHeight="false" outlineLevel="0" collapsed="false">
      <c r="A284" s="62" t="n">
        <v>11012</v>
      </c>
      <c r="B284" s="104" t="s">
        <v>543</v>
      </c>
      <c r="C284" s="94" t="n">
        <v>1.3263</v>
      </c>
      <c r="D284" s="105" t="n">
        <v>235</v>
      </c>
      <c r="E284" s="105"/>
      <c r="F284" s="66"/>
      <c r="G284" s="96" t="n">
        <v>44008.11</v>
      </c>
      <c r="H284" s="96" t="n">
        <v>159</v>
      </c>
      <c r="I284" s="96" t="n">
        <f aca="false">H284-E284</f>
        <v>159</v>
      </c>
      <c r="J284" s="96"/>
      <c r="K284" s="96"/>
      <c r="L284" s="107" t="n">
        <v>48</v>
      </c>
      <c r="M284" s="107" t="n">
        <v>43</v>
      </c>
      <c r="N284" s="108" t="s">
        <v>497</v>
      </c>
      <c r="O284" s="97" t="n">
        <v>2.27445642251462</v>
      </c>
      <c r="P284" s="30" t="n">
        <v>198</v>
      </c>
      <c r="Q284" s="30" t="n">
        <f aca="false">P284-M284</f>
        <v>155</v>
      </c>
      <c r="R284" s="98" t="s">
        <v>28</v>
      </c>
      <c r="S284" s="30" t="n">
        <v>-1</v>
      </c>
      <c r="T284" s="107" t="n">
        <v>9</v>
      </c>
      <c r="U284" s="107"/>
      <c r="V284" s="107"/>
      <c r="W284" s="97" t="n">
        <v>1.73684210526316</v>
      </c>
      <c r="X284" s="30" t="n">
        <v>173</v>
      </c>
      <c r="Y284" s="107"/>
      <c r="Z284" s="107"/>
      <c r="AA284" s="107"/>
      <c r="AB284" s="107" t="n">
        <v>34</v>
      </c>
      <c r="AC284" s="107" t="n">
        <v>31</v>
      </c>
      <c r="AD284" s="108" t="s">
        <v>544</v>
      </c>
      <c r="AE284" s="99" t="n">
        <v>0.539473684210526</v>
      </c>
      <c r="AF284" s="30" t="n">
        <v>178</v>
      </c>
      <c r="AG284" s="33" t="n">
        <f aca="false">AF284-AC284</f>
        <v>147</v>
      </c>
      <c r="AH284" s="98" t="s">
        <v>28</v>
      </c>
      <c r="AI284" s="30" t="n">
        <v>-1</v>
      </c>
      <c r="AJ284" s="30" t="n">
        <f aca="false">AI284+AA284+S284+K284</f>
        <v>-2</v>
      </c>
    </row>
    <row r="285" s="101" customFormat="true" ht="14.25" hidden="false" customHeight="false" outlineLevel="0" collapsed="false">
      <c r="A285" s="31" t="n">
        <v>7645</v>
      </c>
      <c r="B285" s="93" t="s">
        <v>545</v>
      </c>
      <c r="C285" s="94" t="n">
        <v>1.083</v>
      </c>
      <c r="D285" s="95" t="n">
        <v>237</v>
      </c>
      <c r="E285" s="95" t="n">
        <v>222</v>
      </c>
      <c r="F285" s="96" t="s">
        <v>397</v>
      </c>
      <c r="G285" s="96" t="n">
        <v>59870.31</v>
      </c>
      <c r="H285" s="96" t="n">
        <v>74</v>
      </c>
      <c r="I285" s="96" t="n">
        <f aca="false">H285-E285</f>
        <v>-148</v>
      </c>
      <c r="J285" s="96" t="s">
        <v>24</v>
      </c>
      <c r="K285" s="96" t="n">
        <v>1</v>
      </c>
      <c r="L285" s="30" t="n">
        <v>231</v>
      </c>
      <c r="M285" s="30" t="n">
        <v>216</v>
      </c>
      <c r="N285" s="93" t="s">
        <v>388</v>
      </c>
      <c r="O285" s="97" t="n">
        <v>2.248013136289</v>
      </c>
      <c r="P285" s="30" t="n">
        <v>211</v>
      </c>
      <c r="Q285" s="30" t="n">
        <f aca="false">P285-M285</f>
        <v>-5</v>
      </c>
      <c r="R285" s="98" t="s">
        <v>24</v>
      </c>
      <c r="S285" s="30" t="n">
        <v>1</v>
      </c>
      <c r="T285" s="30" t="n">
        <v>260</v>
      </c>
      <c r="U285" s="30"/>
      <c r="V285" s="30"/>
      <c r="W285" s="97" t="n">
        <v>1.57471264367816</v>
      </c>
      <c r="X285" s="30" t="n">
        <v>275</v>
      </c>
      <c r="Y285" s="30"/>
      <c r="Z285" s="30"/>
      <c r="AA285" s="30"/>
      <c r="AB285" s="30" t="n">
        <v>298</v>
      </c>
      <c r="AC285" s="30"/>
      <c r="AD285" s="30"/>
      <c r="AE285" s="99" t="n">
        <v>0.620689655172414</v>
      </c>
      <c r="AF285" s="30" t="n">
        <v>274</v>
      </c>
      <c r="AG285" s="102"/>
      <c r="AH285" s="100"/>
      <c r="AI285" s="100"/>
      <c r="AJ285" s="30" t="n">
        <f aca="false">AI285+AA285+S285+K285</f>
        <v>2</v>
      </c>
    </row>
    <row r="286" s="101" customFormat="true" ht="14.25" hidden="false" customHeight="false" outlineLevel="0" collapsed="false">
      <c r="A286" s="31" t="n">
        <v>5764</v>
      </c>
      <c r="B286" s="93" t="s">
        <v>408</v>
      </c>
      <c r="C286" s="94" t="n">
        <v>1.0347</v>
      </c>
      <c r="D286" s="95" t="n">
        <v>245</v>
      </c>
      <c r="E286" s="95" t="n">
        <v>230</v>
      </c>
      <c r="F286" s="96" t="s">
        <v>304</v>
      </c>
      <c r="G286" s="96" t="n">
        <v>57199.64</v>
      </c>
      <c r="H286" s="96" t="n">
        <v>89</v>
      </c>
      <c r="I286" s="96" t="n">
        <f aca="false">H286-E286</f>
        <v>-141</v>
      </c>
      <c r="J286" s="96" t="s">
        <v>24</v>
      </c>
      <c r="K286" s="96" t="n">
        <v>1</v>
      </c>
      <c r="L286" s="30" t="n">
        <v>235</v>
      </c>
      <c r="M286" s="30" t="n">
        <v>220</v>
      </c>
      <c r="N286" s="93" t="s">
        <v>243</v>
      </c>
      <c r="O286" s="97" t="n">
        <v>2.24035052579035</v>
      </c>
      <c r="P286" s="30" t="n">
        <v>214</v>
      </c>
      <c r="Q286" s="30" t="n">
        <f aca="false">P286-M286</f>
        <v>-6</v>
      </c>
      <c r="R286" s="98" t="s">
        <v>24</v>
      </c>
      <c r="S286" s="30" t="n">
        <v>1</v>
      </c>
      <c r="T286" s="30" t="n">
        <v>310</v>
      </c>
      <c r="U286" s="30"/>
      <c r="V286" s="30"/>
      <c r="W286" s="97" t="n">
        <v>1.59234608985025</v>
      </c>
      <c r="X286" s="30" t="n">
        <v>265</v>
      </c>
      <c r="Y286" s="30"/>
      <c r="Z286" s="30"/>
      <c r="AA286" s="30"/>
      <c r="AB286" s="30" t="n">
        <v>246</v>
      </c>
      <c r="AC286" s="30"/>
      <c r="AD286" s="30"/>
      <c r="AE286" s="99" t="n">
        <v>0.652246256239601</v>
      </c>
      <c r="AF286" s="30" t="n">
        <v>302</v>
      </c>
      <c r="AG286" s="102"/>
      <c r="AH286" s="100"/>
      <c r="AI286" s="100"/>
      <c r="AJ286" s="30" t="n">
        <f aca="false">AI286+AA286+S286+K286</f>
        <v>2</v>
      </c>
    </row>
    <row r="287" s="101" customFormat="true" ht="14.25" hidden="false" customHeight="false" outlineLevel="0" collapsed="false">
      <c r="A287" s="62" t="n">
        <v>6537</v>
      </c>
      <c r="B287" s="104" t="s">
        <v>313</v>
      </c>
      <c r="C287" s="94" t="n">
        <v>1.0384</v>
      </c>
      <c r="D287" s="105" t="n">
        <v>250</v>
      </c>
      <c r="E287" s="105"/>
      <c r="F287" s="66"/>
      <c r="G287" s="96" t="n">
        <v>38735.97</v>
      </c>
      <c r="H287" s="96" t="n">
        <v>197</v>
      </c>
      <c r="I287" s="96" t="n">
        <f aca="false">H287-E287</f>
        <v>197</v>
      </c>
      <c r="J287" s="96"/>
      <c r="K287" s="96"/>
      <c r="L287" s="107" t="n">
        <v>30</v>
      </c>
      <c r="M287" s="107" t="n">
        <v>28</v>
      </c>
      <c r="N287" s="108" t="s">
        <v>482</v>
      </c>
      <c r="O287" s="97" t="n">
        <v>2.39038773956594</v>
      </c>
      <c r="P287" s="30" t="n">
        <v>162</v>
      </c>
      <c r="Q287" s="30" t="n">
        <f aca="false">P287-M287</f>
        <v>134</v>
      </c>
      <c r="R287" s="98" t="s">
        <v>28</v>
      </c>
      <c r="S287" s="30" t="n">
        <v>-1</v>
      </c>
      <c r="T287" s="107" t="n">
        <v>32</v>
      </c>
      <c r="U287" s="107"/>
      <c r="V287" s="107"/>
      <c r="W287" s="97" t="n">
        <v>1.62270450751252</v>
      </c>
      <c r="X287" s="30" t="n">
        <v>239</v>
      </c>
      <c r="Y287" s="107"/>
      <c r="Z287" s="107"/>
      <c r="AA287" s="107"/>
      <c r="AB287" s="107" t="n">
        <v>100</v>
      </c>
      <c r="AC287" s="107" t="n">
        <v>95</v>
      </c>
      <c r="AD287" s="108" t="s">
        <v>444</v>
      </c>
      <c r="AE287" s="99" t="n">
        <v>0.597662771285476</v>
      </c>
      <c r="AF287" s="30" t="n">
        <v>248</v>
      </c>
      <c r="AG287" s="33" t="n">
        <f aca="false">AF287-AC287</f>
        <v>153</v>
      </c>
      <c r="AH287" s="98" t="s">
        <v>28</v>
      </c>
      <c r="AI287" s="30" t="n">
        <v>-1</v>
      </c>
      <c r="AJ287" s="30" t="n">
        <f aca="false">AI287+AA287+S287+K287</f>
        <v>-2</v>
      </c>
    </row>
    <row r="288" s="101" customFormat="true" ht="14.25" hidden="false" customHeight="false" outlineLevel="0" collapsed="false">
      <c r="A288" s="31" t="n">
        <v>4187</v>
      </c>
      <c r="B288" s="93" t="s">
        <v>329</v>
      </c>
      <c r="C288" s="94" t="n">
        <v>0.8737</v>
      </c>
      <c r="D288" s="95" t="n">
        <v>274</v>
      </c>
      <c r="E288" s="95" t="n">
        <v>259</v>
      </c>
      <c r="F288" s="96" t="s">
        <v>345</v>
      </c>
      <c r="G288" s="96" t="n">
        <v>42939.41</v>
      </c>
      <c r="H288" s="96" t="n">
        <v>167</v>
      </c>
      <c r="I288" s="96" t="n">
        <f aca="false">H288-E288</f>
        <v>-92</v>
      </c>
      <c r="J288" s="96"/>
      <c r="K288" s="96"/>
      <c r="L288" s="30" t="n">
        <v>296</v>
      </c>
      <c r="M288" s="30" t="n">
        <v>281</v>
      </c>
      <c r="N288" s="93" t="s">
        <v>492</v>
      </c>
      <c r="O288" s="97" t="n">
        <v>2.25266808872902</v>
      </c>
      <c r="P288" s="30" t="n">
        <v>207</v>
      </c>
      <c r="Q288" s="30" t="n">
        <f aca="false">P288-M288</f>
        <v>-74</v>
      </c>
      <c r="R288" s="93"/>
      <c r="S288" s="93"/>
      <c r="T288" s="30" t="n">
        <v>276</v>
      </c>
      <c r="U288" s="30"/>
      <c r="V288" s="30"/>
      <c r="W288" s="97" t="n">
        <v>1.60191846522782</v>
      </c>
      <c r="X288" s="30" t="n">
        <v>256</v>
      </c>
      <c r="Y288" s="30"/>
      <c r="Z288" s="30"/>
      <c r="AA288" s="30"/>
      <c r="AB288" s="30" t="n">
        <v>301</v>
      </c>
      <c r="AC288" s="30"/>
      <c r="AD288" s="30"/>
      <c r="AE288" s="99" t="n">
        <v>0.623501199040767</v>
      </c>
      <c r="AF288" s="30" t="n">
        <v>275</v>
      </c>
      <c r="AG288" s="102"/>
      <c r="AH288" s="100"/>
      <c r="AI288" s="100"/>
      <c r="AJ288" s="30" t="n">
        <f aca="false">AI288+AA288+S288+K288</f>
        <v>0</v>
      </c>
    </row>
    <row r="289" s="101" customFormat="true" ht="14.25" hidden="false" customHeight="false" outlineLevel="0" collapsed="false">
      <c r="A289" s="31" t="n">
        <v>11131</v>
      </c>
      <c r="B289" s="93" t="s">
        <v>489</v>
      </c>
      <c r="C289" s="94" t="n">
        <v>0.5992</v>
      </c>
      <c r="D289" s="95" t="n">
        <v>310</v>
      </c>
      <c r="E289" s="95" t="n">
        <v>300</v>
      </c>
      <c r="F289" s="96" t="s">
        <v>491</v>
      </c>
      <c r="G289" s="96" t="n">
        <v>13719.5</v>
      </c>
      <c r="H289" s="96" t="n">
        <v>294</v>
      </c>
      <c r="I289" s="96" t="n">
        <f aca="false">H289-E289</f>
        <v>-6</v>
      </c>
      <c r="J289" s="96"/>
      <c r="K289" s="96"/>
      <c r="L289" s="30" t="n">
        <v>64</v>
      </c>
      <c r="M289" s="30"/>
      <c r="N289" s="30"/>
      <c r="O289" s="97" t="n">
        <v>2.98897754255319</v>
      </c>
      <c r="P289" s="30" t="n">
        <v>45</v>
      </c>
      <c r="Q289" s="30"/>
      <c r="R289" s="30"/>
      <c r="S289" s="30"/>
      <c r="T289" s="30" t="n">
        <v>72</v>
      </c>
      <c r="U289" s="30"/>
      <c r="V289" s="30"/>
      <c r="W289" s="97" t="n">
        <v>2.06028368794326</v>
      </c>
      <c r="X289" s="30" t="n">
        <v>25</v>
      </c>
      <c r="Y289" s="30"/>
      <c r="Z289" s="30"/>
      <c r="AA289" s="30"/>
      <c r="AB289" s="30" t="n">
        <v>130</v>
      </c>
      <c r="AC289" s="30" t="n">
        <v>120</v>
      </c>
      <c r="AD289" s="93" t="s">
        <v>220</v>
      </c>
      <c r="AE289" s="99" t="n">
        <v>0.343971631205674</v>
      </c>
      <c r="AF289" s="30" t="n">
        <v>28</v>
      </c>
      <c r="AG289" s="33" t="n">
        <f aca="false">AF289-AC289</f>
        <v>-92</v>
      </c>
      <c r="AH289" s="100"/>
      <c r="AI289" s="100"/>
      <c r="AJ289" s="30" t="n">
        <f aca="false">AI289+AA289+S289+K289</f>
        <v>0</v>
      </c>
    </row>
    <row r="290" s="101" customFormat="true" ht="14.25" hidden="false" customHeight="false" outlineLevel="0" collapsed="false">
      <c r="A290" s="31" t="n">
        <v>11142</v>
      </c>
      <c r="B290" s="93" t="s">
        <v>336</v>
      </c>
      <c r="C290" s="94" t="n">
        <v>0.6503</v>
      </c>
      <c r="D290" s="95" t="n">
        <v>312</v>
      </c>
      <c r="E290" s="95" t="n">
        <v>297</v>
      </c>
      <c r="F290" s="96" t="s">
        <v>364</v>
      </c>
      <c r="G290" s="96" t="n">
        <v>14885.43</v>
      </c>
      <c r="H290" s="96" t="n">
        <v>293</v>
      </c>
      <c r="I290" s="96" t="n">
        <f aca="false">H290-E290</f>
        <v>-4</v>
      </c>
      <c r="J290" s="96"/>
      <c r="K290" s="96"/>
      <c r="L290" s="30" t="n">
        <v>309</v>
      </c>
      <c r="M290" s="30"/>
      <c r="N290" s="30"/>
      <c r="O290" s="97" t="n">
        <v>1.92987063711911</v>
      </c>
      <c r="P290" s="30" t="n">
        <v>300</v>
      </c>
      <c r="Q290" s="30"/>
      <c r="R290" s="30"/>
      <c r="S290" s="30"/>
      <c r="T290" s="30" t="n">
        <v>252</v>
      </c>
      <c r="U290" s="30"/>
      <c r="V290" s="30"/>
      <c r="W290" s="97" t="n">
        <v>1.64265927977839</v>
      </c>
      <c r="X290" s="30" t="n">
        <v>233</v>
      </c>
      <c r="Y290" s="30"/>
      <c r="Z290" s="30"/>
      <c r="AA290" s="30"/>
      <c r="AB290" s="30" t="n">
        <v>191</v>
      </c>
      <c r="AC290" s="30" t="n">
        <v>181</v>
      </c>
      <c r="AD290" s="93" t="s">
        <v>546</v>
      </c>
      <c r="AE290" s="99" t="n">
        <v>0.526315789473684</v>
      </c>
      <c r="AF290" s="30" t="n">
        <v>160</v>
      </c>
      <c r="AG290" s="33" t="n">
        <f aca="false">AF290-AC290</f>
        <v>-21</v>
      </c>
      <c r="AH290" s="100"/>
      <c r="AI290" s="100"/>
      <c r="AJ290" s="30" t="n">
        <f aca="false">AI290+AA290+S290+K290</f>
        <v>0</v>
      </c>
    </row>
    <row r="291" s="101" customFormat="true" ht="14.25" hidden="false" customHeight="false" outlineLevel="0" collapsed="false">
      <c r="A291" s="62" t="n">
        <v>11160</v>
      </c>
      <c r="B291" s="104" t="s">
        <v>327</v>
      </c>
      <c r="C291" s="94" t="n">
        <v>0.353</v>
      </c>
      <c r="D291" s="105" t="n">
        <v>322</v>
      </c>
      <c r="E291" s="105"/>
      <c r="F291" s="66"/>
      <c r="G291" s="96" t="n">
        <v>8784.02</v>
      </c>
      <c r="H291" s="96" t="n">
        <v>304</v>
      </c>
      <c r="I291" s="96" t="n">
        <f aca="false">H291-E291</f>
        <v>304</v>
      </c>
      <c r="J291" s="96"/>
      <c r="K291" s="96"/>
      <c r="L291" s="107" t="n">
        <v>312</v>
      </c>
      <c r="M291" s="107" t="n">
        <v>297</v>
      </c>
      <c r="N291" s="104" t="s">
        <v>380</v>
      </c>
      <c r="O291" s="97" t="n">
        <v>1.998173</v>
      </c>
      <c r="P291" s="30" t="n">
        <v>288</v>
      </c>
      <c r="Q291" s="30" t="n">
        <f aca="false">P291-M291</f>
        <v>-9</v>
      </c>
      <c r="R291" s="104"/>
      <c r="S291" s="104"/>
      <c r="T291" s="107" t="n">
        <v>289</v>
      </c>
      <c r="U291" s="107"/>
      <c r="V291" s="107"/>
      <c r="W291" s="97" t="n">
        <v>1.61231884057971</v>
      </c>
      <c r="X291" s="30" t="n">
        <v>248</v>
      </c>
      <c r="Y291" s="107"/>
      <c r="Z291" s="107"/>
      <c r="AA291" s="107"/>
      <c r="AB291" s="107" t="n">
        <v>325</v>
      </c>
      <c r="AC291" s="107" t="n">
        <v>310</v>
      </c>
      <c r="AD291" s="108" t="s">
        <v>547</v>
      </c>
      <c r="AE291" s="99" t="n">
        <v>0.601449275362319</v>
      </c>
      <c r="AF291" s="30" t="n">
        <v>253</v>
      </c>
      <c r="AG291" s="33" t="n">
        <f aca="false">AF291-AC291</f>
        <v>-57</v>
      </c>
      <c r="AH291" s="100"/>
      <c r="AI291" s="100"/>
      <c r="AJ291" s="30" t="n">
        <f aca="false">AI291+AA291+S291+K291</f>
        <v>0</v>
      </c>
    </row>
    <row r="292" s="101" customFormat="true" ht="14.25" hidden="false" customHeight="false" outlineLevel="0" collapsed="false">
      <c r="A292" s="31" t="n">
        <v>4081</v>
      </c>
      <c r="B292" s="93" t="s">
        <v>548</v>
      </c>
      <c r="C292" s="94" t="n">
        <v>1.2321</v>
      </c>
      <c r="D292" s="95" t="n">
        <v>323</v>
      </c>
      <c r="E292" s="95" t="n">
        <v>308</v>
      </c>
      <c r="F292" s="59" t="s">
        <v>331</v>
      </c>
      <c r="G292" s="96" t="n">
        <v>34827.8</v>
      </c>
      <c r="H292" s="96" t="n">
        <v>218</v>
      </c>
      <c r="I292" s="96" t="n">
        <f aca="false">H292-E292</f>
        <v>-90</v>
      </c>
      <c r="J292" s="96" t="s">
        <v>24</v>
      </c>
      <c r="K292" s="96" t="n">
        <v>1</v>
      </c>
      <c r="L292" s="30" t="n">
        <v>305</v>
      </c>
      <c r="M292" s="30"/>
      <c r="N292" s="30"/>
      <c r="O292" s="97" t="n">
        <v>2.08521695906433</v>
      </c>
      <c r="P292" s="30" t="n">
        <v>265</v>
      </c>
      <c r="Q292" s="30"/>
      <c r="R292" s="30"/>
      <c r="S292" s="30"/>
      <c r="T292" s="30" t="n">
        <v>168</v>
      </c>
      <c r="U292" s="30"/>
      <c r="V292" s="30"/>
      <c r="W292" s="97" t="n">
        <v>1.70614035087719</v>
      </c>
      <c r="X292" s="30" t="n">
        <v>194</v>
      </c>
      <c r="Y292" s="30"/>
      <c r="Z292" s="30"/>
      <c r="AA292" s="30"/>
      <c r="AB292" s="30" t="n">
        <v>308</v>
      </c>
      <c r="AC292" s="30" t="n">
        <v>293</v>
      </c>
      <c r="AD292" s="98" t="s">
        <v>549</v>
      </c>
      <c r="AE292" s="99" t="n">
        <v>0.516081871345029</v>
      </c>
      <c r="AF292" s="30" t="n">
        <v>148</v>
      </c>
      <c r="AG292" s="33" t="n">
        <f aca="false">AF292-AC292</f>
        <v>-145</v>
      </c>
      <c r="AH292" s="98" t="s">
        <v>24</v>
      </c>
      <c r="AI292" s="30" t="n">
        <v>1</v>
      </c>
      <c r="AJ292" s="30" t="n">
        <f aca="false">AI292+AA292+S292+K292</f>
        <v>2</v>
      </c>
    </row>
    <row r="293" s="101" customFormat="true" ht="14.25" hidden="false" customHeight="false" outlineLevel="0" collapsed="false">
      <c r="A293" s="31" t="n">
        <v>5564</v>
      </c>
      <c r="B293" s="93" t="s">
        <v>257</v>
      </c>
      <c r="C293" s="94"/>
      <c r="D293" s="95" t="n">
        <v>27</v>
      </c>
      <c r="E293" s="95"/>
      <c r="F293" s="36"/>
      <c r="G293" s="96"/>
      <c r="H293" s="96"/>
      <c r="I293" s="96" t="n">
        <f aca="false">H293-E293</f>
        <v>0</v>
      </c>
      <c r="J293" s="96"/>
      <c r="K293" s="96"/>
      <c r="L293" s="30" t="n">
        <v>42</v>
      </c>
      <c r="M293" s="30"/>
      <c r="N293" s="30"/>
      <c r="O293" s="97" t="e">
        <f aca="false">NA()</f>
        <v>#N/A</v>
      </c>
      <c r="P293" s="30"/>
      <c r="Q293" s="30"/>
      <c r="R293" s="30"/>
      <c r="S293" s="30"/>
      <c r="T293" s="30" t="n">
        <v>112</v>
      </c>
      <c r="U293" s="30"/>
      <c r="V293" s="30"/>
      <c r="W293" s="97" t="e">
        <f aca="false">NA()</f>
        <v>#N/A</v>
      </c>
      <c r="X293" s="30"/>
      <c r="Y293" s="30"/>
      <c r="Z293" s="30"/>
      <c r="AA293" s="30"/>
      <c r="AB293" s="30" t="n">
        <v>123</v>
      </c>
      <c r="AC293" s="30"/>
      <c r="AD293" s="30"/>
      <c r="AE293" s="99" t="e">
        <f aca="false">NA()</f>
        <v>#N/A</v>
      </c>
      <c r="AF293" s="30"/>
      <c r="AG293" s="100"/>
      <c r="AH293" s="100"/>
      <c r="AI293" s="100"/>
      <c r="AJ293" s="30" t="n">
        <f aca="false">AI293+AA293+S293+K293</f>
        <v>0</v>
      </c>
    </row>
    <row r="294" s="101" customFormat="true" ht="14.25" hidden="false" customHeight="false" outlineLevel="0" collapsed="false">
      <c r="A294" s="31" t="n">
        <v>10191</v>
      </c>
      <c r="B294" s="93" t="s">
        <v>383</v>
      </c>
      <c r="C294" s="94" t="n">
        <v>0.6794</v>
      </c>
      <c r="D294" s="95" t="n">
        <v>37</v>
      </c>
      <c r="E294" s="95"/>
      <c r="F294" s="36"/>
      <c r="G294" s="96" t="n">
        <v>54762.27</v>
      </c>
      <c r="H294" s="96" t="n">
        <v>106</v>
      </c>
      <c r="I294" s="96" t="n">
        <f aca="false">H294-E294</f>
        <v>106</v>
      </c>
      <c r="J294" s="96"/>
      <c r="K294" s="96"/>
      <c r="L294" s="30" t="n">
        <v>62</v>
      </c>
      <c r="M294" s="30"/>
      <c r="N294" s="30"/>
      <c r="O294" s="97" t="n">
        <v>2.91432373383459</v>
      </c>
      <c r="P294" s="30" t="n">
        <v>51</v>
      </c>
      <c r="Q294" s="30"/>
      <c r="R294" s="30"/>
      <c r="S294" s="30"/>
      <c r="T294" s="30" t="n">
        <v>73</v>
      </c>
      <c r="U294" s="30" t="n">
        <v>63</v>
      </c>
      <c r="V294" s="93" t="s">
        <v>527</v>
      </c>
      <c r="W294" s="97" t="n">
        <v>1.83007518796992</v>
      </c>
      <c r="X294" s="30" t="n">
        <v>122</v>
      </c>
      <c r="Y294" s="93" t="n">
        <f aca="false">X294-U294</f>
        <v>59</v>
      </c>
      <c r="Z294" s="93"/>
      <c r="AA294" s="93"/>
      <c r="AB294" s="30" t="n">
        <v>170</v>
      </c>
      <c r="AC294" s="30" t="n">
        <v>160</v>
      </c>
      <c r="AD294" s="93" t="s">
        <v>193</v>
      </c>
      <c r="AE294" s="99" t="n">
        <v>0.583458646616541</v>
      </c>
      <c r="AF294" s="30" t="n">
        <v>227</v>
      </c>
      <c r="AG294" s="33" t="n">
        <f aca="false">AF294-AC294</f>
        <v>67</v>
      </c>
      <c r="AH294" s="98" t="s">
        <v>28</v>
      </c>
      <c r="AI294" s="30" t="n">
        <v>-1</v>
      </c>
      <c r="AJ294" s="30" t="n">
        <f aca="false">AI294+AA294+S294+K294</f>
        <v>-1</v>
      </c>
    </row>
    <row r="295" s="101" customFormat="true" ht="14.25" hidden="false" customHeight="false" outlineLevel="0" collapsed="false">
      <c r="A295" s="31" t="n">
        <v>10922</v>
      </c>
      <c r="B295" s="93" t="s">
        <v>483</v>
      </c>
      <c r="C295" s="94"/>
      <c r="D295" s="95" t="n">
        <v>45</v>
      </c>
      <c r="E295" s="95"/>
      <c r="F295" s="36"/>
      <c r="G295" s="96" t="n">
        <v>30541.11</v>
      </c>
      <c r="H295" s="96" t="n">
        <v>253</v>
      </c>
      <c r="I295" s="96" t="n">
        <f aca="false">H295-E295</f>
        <v>253</v>
      </c>
      <c r="J295" s="96"/>
      <c r="K295" s="96"/>
      <c r="L295" s="30" t="n">
        <v>44</v>
      </c>
      <c r="M295" s="30"/>
      <c r="N295" s="30"/>
      <c r="O295" s="97" t="n">
        <v>1.79405031864905</v>
      </c>
      <c r="P295" s="30" t="n">
        <v>316</v>
      </c>
      <c r="Q295" s="30"/>
      <c r="R295" s="30"/>
      <c r="S295" s="30"/>
      <c r="T295" s="30" t="n">
        <v>167</v>
      </c>
      <c r="U295" s="30"/>
      <c r="V295" s="30"/>
      <c r="W295" s="97" t="n">
        <v>1.51982378854626</v>
      </c>
      <c r="X295" s="30" t="n">
        <v>298</v>
      </c>
      <c r="Y295" s="30"/>
      <c r="Z295" s="30"/>
      <c r="AA295" s="30"/>
      <c r="AB295" s="30" t="n">
        <v>180</v>
      </c>
      <c r="AC295" s="30"/>
      <c r="AD295" s="30"/>
      <c r="AE295" s="99" t="n">
        <v>0.637298091042584</v>
      </c>
      <c r="AF295" s="30" t="n">
        <v>285</v>
      </c>
      <c r="AG295" s="100"/>
      <c r="AH295" s="100"/>
      <c r="AI295" s="100"/>
      <c r="AJ295" s="30" t="n">
        <f aca="false">AI295+AA295+S295+K295</f>
        <v>0</v>
      </c>
    </row>
    <row r="296" s="84" customFormat="true" ht="14.25" hidden="false" customHeight="false" outlineLevel="0" collapsed="false">
      <c r="A296" s="31" t="n">
        <v>10792</v>
      </c>
      <c r="B296" s="93" t="s">
        <v>297</v>
      </c>
      <c r="C296" s="94" t="n">
        <v>0.9097</v>
      </c>
      <c r="D296" s="95" t="n">
        <v>111</v>
      </c>
      <c r="E296" s="95"/>
      <c r="F296" s="36"/>
      <c r="G296" s="96" t="n">
        <v>45778.63</v>
      </c>
      <c r="H296" s="96" t="n">
        <v>151</v>
      </c>
      <c r="I296" s="96" t="n">
        <f aca="false">H296-E296</f>
        <v>151</v>
      </c>
      <c r="J296" s="96"/>
      <c r="K296" s="96"/>
      <c r="L296" s="30" t="n">
        <v>14</v>
      </c>
      <c r="M296" s="30"/>
      <c r="N296" s="30"/>
      <c r="O296" s="97" t="n">
        <v>2.69052339939024</v>
      </c>
      <c r="P296" s="30" t="n">
        <v>83</v>
      </c>
      <c r="Q296" s="30"/>
      <c r="R296" s="30"/>
      <c r="S296" s="30"/>
      <c r="T296" s="30" t="n">
        <v>149</v>
      </c>
      <c r="U296" s="30" t="n">
        <v>139</v>
      </c>
      <c r="V296" s="98" t="s">
        <v>426</v>
      </c>
      <c r="W296" s="97" t="n">
        <v>1.75609756097561</v>
      </c>
      <c r="X296" s="30" t="n">
        <v>168</v>
      </c>
      <c r="Y296" s="93" t="n">
        <f aca="false">X296-U296</f>
        <v>29</v>
      </c>
      <c r="Z296" s="30"/>
      <c r="AA296" s="30"/>
      <c r="AB296" s="30" t="n">
        <v>190</v>
      </c>
      <c r="AC296" s="30" t="n">
        <v>180</v>
      </c>
      <c r="AD296" s="98" t="s">
        <v>483</v>
      </c>
      <c r="AE296" s="99" t="n">
        <v>0.533536585365854</v>
      </c>
      <c r="AF296" s="30" t="n">
        <v>166</v>
      </c>
      <c r="AG296" s="33" t="n">
        <f aca="false">AF296-AC296</f>
        <v>-14</v>
      </c>
      <c r="AH296" s="110"/>
      <c r="AI296" s="110"/>
      <c r="AJ296" s="30" t="n">
        <f aca="false">AI296+AA296+S296+K296</f>
        <v>0</v>
      </c>
    </row>
    <row r="297" s="101" customFormat="true" ht="14.25" hidden="false" customHeight="false" outlineLevel="0" collapsed="false">
      <c r="A297" s="31" t="n">
        <v>4325</v>
      </c>
      <c r="B297" s="93" t="s">
        <v>550</v>
      </c>
      <c r="C297" s="94" t="n">
        <v>1.2651</v>
      </c>
      <c r="D297" s="95" t="n">
        <v>115</v>
      </c>
      <c r="E297" s="95" t="n">
        <v>105</v>
      </c>
      <c r="F297" s="96" t="s">
        <v>246</v>
      </c>
      <c r="G297" s="96" t="n">
        <v>61457.44</v>
      </c>
      <c r="H297" s="96" t="n">
        <v>68</v>
      </c>
      <c r="I297" s="96" t="n">
        <f aca="false">H297-E297</f>
        <v>-37</v>
      </c>
      <c r="J297" s="96" t="s">
        <v>24</v>
      </c>
      <c r="K297" s="96" t="n">
        <v>1</v>
      </c>
      <c r="L297" s="30" t="n">
        <v>143</v>
      </c>
      <c r="M297" s="30" t="n">
        <v>133</v>
      </c>
      <c r="N297" s="93" t="s">
        <v>370</v>
      </c>
      <c r="O297" s="97" t="n">
        <v>2.53618696815287</v>
      </c>
      <c r="P297" s="30" t="n">
        <v>114</v>
      </c>
      <c r="Q297" s="30" t="n">
        <f aca="false">P297-M297</f>
        <v>-19</v>
      </c>
      <c r="R297" s="98" t="s">
        <v>24</v>
      </c>
      <c r="S297" s="30" t="n">
        <v>1</v>
      </c>
      <c r="T297" s="30" t="n">
        <v>126</v>
      </c>
      <c r="U297" s="30"/>
      <c r="V297" s="30"/>
      <c r="W297" s="97" t="n">
        <v>1.84968152866242</v>
      </c>
      <c r="X297" s="30" t="n">
        <v>114</v>
      </c>
      <c r="Y297" s="30"/>
      <c r="Z297" s="30"/>
      <c r="AA297" s="30"/>
      <c r="AB297" s="30" t="n">
        <v>93</v>
      </c>
      <c r="AC297" s="30"/>
      <c r="AD297" s="30"/>
      <c r="AE297" s="99" t="n">
        <v>0.468789808917197</v>
      </c>
      <c r="AF297" s="30" t="n">
        <v>106</v>
      </c>
      <c r="AG297" s="100"/>
      <c r="AH297" s="100"/>
      <c r="AI297" s="100"/>
      <c r="AJ297" s="30" t="n">
        <f aca="false">AI297+AA297+S297+K297</f>
        <v>2</v>
      </c>
    </row>
    <row r="298" s="101" customFormat="true" ht="14.25" hidden="false" customHeight="false" outlineLevel="0" collapsed="false">
      <c r="A298" s="31" t="n">
        <v>6989</v>
      </c>
      <c r="B298" s="93" t="s">
        <v>445</v>
      </c>
      <c r="C298" s="94" t="n">
        <v>1.0659</v>
      </c>
      <c r="D298" s="95" t="n">
        <v>117</v>
      </c>
      <c r="E298" s="95"/>
      <c r="F298" s="36"/>
      <c r="G298" s="96" t="n">
        <v>48243.1</v>
      </c>
      <c r="H298" s="96" t="n">
        <v>136</v>
      </c>
      <c r="I298" s="96" t="n">
        <f aca="false">H298-E298</f>
        <v>136</v>
      </c>
      <c r="J298" s="96"/>
      <c r="K298" s="96"/>
      <c r="L298" s="30" t="n">
        <v>9</v>
      </c>
      <c r="M298" s="30"/>
      <c r="N298" s="30"/>
      <c r="O298" s="97" t="n">
        <v>3.32523328445748</v>
      </c>
      <c r="P298" s="30" t="n">
        <v>21</v>
      </c>
      <c r="Q298" s="30"/>
      <c r="R298" s="30"/>
      <c r="S298" s="30"/>
      <c r="T298" s="30" t="n">
        <v>91</v>
      </c>
      <c r="U298" s="30" t="n">
        <v>87</v>
      </c>
      <c r="V298" s="98" t="s">
        <v>441</v>
      </c>
      <c r="W298" s="97" t="n">
        <v>1.78299120234604</v>
      </c>
      <c r="X298" s="30" t="n">
        <v>148</v>
      </c>
      <c r="Y298" s="93" t="n">
        <f aca="false">X298-U298</f>
        <v>61</v>
      </c>
      <c r="Z298" s="98" t="s">
        <v>28</v>
      </c>
      <c r="AA298" s="30" t="n">
        <v>-1</v>
      </c>
      <c r="AB298" s="30" t="n">
        <v>147</v>
      </c>
      <c r="AC298" s="30" t="n">
        <v>131</v>
      </c>
      <c r="AD298" s="98" t="s">
        <v>266</v>
      </c>
      <c r="AE298" s="99" t="n">
        <v>0.520527859237537</v>
      </c>
      <c r="AF298" s="30" t="n">
        <v>153</v>
      </c>
      <c r="AG298" s="33" t="n">
        <f aca="false">AF298-AC298</f>
        <v>22</v>
      </c>
      <c r="AH298" s="98" t="s">
        <v>28</v>
      </c>
      <c r="AI298" s="30" t="n">
        <v>-1</v>
      </c>
      <c r="AJ298" s="30" t="n">
        <f aca="false">AI298+AA298+S298+K298</f>
        <v>-2</v>
      </c>
    </row>
    <row r="299" s="101" customFormat="true" ht="14.25" hidden="false" customHeight="false" outlineLevel="0" collapsed="false">
      <c r="A299" s="31" t="n">
        <v>7388</v>
      </c>
      <c r="B299" s="93" t="s">
        <v>451</v>
      </c>
      <c r="C299" s="94" t="n">
        <v>0.7344</v>
      </c>
      <c r="D299" s="95" t="n">
        <v>128</v>
      </c>
      <c r="E299" s="95"/>
      <c r="F299" s="36"/>
      <c r="G299" s="96" t="n">
        <v>36004.6</v>
      </c>
      <c r="H299" s="96" t="n">
        <v>214</v>
      </c>
      <c r="I299" s="96" t="n">
        <f aca="false">H299-E299</f>
        <v>214</v>
      </c>
      <c r="J299" s="96"/>
      <c r="K299" s="96"/>
      <c r="L299" s="30" t="n">
        <v>194</v>
      </c>
      <c r="M299" s="30"/>
      <c r="N299" s="30"/>
      <c r="O299" s="97" t="n">
        <v>2.17325017730496</v>
      </c>
      <c r="P299" s="30" t="n">
        <v>232</v>
      </c>
      <c r="Q299" s="30"/>
      <c r="R299" s="30"/>
      <c r="S299" s="30"/>
      <c r="T299" s="30" t="n">
        <v>215</v>
      </c>
      <c r="U299" s="30" t="n">
        <v>196</v>
      </c>
      <c r="V299" s="98" t="s">
        <v>551</v>
      </c>
      <c r="W299" s="97" t="n">
        <v>1.67198581560284</v>
      </c>
      <c r="X299" s="30" t="n">
        <v>210</v>
      </c>
      <c r="Y299" s="93" t="n">
        <f aca="false">X299-U299</f>
        <v>14</v>
      </c>
      <c r="Z299" s="30"/>
      <c r="AA299" s="30"/>
      <c r="AB299" s="30" t="n">
        <v>207</v>
      </c>
      <c r="AC299" s="30" t="n">
        <v>190</v>
      </c>
      <c r="AD299" s="98" t="s">
        <v>297</v>
      </c>
      <c r="AE299" s="99" t="n">
        <v>0.537234042553192</v>
      </c>
      <c r="AF299" s="30" t="n">
        <v>173</v>
      </c>
      <c r="AG299" s="33" t="n">
        <f aca="false">AF299-AC299</f>
        <v>-17</v>
      </c>
      <c r="AH299" s="100"/>
      <c r="AI299" s="100"/>
      <c r="AJ299" s="30" t="n">
        <f aca="false">AI299+AA299+S299+K299</f>
        <v>0</v>
      </c>
    </row>
    <row r="300" s="101" customFormat="true" ht="14.25" hidden="false" customHeight="false" outlineLevel="0" collapsed="false">
      <c r="A300" s="31" t="n">
        <v>10925</v>
      </c>
      <c r="B300" s="93" t="s">
        <v>502</v>
      </c>
      <c r="C300" s="94" t="n">
        <v>1.0354</v>
      </c>
      <c r="D300" s="95" t="n">
        <v>131</v>
      </c>
      <c r="E300" s="95"/>
      <c r="F300" s="36"/>
      <c r="G300" s="96" t="n">
        <v>40611.51</v>
      </c>
      <c r="H300" s="96" t="n">
        <v>183</v>
      </c>
      <c r="I300" s="96" t="n">
        <f aca="false">H300-E300</f>
        <v>183</v>
      </c>
      <c r="J300" s="96"/>
      <c r="K300" s="96"/>
      <c r="L300" s="30" t="n">
        <v>210</v>
      </c>
      <c r="M300" s="30" t="n">
        <v>194</v>
      </c>
      <c r="N300" s="98" t="s">
        <v>451</v>
      </c>
      <c r="O300" s="97" t="n">
        <v>2.32131935555556</v>
      </c>
      <c r="P300" s="30" t="n">
        <v>185</v>
      </c>
      <c r="Q300" s="30" t="n">
        <f aca="false">P300-M300</f>
        <v>-9</v>
      </c>
      <c r="R300" s="98" t="s">
        <v>24</v>
      </c>
      <c r="S300" s="30" t="n">
        <v>1</v>
      </c>
      <c r="T300" s="30" t="n">
        <v>201</v>
      </c>
      <c r="U300" s="30" t="n">
        <v>182</v>
      </c>
      <c r="V300" s="98" t="s">
        <v>283</v>
      </c>
      <c r="W300" s="97" t="n">
        <v>1.82962962962963</v>
      </c>
      <c r="X300" s="30" t="n">
        <v>123</v>
      </c>
      <c r="Y300" s="93" t="n">
        <f aca="false">X300-U300</f>
        <v>-59</v>
      </c>
      <c r="Z300" s="98" t="s">
        <v>24</v>
      </c>
      <c r="AA300" s="30" t="n">
        <v>1</v>
      </c>
      <c r="AB300" s="30" t="n">
        <v>176</v>
      </c>
      <c r="AC300" s="30"/>
      <c r="AD300" s="30"/>
      <c r="AE300" s="99" t="n">
        <v>0.52</v>
      </c>
      <c r="AF300" s="30" t="n">
        <v>152</v>
      </c>
      <c r="AG300" s="100"/>
      <c r="AH300" s="100"/>
      <c r="AI300" s="100"/>
      <c r="AJ300" s="30" t="n">
        <f aca="false">AI300+AA300+S300+K300</f>
        <v>2</v>
      </c>
    </row>
    <row r="301" s="101" customFormat="true" ht="14.25" hidden="false" customHeight="false" outlineLevel="0" collapsed="false">
      <c r="A301" s="31" t="n">
        <v>7662</v>
      </c>
      <c r="B301" s="93" t="s">
        <v>314</v>
      </c>
      <c r="C301" s="94" t="n">
        <v>0.8415</v>
      </c>
      <c r="D301" s="95" t="n">
        <v>132</v>
      </c>
      <c r="E301" s="95"/>
      <c r="F301" s="36"/>
      <c r="G301" s="96" t="n">
        <v>37070.21</v>
      </c>
      <c r="H301" s="96" t="n">
        <v>210</v>
      </c>
      <c r="I301" s="96" t="n">
        <f aca="false">H301-E301</f>
        <v>210</v>
      </c>
      <c r="J301" s="96"/>
      <c r="K301" s="96"/>
      <c r="L301" s="30" t="n">
        <v>182</v>
      </c>
      <c r="M301" s="30" t="n">
        <v>169</v>
      </c>
      <c r="N301" s="98" t="s">
        <v>450</v>
      </c>
      <c r="O301" s="97" t="n">
        <v>2.4190916500994</v>
      </c>
      <c r="P301" s="30" t="n">
        <v>157</v>
      </c>
      <c r="Q301" s="30" t="n">
        <f aca="false">P301-M301</f>
        <v>-12</v>
      </c>
      <c r="R301" s="30"/>
      <c r="S301" s="30"/>
      <c r="T301" s="30" t="n">
        <v>175</v>
      </c>
      <c r="U301" s="30" t="n">
        <v>160</v>
      </c>
      <c r="V301" s="98" t="s">
        <v>552</v>
      </c>
      <c r="W301" s="97" t="n">
        <v>1.84890656063618</v>
      </c>
      <c r="X301" s="30" t="n">
        <v>115</v>
      </c>
      <c r="Y301" s="93" t="n">
        <f aca="false">X301-U301</f>
        <v>-45</v>
      </c>
      <c r="Z301" s="30"/>
      <c r="AA301" s="30"/>
      <c r="AB301" s="30" t="n">
        <v>134</v>
      </c>
      <c r="AC301" s="30"/>
      <c r="AD301" s="30"/>
      <c r="AE301" s="99" t="n">
        <v>0.47713717693837</v>
      </c>
      <c r="AF301" s="30" t="n">
        <v>111</v>
      </c>
      <c r="AG301" s="100"/>
      <c r="AH301" s="100"/>
      <c r="AI301" s="100"/>
      <c r="AJ301" s="30" t="n">
        <f aca="false">AI301+AA301+S301+K301</f>
        <v>0</v>
      </c>
    </row>
    <row r="302" s="101" customFormat="true" ht="14.25" hidden="false" customHeight="false" outlineLevel="0" collapsed="false">
      <c r="A302" s="31" t="n">
        <v>4569</v>
      </c>
      <c r="B302" s="93" t="s">
        <v>447</v>
      </c>
      <c r="C302" s="94" t="n">
        <v>1.2483</v>
      </c>
      <c r="D302" s="95" t="n">
        <v>135</v>
      </c>
      <c r="E302" s="95"/>
      <c r="F302" s="36"/>
      <c r="G302" s="96" t="n">
        <v>54281.25</v>
      </c>
      <c r="H302" s="96" t="n">
        <v>109</v>
      </c>
      <c r="I302" s="96" t="n">
        <f aca="false">H302-E302</f>
        <v>109</v>
      </c>
      <c r="J302" s="96"/>
      <c r="K302" s="96"/>
      <c r="L302" s="30" t="n">
        <v>277</v>
      </c>
      <c r="M302" s="30" t="n">
        <v>262</v>
      </c>
      <c r="N302" s="93" t="s">
        <v>345</v>
      </c>
      <c r="O302" s="97" t="n">
        <v>2.09494950562948</v>
      </c>
      <c r="P302" s="30" t="n">
        <v>260</v>
      </c>
      <c r="Q302" s="30" t="n">
        <f aca="false">P302-M302</f>
        <v>-2</v>
      </c>
      <c r="R302" s="98" t="s">
        <v>24</v>
      </c>
      <c r="S302" s="30" t="n">
        <v>1</v>
      </c>
      <c r="T302" s="30" t="n">
        <v>253</v>
      </c>
      <c r="U302" s="30" t="n">
        <v>239</v>
      </c>
      <c r="V302" s="98" t="s">
        <v>490</v>
      </c>
      <c r="W302" s="97" t="n">
        <v>1.62026612077789</v>
      </c>
      <c r="X302" s="30" t="n">
        <v>243</v>
      </c>
      <c r="Y302" s="93" t="n">
        <f aca="false">X302-U302</f>
        <v>4</v>
      </c>
      <c r="Z302" s="98" t="s">
        <v>28</v>
      </c>
      <c r="AA302" s="30" t="n">
        <v>-1</v>
      </c>
      <c r="AB302" s="30" t="n">
        <v>233</v>
      </c>
      <c r="AC302" s="30"/>
      <c r="AD302" s="30"/>
      <c r="AE302" s="99" t="n">
        <v>0.589559877175026</v>
      </c>
      <c r="AF302" s="30" t="n">
        <v>238</v>
      </c>
      <c r="AG302" s="100"/>
      <c r="AH302" s="100"/>
      <c r="AI302" s="100"/>
      <c r="AJ302" s="30" t="n">
        <f aca="false">AI302+AA302+S302+K302</f>
        <v>0</v>
      </c>
    </row>
    <row r="303" s="101" customFormat="true" ht="14.25" hidden="false" customHeight="false" outlineLevel="0" collapsed="false">
      <c r="A303" s="31" t="n">
        <v>6731</v>
      </c>
      <c r="B303" s="93" t="s">
        <v>450</v>
      </c>
      <c r="C303" s="94"/>
      <c r="D303" s="95" t="n">
        <v>137</v>
      </c>
      <c r="E303" s="95"/>
      <c r="F303" s="36"/>
      <c r="G303" s="96" t="n">
        <v>-48</v>
      </c>
      <c r="H303" s="96"/>
      <c r="I303" s="96" t="n">
        <f aca="false">H303-E303</f>
        <v>0</v>
      </c>
      <c r="J303" s="96"/>
      <c r="K303" s="96"/>
      <c r="L303" s="30" t="n">
        <v>169</v>
      </c>
      <c r="M303" s="30"/>
      <c r="N303" s="30"/>
      <c r="O303" s="97" t="e">
        <f aca="false">NA()</f>
        <v>#N/A</v>
      </c>
      <c r="P303" s="30"/>
      <c r="Q303" s="30"/>
      <c r="R303" s="30"/>
      <c r="S303" s="30"/>
      <c r="T303" s="30" t="n">
        <v>92</v>
      </c>
      <c r="U303" s="30"/>
      <c r="V303" s="30"/>
      <c r="W303" s="97" t="e">
        <f aca="false">NA()</f>
        <v>#N/A</v>
      </c>
      <c r="X303" s="30"/>
      <c r="Y303" s="30"/>
      <c r="Z303" s="30"/>
      <c r="AA303" s="30"/>
      <c r="AB303" s="30" t="n">
        <v>103</v>
      </c>
      <c r="AC303" s="30"/>
      <c r="AD303" s="30"/>
      <c r="AE303" s="99" t="e">
        <f aca="false">NA()</f>
        <v>#N/A</v>
      </c>
      <c r="AF303" s="30"/>
      <c r="AG303" s="100"/>
      <c r="AH303" s="100"/>
      <c r="AI303" s="100"/>
      <c r="AJ303" s="30" t="n">
        <f aca="false">AI303+AA303+S303+K303</f>
        <v>0</v>
      </c>
    </row>
    <row r="304" s="101" customFormat="true" ht="14.25" hidden="false" customHeight="false" outlineLevel="0" collapsed="false">
      <c r="A304" s="31" t="n">
        <v>997727</v>
      </c>
      <c r="B304" s="93" t="s">
        <v>299</v>
      </c>
      <c r="C304" s="94" t="n">
        <v>1.0313</v>
      </c>
      <c r="D304" s="95" t="n">
        <v>149</v>
      </c>
      <c r="E304" s="95"/>
      <c r="F304" s="36"/>
      <c r="G304" s="96" t="n">
        <v>30226.77</v>
      </c>
      <c r="H304" s="96" t="n">
        <v>255</v>
      </c>
      <c r="I304" s="96" t="n">
        <f aca="false">H304-E304</f>
        <v>255</v>
      </c>
      <c r="J304" s="96"/>
      <c r="K304" s="96"/>
      <c r="L304" s="30" t="n">
        <v>123</v>
      </c>
      <c r="M304" s="30"/>
      <c r="N304" s="30"/>
      <c r="O304" s="97" t="n">
        <v>2.80591054313099</v>
      </c>
      <c r="P304" s="30" t="n">
        <v>67</v>
      </c>
      <c r="Q304" s="30"/>
      <c r="R304" s="30"/>
      <c r="S304" s="30"/>
      <c r="T304" s="30" t="n">
        <v>162</v>
      </c>
      <c r="U304" s="30" t="n">
        <v>137</v>
      </c>
      <c r="V304" s="98" t="s">
        <v>401</v>
      </c>
      <c r="W304" s="97" t="n">
        <v>1.88178913738019</v>
      </c>
      <c r="X304" s="30" t="n">
        <v>96</v>
      </c>
      <c r="Y304" s="93" t="n">
        <f aca="false">X304-U304</f>
        <v>-41</v>
      </c>
      <c r="Z304" s="98" t="s">
        <v>24</v>
      </c>
      <c r="AA304" s="30" t="n">
        <v>1</v>
      </c>
      <c r="AB304" s="30" t="n">
        <v>248</v>
      </c>
      <c r="AC304" s="30" t="n">
        <v>233</v>
      </c>
      <c r="AD304" s="98" t="s">
        <v>447</v>
      </c>
      <c r="AE304" s="99" t="n">
        <v>0.383386581469649</v>
      </c>
      <c r="AF304" s="30" t="n">
        <v>46</v>
      </c>
      <c r="AG304" s="33" t="n">
        <f aca="false">AF304-AC304</f>
        <v>-187</v>
      </c>
      <c r="AH304" s="98" t="s">
        <v>24</v>
      </c>
      <c r="AI304" s="30" t="n">
        <v>1</v>
      </c>
      <c r="AJ304" s="30" t="n">
        <f aca="false">AI304+AA304+S304+K304</f>
        <v>2</v>
      </c>
    </row>
    <row r="305" s="101" customFormat="true" ht="14.25" hidden="false" customHeight="false" outlineLevel="0" collapsed="false">
      <c r="A305" s="31" t="n">
        <v>7644</v>
      </c>
      <c r="B305" s="93" t="s">
        <v>519</v>
      </c>
      <c r="C305" s="94" t="n">
        <v>0.8105</v>
      </c>
      <c r="D305" s="95" t="n">
        <v>152</v>
      </c>
      <c r="E305" s="95"/>
      <c r="F305" s="36"/>
      <c r="G305" s="96" t="n">
        <v>39992.65</v>
      </c>
      <c r="H305" s="96" t="n">
        <v>188</v>
      </c>
      <c r="I305" s="96" t="n">
        <f aca="false">H305-E305</f>
        <v>188</v>
      </c>
      <c r="J305" s="96"/>
      <c r="K305" s="96"/>
      <c r="L305" s="30" t="n">
        <v>82</v>
      </c>
      <c r="M305" s="30"/>
      <c r="N305" s="30"/>
      <c r="O305" s="97" t="n">
        <v>3.60151669430052</v>
      </c>
      <c r="P305" s="30" t="n">
        <v>15</v>
      </c>
      <c r="Q305" s="30"/>
      <c r="R305" s="30"/>
      <c r="S305" s="30"/>
      <c r="T305" s="30" t="n">
        <v>41</v>
      </c>
      <c r="U305" s="30" t="n">
        <v>36</v>
      </c>
      <c r="V305" s="93" t="s">
        <v>427</v>
      </c>
      <c r="W305" s="97" t="n">
        <v>1.96891191709845</v>
      </c>
      <c r="X305" s="30" t="n">
        <v>56</v>
      </c>
      <c r="Y305" s="93" t="n">
        <f aca="false">X305-U305</f>
        <v>20</v>
      </c>
      <c r="Z305" s="93"/>
      <c r="AA305" s="93"/>
      <c r="AB305" s="30" t="n">
        <v>30</v>
      </c>
      <c r="AC305" s="30" t="n">
        <v>28</v>
      </c>
      <c r="AD305" s="93" t="s">
        <v>422</v>
      </c>
      <c r="AE305" s="99" t="n">
        <v>0.307426597582038</v>
      </c>
      <c r="AF305" s="30" t="n">
        <v>23</v>
      </c>
      <c r="AG305" s="33" t="n">
        <f aca="false">AF305-AC305</f>
        <v>-5</v>
      </c>
      <c r="AH305" s="100"/>
      <c r="AI305" s="100"/>
      <c r="AJ305" s="30" t="n">
        <f aca="false">AI305+AA305+S305+K305</f>
        <v>0</v>
      </c>
    </row>
    <row r="306" s="101" customFormat="true" ht="14.25" hidden="false" customHeight="false" outlineLevel="0" collapsed="false">
      <c r="A306" s="31" t="n">
        <v>11049</v>
      </c>
      <c r="B306" s="93" t="s">
        <v>503</v>
      </c>
      <c r="C306" s="94" t="n">
        <v>1.0552</v>
      </c>
      <c r="D306" s="95" t="n">
        <v>160</v>
      </c>
      <c r="E306" s="95"/>
      <c r="F306" s="36"/>
      <c r="G306" s="96" t="n">
        <v>42481.08</v>
      </c>
      <c r="H306" s="96" t="n">
        <v>171</v>
      </c>
      <c r="I306" s="96" t="n">
        <f aca="false">H306-E306</f>
        <v>171</v>
      </c>
      <c r="J306" s="96"/>
      <c r="K306" s="96"/>
      <c r="L306" s="30" t="n">
        <v>19</v>
      </c>
      <c r="M306" s="30"/>
      <c r="N306" s="30"/>
      <c r="O306" s="97" t="n">
        <v>2.86129593130779</v>
      </c>
      <c r="P306" s="30" t="n">
        <v>61</v>
      </c>
      <c r="Q306" s="30"/>
      <c r="R306" s="30"/>
      <c r="S306" s="30"/>
      <c r="T306" s="30" t="n">
        <v>243</v>
      </c>
      <c r="U306" s="30" t="n">
        <v>228</v>
      </c>
      <c r="V306" s="98" t="s">
        <v>395</v>
      </c>
      <c r="W306" s="97" t="n">
        <v>1.64993394980185</v>
      </c>
      <c r="X306" s="30" t="n">
        <v>224</v>
      </c>
      <c r="Y306" s="93" t="n">
        <f aca="false">X306-U306</f>
        <v>-4</v>
      </c>
      <c r="Z306" s="98" t="s">
        <v>24</v>
      </c>
      <c r="AA306" s="30" t="n">
        <v>1</v>
      </c>
      <c r="AB306" s="30" t="n">
        <v>214</v>
      </c>
      <c r="AC306" s="30" t="n">
        <v>192</v>
      </c>
      <c r="AD306" s="98" t="s">
        <v>395</v>
      </c>
      <c r="AE306" s="99" t="n">
        <v>0.561426684280053</v>
      </c>
      <c r="AF306" s="30" t="n">
        <v>205</v>
      </c>
      <c r="AG306" s="33" t="n">
        <f aca="false">AF306-AC306</f>
        <v>13</v>
      </c>
      <c r="AH306" s="98" t="s">
        <v>28</v>
      </c>
      <c r="AI306" s="30" t="n">
        <v>-1</v>
      </c>
      <c r="AJ306" s="30" t="n">
        <f aca="false">AI306+AA306+S306+K306</f>
        <v>0</v>
      </c>
    </row>
    <row r="307" s="101" customFormat="true" ht="14.25" hidden="false" customHeight="false" outlineLevel="0" collapsed="false">
      <c r="A307" s="31" t="n">
        <v>8113</v>
      </c>
      <c r="B307" s="93" t="s">
        <v>499</v>
      </c>
      <c r="C307" s="94" t="n">
        <v>0.6938</v>
      </c>
      <c r="D307" s="95" t="n">
        <v>163</v>
      </c>
      <c r="E307" s="95"/>
      <c r="F307" s="36"/>
      <c r="G307" s="96" t="n">
        <v>34237.31</v>
      </c>
      <c r="H307" s="96" t="n">
        <v>223</v>
      </c>
      <c r="I307" s="96" t="n">
        <f aca="false">H307-E307</f>
        <v>223</v>
      </c>
      <c r="J307" s="96"/>
      <c r="K307" s="96"/>
      <c r="L307" s="30" t="n">
        <v>118</v>
      </c>
      <c r="M307" s="30"/>
      <c r="N307" s="30"/>
      <c r="O307" s="97" t="n">
        <v>2.33293843373494</v>
      </c>
      <c r="P307" s="30" t="n">
        <v>179</v>
      </c>
      <c r="Q307" s="30"/>
      <c r="R307" s="30"/>
      <c r="S307" s="30"/>
      <c r="T307" s="30" t="n">
        <v>101</v>
      </c>
      <c r="U307" s="30" t="n">
        <v>91</v>
      </c>
      <c r="V307" s="93" t="s">
        <v>445</v>
      </c>
      <c r="W307" s="97" t="n">
        <v>1.85140562248996</v>
      </c>
      <c r="X307" s="30" t="n">
        <v>113</v>
      </c>
      <c r="Y307" s="93" t="n">
        <f aca="false">X307-U307</f>
        <v>22</v>
      </c>
      <c r="Z307" s="93"/>
      <c r="AA307" s="93"/>
      <c r="AB307" s="30" t="n">
        <v>49</v>
      </c>
      <c r="AC307" s="30" t="n">
        <v>44</v>
      </c>
      <c r="AD307" s="93" t="s">
        <v>457</v>
      </c>
      <c r="AE307" s="99" t="n">
        <v>0.393574297188755</v>
      </c>
      <c r="AF307" s="30" t="n">
        <v>51</v>
      </c>
      <c r="AG307" s="33" t="n">
        <f aca="false">AF307-AC307</f>
        <v>7</v>
      </c>
      <c r="AH307" s="100"/>
      <c r="AI307" s="100"/>
      <c r="AJ307" s="30" t="n">
        <f aca="false">AI307+AA307+S307+K307</f>
        <v>0</v>
      </c>
    </row>
    <row r="308" s="101" customFormat="true" ht="14.25" hidden="false" customHeight="false" outlineLevel="0" collapsed="false">
      <c r="A308" s="31" t="n">
        <v>7011</v>
      </c>
      <c r="B308" s="93" t="s">
        <v>515</v>
      </c>
      <c r="C308" s="94" t="n">
        <v>0.6778</v>
      </c>
      <c r="D308" s="95" t="n">
        <v>166</v>
      </c>
      <c r="E308" s="95"/>
      <c r="F308" s="36"/>
      <c r="G308" s="96" t="n">
        <v>30102.46</v>
      </c>
      <c r="H308" s="96" t="n">
        <v>257</v>
      </c>
      <c r="I308" s="96" t="n">
        <f aca="false">H308-E308</f>
        <v>257</v>
      </c>
      <c r="J308" s="96"/>
      <c r="K308" s="96"/>
      <c r="L308" s="30" t="n">
        <v>137</v>
      </c>
      <c r="M308" s="30"/>
      <c r="N308" s="30"/>
      <c r="O308" s="97" t="n">
        <v>2.87567083333333</v>
      </c>
      <c r="P308" s="30" t="n">
        <v>58</v>
      </c>
      <c r="Q308" s="30"/>
      <c r="R308" s="30"/>
      <c r="S308" s="30"/>
      <c r="T308" s="30" t="n">
        <v>77</v>
      </c>
      <c r="U308" s="30" t="n">
        <v>72</v>
      </c>
      <c r="V308" s="93" t="s">
        <v>489</v>
      </c>
      <c r="W308" s="97" t="n">
        <v>1.93055555555556</v>
      </c>
      <c r="X308" s="30" t="n">
        <v>74</v>
      </c>
      <c r="Y308" s="93" t="n">
        <f aca="false">X308-U308</f>
        <v>2</v>
      </c>
      <c r="Z308" s="93"/>
      <c r="AA308" s="93"/>
      <c r="AB308" s="30" t="n">
        <v>101</v>
      </c>
      <c r="AC308" s="30" t="n">
        <v>91</v>
      </c>
      <c r="AD308" s="93" t="s">
        <v>434</v>
      </c>
      <c r="AE308" s="99" t="n">
        <v>0.416666666666667</v>
      </c>
      <c r="AF308" s="30" t="n">
        <v>63</v>
      </c>
      <c r="AG308" s="33" t="n">
        <f aca="false">AF308-AC308</f>
        <v>-28</v>
      </c>
      <c r="AH308" s="100"/>
      <c r="AI308" s="100"/>
      <c r="AJ308" s="30" t="n">
        <f aca="false">AI308+AA308+S308+K308</f>
        <v>0</v>
      </c>
    </row>
    <row r="309" s="101" customFormat="true" ht="14.25" hidden="false" customHeight="false" outlineLevel="0" collapsed="false">
      <c r="A309" s="31" t="n">
        <v>7947</v>
      </c>
      <c r="B309" s="93" t="s">
        <v>417</v>
      </c>
      <c r="C309" s="94" t="n">
        <v>1.1673</v>
      </c>
      <c r="D309" s="95" t="n">
        <v>180</v>
      </c>
      <c r="E309" s="95" t="n">
        <v>170</v>
      </c>
      <c r="F309" s="96" t="s">
        <v>190</v>
      </c>
      <c r="G309" s="96" t="n">
        <v>41426.61</v>
      </c>
      <c r="H309" s="96" t="n">
        <v>177</v>
      </c>
      <c r="I309" s="96" t="n">
        <f aca="false">H309-E309</f>
        <v>7</v>
      </c>
      <c r="J309" s="96"/>
      <c r="K309" s="96" t="n">
        <v>-1</v>
      </c>
      <c r="L309" s="30" t="n">
        <v>41</v>
      </c>
      <c r="M309" s="30" t="n">
        <v>36</v>
      </c>
      <c r="N309" s="98" t="s">
        <v>448</v>
      </c>
      <c r="O309" s="97" t="n">
        <v>3.06058582142857</v>
      </c>
      <c r="P309" s="30" t="n">
        <v>39</v>
      </c>
      <c r="Q309" s="30" t="n">
        <f aca="false">P309-M309</f>
        <v>3</v>
      </c>
      <c r="R309" s="98" t="s">
        <v>28</v>
      </c>
      <c r="S309" s="30" t="n">
        <v>-1</v>
      </c>
      <c r="T309" s="30" t="n">
        <v>20</v>
      </c>
      <c r="U309" s="30"/>
      <c r="V309" s="30"/>
      <c r="W309" s="97" t="n">
        <v>2.2281746031746</v>
      </c>
      <c r="X309" s="30" t="n">
        <v>9</v>
      </c>
      <c r="Y309" s="30"/>
      <c r="Z309" s="30"/>
      <c r="AA309" s="30"/>
      <c r="AB309" s="30" t="n">
        <v>26</v>
      </c>
      <c r="AC309" s="30"/>
      <c r="AD309" s="30"/>
      <c r="AE309" s="99" t="n">
        <v>0.303571428571429</v>
      </c>
      <c r="AF309" s="30" t="n">
        <v>21</v>
      </c>
      <c r="AG309" s="100"/>
      <c r="AH309" s="100"/>
      <c r="AI309" s="100"/>
      <c r="AJ309" s="30" t="n">
        <f aca="false">AI309+AA309+S309+K309</f>
        <v>-2</v>
      </c>
    </row>
    <row r="310" s="101" customFormat="true" ht="14.25" hidden="false" customHeight="false" outlineLevel="0" collapsed="false">
      <c r="A310" s="31" t="n">
        <v>11046</v>
      </c>
      <c r="B310" s="93" t="s">
        <v>395</v>
      </c>
      <c r="C310" s="94"/>
      <c r="D310" s="95" t="n">
        <v>183</v>
      </c>
      <c r="E310" s="95"/>
      <c r="F310" s="36"/>
      <c r="G310" s="96" t="n">
        <v>-96</v>
      </c>
      <c r="H310" s="96"/>
      <c r="I310" s="96" t="n">
        <f aca="false">H310-E310</f>
        <v>0</v>
      </c>
      <c r="J310" s="96"/>
      <c r="K310" s="96"/>
      <c r="L310" s="30" t="n">
        <v>234</v>
      </c>
      <c r="M310" s="30"/>
      <c r="N310" s="30"/>
      <c r="O310" s="97" t="e">
        <f aca="false">NA()</f>
        <v>#N/A</v>
      </c>
      <c r="P310" s="30"/>
      <c r="Q310" s="30"/>
      <c r="R310" s="30"/>
      <c r="S310" s="30"/>
      <c r="T310" s="30" t="n">
        <v>228</v>
      </c>
      <c r="U310" s="30"/>
      <c r="V310" s="30"/>
      <c r="W310" s="97" t="e">
        <f aca="false">NA()</f>
        <v>#N/A</v>
      </c>
      <c r="X310" s="30"/>
      <c r="Y310" s="30"/>
      <c r="Z310" s="30"/>
      <c r="AA310" s="30"/>
      <c r="AB310" s="30" t="n">
        <v>192</v>
      </c>
      <c r="AC310" s="30"/>
      <c r="AD310" s="30"/>
      <c r="AE310" s="99" t="e">
        <f aca="false">NA()</f>
        <v>#N/A</v>
      </c>
      <c r="AF310" s="30"/>
      <c r="AG310" s="100"/>
      <c r="AH310" s="100"/>
      <c r="AI310" s="100"/>
      <c r="AJ310" s="30" t="n">
        <f aca="false">AI310+AA310+S310+K310</f>
        <v>0</v>
      </c>
    </row>
    <row r="311" s="101" customFormat="true" ht="14.25" hidden="false" customHeight="false" outlineLevel="0" collapsed="false">
      <c r="A311" s="31" t="n">
        <v>10927</v>
      </c>
      <c r="B311" s="93" t="s">
        <v>535</v>
      </c>
      <c r="C311" s="94" t="n">
        <v>1.04</v>
      </c>
      <c r="D311" s="95" t="n">
        <v>192</v>
      </c>
      <c r="E311" s="95"/>
      <c r="F311" s="36"/>
      <c r="G311" s="96" t="n">
        <v>43759.92</v>
      </c>
      <c r="H311" s="96" t="n">
        <v>161</v>
      </c>
      <c r="I311" s="96" t="n">
        <f aca="false">H311-E311</f>
        <v>161</v>
      </c>
      <c r="J311" s="96"/>
      <c r="K311" s="96"/>
      <c r="L311" s="30" t="n">
        <v>70</v>
      </c>
      <c r="M311" s="30" t="n">
        <v>64</v>
      </c>
      <c r="N311" s="98" t="s">
        <v>489</v>
      </c>
      <c r="O311" s="97" t="n">
        <v>2.67157736625514</v>
      </c>
      <c r="P311" s="30" t="n">
        <v>92</v>
      </c>
      <c r="Q311" s="30" t="n">
        <f aca="false">P311-M311</f>
        <v>28</v>
      </c>
      <c r="R311" s="98" t="s">
        <v>28</v>
      </c>
      <c r="S311" s="30" t="n">
        <v>-1</v>
      </c>
      <c r="T311" s="30" t="n">
        <v>71</v>
      </c>
      <c r="U311" s="30" t="n">
        <v>66</v>
      </c>
      <c r="V311" s="98" t="s">
        <v>353</v>
      </c>
      <c r="W311" s="97" t="n">
        <v>1.88271604938272</v>
      </c>
      <c r="X311" s="30" t="n">
        <v>95</v>
      </c>
      <c r="Y311" s="93" t="n">
        <f aca="false">X311-U311</f>
        <v>29</v>
      </c>
      <c r="Z311" s="30"/>
      <c r="AA311" s="30"/>
      <c r="AB311" s="30" t="n">
        <v>203</v>
      </c>
      <c r="AC311" s="30"/>
      <c r="AD311" s="30"/>
      <c r="AE311" s="99" t="n">
        <v>0.547325102880658</v>
      </c>
      <c r="AF311" s="30" t="n">
        <v>189</v>
      </c>
      <c r="AG311" s="100"/>
      <c r="AH311" s="100"/>
      <c r="AI311" s="100"/>
      <c r="AJ311" s="30" t="n">
        <f aca="false">AI311+AA311+S311+K311</f>
        <v>-1</v>
      </c>
    </row>
    <row r="312" s="101" customFormat="true" ht="14.25" hidden="false" customHeight="false" outlineLevel="0" collapsed="false">
      <c r="A312" s="31" t="n">
        <v>10900</v>
      </c>
      <c r="B312" s="93" t="s">
        <v>553</v>
      </c>
      <c r="C312" s="94" t="n">
        <v>1.1089</v>
      </c>
      <c r="D312" s="95" t="n">
        <v>193</v>
      </c>
      <c r="E312" s="95"/>
      <c r="F312" s="36"/>
      <c r="G312" s="96" t="n">
        <v>46658.09</v>
      </c>
      <c r="H312" s="96" t="n">
        <v>144</v>
      </c>
      <c r="I312" s="96" t="n">
        <f aca="false">H312-E312</f>
        <v>144</v>
      </c>
      <c r="J312" s="96"/>
      <c r="K312" s="96"/>
      <c r="L312" s="30" t="n">
        <v>79</v>
      </c>
      <c r="M312" s="30" t="n">
        <v>73</v>
      </c>
      <c r="N312" s="98" t="s">
        <v>453</v>
      </c>
      <c r="O312" s="97" t="n">
        <v>3.40143451143451</v>
      </c>
      <c r="P312" s="30" t="n">
        <v>18</v>
      </c>
      <c r="Q312" s="30" t="n">
        <f aca="false">P312-M312</f>
        <v>-55</v>
      </c>
      <c r="R312" s="98" t="s">
        <v>24</v>
      </c>
      <c r="S312" s="30" t="n">
        <v>1</v>
      </c>
      <c r="T312" s="30" t="n">
        <v>62</v>
      </c>
      <c r="U312" s="30"/>
      <c r="V312" s="30"/>
      <c r="W312" s="97" t="n">
        <v>1.87525987525988</v>
      </c>
      <c r="X312" s="30" t="n">
        <v>100</v>
      </c>
      <c r="Y312" s="30"/>
      <c r="Z312" s="30"/>
      <c r="AA312" s="30"/>
      <c r="AB312" s="30" t="n">
        <v>156</v>
      </c>
      <c r="AC312" s="30" t="n">
        <v>146</v>
      </c>
      <c r="AD312" s="98" t="s">
        <v>359</v>
      </c>
      <c r="AE312" s="99" t="n">
        <v>0.565488565488566</v>
      </c>
      <c r="AF312" s="30" t="n">
        <v>212</v>
      </c>
      <c r="AG312" s="33" t="n">
        <f aca="false">AF312-AC312</f>
        <v>66</v>
      </c>
      <c r="AH312" s="98" t="s">
        <v>28</v>
      </c>
      <c r="AI312" s="30" t="n">
        <v>-1</v>
      </c>
      <c r="AJ312" s="30" t="n">
        <f aca="false">AI312+AA312+S312+K312</f>
        <v>0</v>
      </c>
    </row>
    <row r="313" s="101" customFormat="true" ht="14.25" hidden="false" customHeight="false" outlineLevel="0" collapsed="false">
      <c r="A313" s="31" t="n">
        <v>6472</v>
      </c>
      <c r="B313" s="93" t="s">
        <v>298</v>
      </c>
      <c r="C313" s="94"/>
      <c r="D313" s="95" t="n">
        <v>197</v>
      </c>
      <c r="E313" s="95"/>
      <c r="F313" s="36"/>
      <c r="G313" s="96" t="n">
        <v>144</v>
      </c>
      <c r="H313" s="96" t="n">
        <v>326</v>
      </c>
      <c r="I313" s="96" t="n">
        <f aca="false">H313-E313</f>
        <v>326</v>
      </c>
      <c r="J313" s="96"/>
      <c r="K313" s="96"/>
      <c r="L313" s="30" t="n">
        <v>71</v>
      </c>
      <c r="M313" s="30"/>
      <c r="N313" s="30"/>
      <c r="O313" s="97" t="n">
        <v>1.4</v>
      </c>
      <c r="P313" s="30" t="n">
        <v>325</v>
      </c>
      <c r="Q313" s="30"/>
      <c r="R313" s="30"/>
      <c r="S313" s="30"/>
      <c r="T313" s="30" t="n">
        <v>46</v>
      </c>
      <c r="U313" s="30"/>
      <c r="V313" s="30"/>
      <c r="W313" s="97" t="n">
        <v>2</v>
      </c>
      <c r="X313" s="30" t="n">
        <v>48</v>
      </c>
      <c r="Y313" s="30"/>
      <c r="Z313" s="30"/>
      <c r="AA313" s="30"/>
      <c r="AB313" s="30" t="n">
        <v>117</v>
      </c>
      <c r="AC313" s="30"/>
      <c r="AD313" s="30"/>
      <c r="AE313" s="99" t="n">
        <v>0.3</v>
      </c>
      <c r="AF313" s="30" t="n">
        <v>20</v>
      </c>
      <c r="AG313" s="100"/>
      <c r="AH313" s="100"/>
      <c r="AI313" s="100"/>
      <c r="AJ313" s="30" t="n">
        <f aca="false">AI313+AA313+S313+K313</f>
        <v>0</v>
      </c>
    </row>
    <row r="314" s="101" customFormat="true" ht="14.25" hidden="false" customHeight="false" outlineLevel="0" collapsed="false">
      <c r="A314" s="31" t="n">
        <v>7687</v>
      </c>
      <c r="B314" s="93" t="s">
        <v>464</v>
      </c>
      <c r="C314" s="94" t="n">
        <v>0.7991</v>
      </c>
      <c r="D314" s="95" t="n">
        <v>224</v>
      </c>
      <c r="E314" s="95" t="n">
        <v>214</v>
      </c>
      <c r="F314" s="96" t="s">
        <v>300</v>
      </c>
      <c r="G314" s="96" t="n">
        <v>31472.33</v>
      </c>
      <c r="H314" s="96" t="n">
        <v>243</v>
      </c>
      <c r="I314" s="96" t="n">
        <f aca="false">H314-E314</f>
        <v>29</v>
      </c>
      <c r="J314" s="96"/>
      <c r="K314" s="96" t="n">
        <v>-1</v>
      </c>
      <c r="L314" s="30" t="n">
        <v>57</v>
      </c>
      <c r="M314" s="30" t="n">
        <v>47</v>
      </c>
      <c r="N314" s="93" t="s">
        <v>247</v>
      </c>
      <c r="O314" s="97" t="n">
        <v>2.89256635990338</v>
      </c>
      <c r="P314" s="30" t="n">
        <v>56</v>
      </c>
      <c r="Q314" s="30" t="n">
        <f aca="false">P314-M314</f>
        <v>9</v>
      </c>
      <c r="R314" s="98" t="s">
        <v>28</v>
      </c>
      <c r="S314" s="30" t="n">
        <v>-1</v>
      </c>
      <c r="T314" s="30" t="n">
        <v>8</v>
      </c>
      <c r="U314" s="30"/>
      <c r="V314" s="30"/>
      <c r="W314" s="97" t="n">
        <v>1.88888888888889</v>
      </c>
      <c r="X314" s="30" t="n">
        <v>92</v>
      </c>
      <c r="Y314" s="30"/>
      <c r="Z314" s="30"/>
      <c r="AA314" s="30"/>
      <c r="AB314" s="30" t="n">
        <v>20</v>
      </c>
      <c r="AC314" s="30"/>
      <c r="AD314" s="30"/>
      <c r="AE314" s="99" t="n">
        <v>0.417874396135266</v>
      </c>
      <c r="AF314" s="30" t="n">
        <v>64</v>
      </c>
      <c r="AG314" s="100"/>
      <c r="AH314" s="100"/>
      <c r="AI314" s="100"/>
      <c r="AJ314" s="30" t="n">
        <f aca="false">AI314+AA314+S314+K314</f>
        <v>-2</v>
      </c>
    </row>
    <row r="315" s="101" customFormat="true" ht="14.25" hidden="false" customHeight="false" outlineLevel="0" collapsed="false">
      <c r="A315" s="31" t="n">
        <v>7609</v>
      </c>
      <c r="B315" s="93" t="s">
        <v>554</v>
      </c>
      <c r="C315" s="94"/>
      <c r="D315" s="95" t="n">
        <v>242</v>
      </c>
      <c r="E315" s="95"/>
      <c r="F315" s="36"/>
      <c r="G315" s="96" t="n">
        <v>60.51</v>
      </c>
      <c r="H315" s="96" t="n">
        <v>328</v>
      </c>
      <c r="I315" s="96" t="n">
        <f aca="false">H315-E315</f>
        <v>328</v>
      </c>
      <c r="J315" s="96"/>
      <c r="K315" s="96"/>
      <c r="L315" s="30" t="n">
        <v>26</v>
      </c>
      <c r="M315" s="30"/>
      <c r="N315" s="30"/>
      <c r="O315" s="97" t="n">
        <v>0.75</v>
      </c>
      <c r="P315" s="30" t="n">
        <v>328</v>
      </c>
      <c r="Q315" s="30"/>
      <c r="R315" s="30"/>
      <c r="S315" s="30"/>
      <c r="T315" s="30" t="n">
        <v>11</v>
      </c>
      <c r="U315" s="30"/>
      <c r="V315" s="30"/>
      <c r="W315" s="97" t="n">
        <v>2.75</v>
      </c>
      <c r="X315" s="30" t="n">
        <v>2</v>
      </c>
      <c r="Y315" s="30"/>
      <c r="Z315" s="30"/>
      <c r="AA315" s="30"/>
      <c r="AB315" s="30" t="n">
        <v>24</v>
      </c>
      <c r="AC315" s="30"/>
      <c r="AD315" s="30"/>
      <c r="AE315" s="99" t="n">
        <v>0.25</v>
      </c>
      <c r="AF315" s="30" t="n">
        <v>12</v>
      </c>
      <c r="AG315" s="100"/>
      <c r="AH315" s="100"/>
      <c r="AI315" s="100"/>
      <c r="AJ315" s="30" t="n">
        <f aca="false">AI315+AA315+S315+K315</f>
        <v>0</v>
      </c>
    </row>
    <row r="316" s="101" customFormat="true" ht="14.25" hidden="false" customHeight="false" outlineLevel="0" collapsed="false">
      <c r="A316" s="31" t="n">
        <v>6254</v>
      </c>
      <c r="B316" s="93" t="s">
        <v>506</v>
      </c>
      <c r="C316" s="94"/>
      <c r="D316" s="95" t="n">
        <v>252</v>
      </c>
      <c r="E316" s="95"/>
      <c r="F316" s="36"/>
      <c r="G316" s="96"/>
      <c r="H316" s="96"/>
      <c r="I316" s="96" t="n">
        <f aca="false">H316-E316</f>
        <v>0</v>
      </c>
      <c r="J316" s="96"/>
      <c r="K316" s="96"/>
      <c r="L316" s="30" t="n">
        <v>3</v>
      </c>
      <c r="M316" s="30"/>
      <c r="N316" s="30"/>
      <c r="O316" s="97" t="e">
        <f aca="false">NA()</f>
        <v>#N/A</v>
      </c>
      <c r="P316" s="30"/>
      <c r="Q316" s="30"/>
      <c r="R316" s="30"/>
      <c r="S316" s="30"/>
      <c r="T316" s="30" t="n">
        <v>245</v>
      </c>
      <c r="U316" s="30"/>
      <c r="V316" s="30"/>
      <c r="W316" s="97" t="e">
        <f aca="false">NA()</f>
        <v>#N/A</v>
      </c>
      <c r="X316" s="30"/>
      <c r="Y316" s="30"/>
      <c r="Z316" s="30"/>
      <c r="AA316" s="30"/>
      <c r="AB316" s="30" t="n">
        <v>266</v>
      </c>
      <c r="AC316" s="30"/>
      <c r="AD316" s="30"/>
      <c r="AE316" s="99" t="e">
        <f aca="false">NA()</f>
        <v>#N/A</v>
      </c>
      <c r="AF316" s="30"/>
      <c r="AG316" s="100"/>
      <c r="AH316" s="100"/>
      <c r="AI316" s="100"/>
      <c r="AJ316" s="30" t="n">
        <f aca="false">AI316+AA316+S316+K316</f>
        <v>0</v>
      </c>
    </row>
    <row r="317" s="101" customFormat="true" ht="14.25" hidden="false" customHeight="false" outlineLevel="0" collapsed="false">
      <c r="A317" s="31" t="n">
        <v>10913</v>
      </c>
      <c r="B317" s="93" t="s">
        <v>421</v>
      </c>
      <c r="C317" s="94"/>
      <c r="D317" s="95" t="n">
        <v>253</v>
      </c>
      <c r="E317" s="95"/>
      <c r="F317" s="36"/>
      <c r="G317" s="96"/>
      <c r="H317" s="96"/>
      <c r="I317" s="96" t="n">
        <f aca="false">H317-E317</f>
        <v>0</v>
      </c>
      <c r="J317" s="96"/>
      <c r="K317" s="96"/>
      <c r="L317" s="30" t="n">
        <v>259</v>
      </c>
      <c r="M317" s="30"/>
      <c r="N317" s="30"/>
      <c r="O317" s="97" t="e">
        <f aca="false">NA()</f>
        <v>#N/A</v>
      </c>
      <c r="P317" s="30"/>
      <c r="Q317" s="30"/>
      <c r="R317" s="30"/>
      <c r="S317" s="30"/>
      <c r="T317" s="30" t="n">
        <v>240</v>
      </c>
      <c r="U317" s="30"/>
      <c r="V317" s="30"/>
      <c r="W317" s="97" t="e">
        <f aca="false">NA()</f>
        <v>#N/A</v>
      </c>
      <c r="X317" s="30"/>
      <c r="Y317" s="30"/>
      <c r="Z317" s="30"/>
      <c r="AA317" s="30"/>
      <c r="AB317" s="30" t="n">
        <v>187</v>
      </c>
      <c r="AC317" s="30"/>
      <c r="AD317" s="30"/>
      <c r="AE317" s="99" t="e">
        <f aca="false">NA()</f>
        <v>#N/A</v>
      </c>
      <c r="AF317" s="30"/>
      <c r="AG317" s="100"/>
      <c r="AH317" s="100"/>
      <c r="AI317" s="100"/>
      <c r="AJ317" s="30" t="n">
        <f aca="false">AI317+AA317+S317+K317</f>
        <v>0</v>
      </c>
    </row>
    <row r="318" s="101" customFormat="true" ht="14.25" hidden="false" customHeight="false" outlineLevel="0" collapsed="false">
      <c r="A318" s="31" t="n">
        <v>11035</v>
      </c>
      <c r="B318" s="93" t="s">
        <v>509</v>
      </c>
      <c r="C318" s="94"/>
      <c r="D318" s="95" t="n">
        <v>257</v>
      </c>
      <c r="E318" s="95"/>
      <c r="F318" s="36"/>
      <c r="G318" s="96" t="n">
        <v>-27</v>
      </c>
      <c r="H318" s="96"/>
      <c r="I318" s="96" t="n">
        <f aca="false">H318-E318</f>
        <v>0</v>
      </c>
      <c r="J318" s="96"/>
      <c r="K318" s="96"/>
      <c r="L318" s="30" t="n">
        <v>233</v>
      </c>
      <c r="M318" s="30"/>
      <c r="N318" s="30"/>
      <c r="O318" s="97" t="e">
        <f aca="false">NA()</f>
        <v>#N/A</v>
      </c>
      <c r="P318" s="30"/>
      <c r="Q318" s="30"/>
      <c r="R318" s="30"/>
      <c r="S318" s="30"/>
      <c r="T318" s="30" t="n">
        <v>221</v>
      </c>
      <c r="U318" s="30"/>
      <c r="V318" s="30"/>
      <c r="W318" s="97" t="e">
        <f aca="false">NA()</f>
        <v>#N/A</v>
      </c>
      <c r="X318" s="30"/>
      <c r="Y318" s="30"/>
      <c r="Z318" s="30"/>
      <c r="AA318" s="30"/>
      <c r="AB318" s="30" t="n">
        <v>205</v>
      </c>
      <c r="AC318" s="30"/>
      <c r="AD318" s="30"/>
      <c r="AE318" s="99" t="e">
        <f aca="false">NA()</f>
        <v>#N/A</v>
      </c>
      <c r="AF318" s="30"/>
      <c r="AG318" s="100"/>
      <c r="AH318" s="100"/>
      <c r="AI318" s="100"/>
      <c r="AJ318" s="30" t="n">
        <f aca="false">AI318+AA318+S318+K318</f>
        <v>0</v>
      </c>
    </row>
    <row r="319" s="101" customFormat="true" ht="14.25" hidden="false" customHeight="false" outlineLevel="0" collapsed="false">
      <c r="A319" s="31" t="n">
        <v>10879</v>
      </c>
      <c r="B319" s="93" t="s">
        <v>204</v>
      </c>
      <c r="C319" s="94" t="n">
        <v>0.5621</v>
      </c>
      <c r="D319" s="95" t="n">
        <v>262</v>
      </c>
      <c r="E319" s="95" t="n">
        <v>252</v>
      </c>
      <c r="F319" s="59" t="s">
        <v>421</v>
      </c>
      <c r="G319" s="96" t="n">
        <v>29498.5</v>
      </c>
      <c r="H319" s="96" t="n">
        <v>262</v>
      </c>
      <c r="I319" s="96" t="n">
        <f aca="false">H319-E319</f>
        <v>10</v>
      </c>
      <c r="J319" s="96"/>
      <c r="K319" s="96" t="n">
        <v>-1</v>
      </c>
      <c r="L319" s="30" t="n">
        <v>45</v>
      </c>
      <c r="M319" s="30"/>
      <c r="N319" s="30"/>
      <c r="O319" s="97" t="n">
        <v>2.09177917715618</v>
      </c>
      <c r="P319" s="30" t="n">
        <v>262</v>
      </c>
      <c r="Q319" s="30"/>
      <c r="R319" s="30"/>
      <c r="S319" s="30"/>
      <c r="T319" s="30" t="n">
        <v>15</v>
      </c>
      <c r="U319" s="30"/>
      <c r="V319" s="30"/>
      <c r="W319" s="97" t="n">
        <v>1.41258741258741</v>
      </c>
      <c r="X319" s="30" t="n">
        <v>320</v>
      </c>
      <c r="Y319" s="30"/>
      <c r="Z319" s="30"/>
      <c r="AA319" s="30"/>
      <c r="AB319" s="30" t="n">
        <v>174</v>
      </c>
      <c r="AC319" s="30" t="n">
        <v>164</v>
      </c>
      <c r="AD319" s="98" t="s">
        <v>226</v>
      </c>
      <c r="AE319" s="99" t="n">
        <v>0.687645687645688</v>
      </c>
      <c r="AF319" s="30" t="n">
        <v>320</v>
      </c>
      <c r="AG319" s="33" t="n">
        <f aca="false">AF319-AC319</f>
        <v>156</v>
      </c>
      <c r="AH319" s="98" t="s">
        <v>28</v>
      </c>
      <c r="AI319" s="30" t="n">
        <v>-1</v>
      </c>
      <c r="AJ319" s="30" t="n">
        <f aca="false">AI319+AA319+S319+K319</f>
        <v>-2</v>
      </c>
    </row>
    <row r="320" s="101" customFormat="true" ht="14.25" hidden="false" customHeight="false" outlineLevel="0" collapsed="false">
      <c r="A320" s="31" t="n">
        <v>7287</v>
      </c>
      <c r="B320" s="93" t="s">
        <v>485</v>
      </c>
      <c r="C320" s="94"/>
      <c r="D320" s="95" t="n">
        <v>264</v>
      </c>
      <c r="E320" s="95"/>
      <c r="F320" s="36"/>
      <c r="G320" s="96"/>
      <c r="H320" s="96"/>
      <c r="I320" s="96" t="n">
        <f aca="false">H320-E320</f>
        <v>0</v>
      </c>
      <c r="J320" s="96"/>
      <c r="K320" s="96"/>
      <c r="L320" s="30" t="n">
        <v>131</v>
      </c>
      <c r="M320" s="30"/>
      <c r="N320" s="30"/>
      <c r="O320" s="97" t="e">
        <f aca="false">NA()</f>
        <v>#N/A</v>
      </c>
      <c r="P320" s="30"/>
      <c r="Q320" s="30"/>
      <c r="R320" s="30"/>
      <c r="S320" s="30"/>
      <c r="T320" s="30" t="n">
        <v>179</v>
      </c>
      <c r="U320" s="30"/>
      <c r="V320" s="30"/>
      <c r="W320" s="97" t="e">
        <f aca="false">NA()</f>
        <v>#N/A</v>
      </c>
      <c r="X320" s="30"/>
      <c r="Y320" s="30"/>
      <c r="Z320" s="30"/>
      <c r="AA320" s="30"/>
      <c r="AB320" s="30" t="n">
        <v>173</v>
      </c>
      <c r="AC320" s="30"/>
      <c r="AD320" s="30"/>
      <c r="AE320" s="99" t="e">
        <f aca="false">NA()</f>
        <v>#N/A</v>
      </c>
      <c r="AF320" s="30"/>
      <c r="AG320" s="100"/>
      <c r="AH320" s="100"/>
      <c r="AI320" s="100"/>
      <c r="AJ320" s="30" t="n">
        <f aca="false">AI320+AA320+S320+K320</f>
        <v>0</v>
      </c>
    </row>
    <row r="321" s="101" customFormat="true" ht="14.25" hidden="false" customHeight="false" outlineLevel="0" collapsed="false">
      <c r="A321" s="31" t="n">
        <v>11113</v>
      </c>
      <c r="B321" s="93" t="s">
        <v>254</v>
      </c>
      <c r="C321" s="94" t="n">
        <v>1.4821</v>
      </c>
      <c r="D321" s="95" t="n">
        <v>273</v>
      </c>
      <c r="E321" s="95"/>
      <c r="F321" s="36"/>
      <c r="G321" s="96" t="n">
        <v>29833.53</v>
      </c>
      <c r="H321" s="96" t="n">
        <v>260</v>
      </c>
      <c r="I321" s="96" t="n">
        <f aca="false">H321-E321</f>
        <v>260</v>
      </c>
      <c r="J321" s="96"/>
      <c r="K321" s="96"/>
      <c r="L321" s="30" t="n">
        <v>193</v>
      </c>
      <c r="M321" s="30" t="n">
        <v>183</v>
      </c>
      <c r="N321" s="98" t="s">
        <v>212</v>
      </c>
      <c r="O321" s="97" t="n">
        <v>2.79675729716194</v>
      </c>
      <c r="P321" s="30" t="n">
        <v>69</v>
      </c>
      <c r="Q321" s="30" t="n">
        <f aca="false">P321-M321</f>
        <v>-114</v>
      </c>
      <c r="R321" s="98" t="s">
        <v>24</v>
      </c>
      <c r="S321" s="30" t="n">
        <v>1</v>
      </c>
      <c r="T321" s="30" t="n">
        <v>222</v>
      </c>
      <c r="U321" s="30"/>
      <c r="V321" s="30"/>
      <c r="W321" s="97" t="n">
        <v>1.57095158597663</v>
      </c>
      <c r="X321" s="30" t="n">
        <v>276</v>
      </c>
      <c r="Y321" s="30"/>
      <c r="Z321" s="30"/>
      <c r="AA321" s="30"/>
      <c r="AB321" s="30" t="n">
        <v>292</v>
      </c>
      <c r="AC321" s="30" t="n">
        <v>277</v>
      </c>
      <c r="AD321" s="98" t="s">
        <v>284</v>
      </c>
      <c r="AE321" s="99" t="n">
        <v>0.587646076794658</v>
      </c>
      <c r="AF321" s="30" t="n">
        <v>236</v>
      </c>
      <c r="AG321" s="33" t="n">
        <f aca="false">AF321-AC321</f>
        <v>-41</v>
      </c>
      <c r="AH321" s="98" t="s">
        <v>24</v>
      </c>
      <c r="AI321" s="30" t="n">
        <v>1</v>
      </c>
      <c r="AJ321" s="30" t="n">
        <f aca="false">AI321+AA321+S321+K321</f>
        <v>2</v>
      </c>
    </row>
    <row r="322" s="101" customFormat="true" ht="14.25" hidden="false" customHeight="false" outlineLevel="0" collapsed="false">
      <c r="A322" s="31" t="n">
        <v>9990</v>
      </c>
      <c r="B322" s="93" t="s">
        <v>511</v>
      </c>
      <c r="C322" s="94"/>
      <c r="D322" s="95" t="n">
        <v>279</v>
      </c>
      <c r="E322" s="95"/>
      <c r="F322" s="36"/>
      <c r="G322" s="96"/>
      <c r="H322" s="96"/>
      <c r="I322" s="96" t="n">
        <f aca="false">H322-E322</f>
        <v>0</v>
      </c>
      <c r="J322" s="96"/>
      <c r="K322" s="96"/>
      <c r="L322" s="30" t="n">
        <v>81</v>
      </c>
      <c r="M322" s="30"/>
      <c r="N322" s="30"/>
      <c r="O322" s="97" t="e">
        <f aca="false">NA()</f>
        <v>#N/A</v>
      </c>
      <c r="P322" s="30"/>
      <c r="Q322" s="30"/>
      <c r="R322" s="30"/>
      <c r="S322" s="30"/>
      <c r="T322" s="30" t="n">
        <v>203</v>
      </c>
      <c r="U322" s="30"/>
      <c r="V322" s="30"/>
      <c r="W322" s="97" t="e">
        <f aca="false">NA()</f>
        <v>#N/A</v>
      </c>
      <c r="X322" s="30"/>
      <c r="Y322" s="30"/>
      <c r="Z322" s="30"/>
      <c r="AA322" s="30"/>
      <c r="AB322" s="30" t="n">
        <v>252</v>
      </c>
      <c r="AC322" s="30"/>
      <c r="AD322" s="30"/>
      <c r="AE322" s="99" t="e">
        <f aca="false">NA()</f>
        <v>#N/A</v>
      </c>
      <c r="AF322" s="30"/>
      <c r="AG322" s="100"/>
      <c r="AH322" s="100"/>
      <c r="AI322" s="100"/>
      <c r="AJ322" s="30" t="n">
        <f aca="false">AI322+AA322+S322+K322</f>
        <v>0</v>
      </c>
    </row>
    <row r="323" s="101" customFormat="true" ht="14.25" hidden="false" customHeight="false" outlineLevel="0" collapsed="false">
      <c r="A323" s="31" t="n">
        <v>5203</v>
      </c>
      <c r="B323" s="93" t="s">
        <v>365</v>
      </c>
      <c r="C323" s="94"/>
      <c r="D323" s="95" t="n">
        <v>282</v>
      </c>
      <c r="E323" s="95"/>
      <c r="F323" s="36"/>
      <c r="G323" s="96"/>
      <c r="H323" s="96"/>
      <c r="I323" s="96" t="n">
        <f aca="false">H323-E323</f>
        <v>0</v>
      </c>
      <c r="J323" s="96"/>
      <c r="K323" s="96"/>
      <c r="L323" s="30" t="n">
        <v>38</v>
      </c>
      <c r="M323" s="30"/>
      <c r="N323" s="30"/>
      <c r="O323" s="97" t="e">
        <f aca="false">NA()</f>
        <v>#N/A</v>
      </c>
      <c r="P323" s="30"/>
      <c r="Q323" s="30"/>
      <c r="R323" s="30"/>
      <c r="S323" s="30"/>
      <c r="T323" s="30" t="n">
        <v>28</v>
      </c>
      <c r="U323" s="30"/>
      <c r="V323" s="30"/>
      <c r="W323" s="97" t="e">
        <f aca="false">NA()</f>
        <v>#N/A</v>
      </c>
      <c r="X323" s="30"/>
      <c r="Y323" s="30"/>
      <c r="Z323" s="30"/>
      <c r="AA323" s="30"/>
      <c r="AB323" s="30" t="n">
        <v>224</v>
      </c>
      <c r="AC323" s="30"/>
      <c r="AD323" s="30"/>
      <c r="AE323" s="99" t="e">
        <f aca="false">NA()</f>
        <v>#N/A</v>
      </c>
      <c r="AF323" s="30"/>
      <c r="AG323" s="100"/>
      <c r="AH323" s="100"/>
      <c r="AI323" s="100"/>
      <c r="AJ323" s="30" t="n">
        <f aca="false">AI323+AA323+S323+K323</f>
        <v>0</v>
      </c>
    </row>
    <row r="324" s="101" customFormat="true" ht="14.25" hidden="false" customHeight="false" outlineLevel="0" collapsed="false">
      <c r="A324" s="31" t="n">
        <v>11018</v>
      </c>
      <c r="B324" s="93" t="s">
        <v>413</v>
      </c>
      <c r="C324" s="94"/>
      <c r="D324" s="95" t="n">
        <v>287</v>
      </c>
      <c r="E324" s="95"/>
      <c r="F324" s="36"/>
      <c r="G324" s="96"/>
      <c r="H324" s="96"/>
      <c r="I324" s="96" t="n">
        <f aca="false">H324-E324</f>
        <v>0</v>
      </c>
      <c r="J324" s="96"/>
      <c r="K324" s="96"/>
      <c r="L324" s="30" t="n">
        <v>243</v>
      </c>
      <c r="M324" s="30"/>
      <c r="N324" s="30"/>
      <c r="O324" s="97" t="e">
        <f aca="false">NA()</f>
        <v>#N/A</v>
      </c>
      <c r="P324" s="30"/>
      <c r="Q324" s="30"/>
      <c r="R324" s="30"/>
      <c r="S324" s="30"/>
      <c r="T324" s="30" t="n">
        <v>141</v>
      </c>
      <c r="U324" s="30"/>
      <c r="V324" s="30"/>
      <c r="W324" s="97" t="e">
        <f aca="false">NA()</f>
        <v>#N/A</v>
      </c>
      <c r="X324" s="30"/>
      <c r="Y324" s="30"/>
      <c r="Z324" s="30"/>
      <c r="AA324" s="30"/>
      <c r="AB324" s="30" t="n">
        <v>145</v>
      </c>
      <c r="AC324" s="30"/>
      <c r="AD324" s="30"/>
      <c r="AE324" s="99" t="e">
        <f aca="false">NA()</f>
        <v>#N/A</v>
      </c>
      <c r="AF324" s="30"/>
      <c r="AG324" s="100"/>
      <c r="AH324" s="100"/>
      <c r="AI324" s="100"/>
      <c r="AJ324" s="30" t="n">
        <f aca="false">AI324+AA324+S324+K324</f>
        <v>0</v>
      </c>
    </row>
    <row r="325" s="101" customFormat="true" ht="14.25" hidden="false" customHeight="false" outlineLevel="0" collapsed="false">
      <c r="A325" s="31" t="n">
        <v>5641</v>
      </c>
      <c r="B325" s="93" t="s">
        <v>402</v>
      </c>
      <c r="C325" s="94"/>
      <c r="D325" s="95" t="n">
        <v>290</v>
      </c>
      <c r="E325" s="95"/>
      <c r="F325" s="36"/>
      <c r="G325" s="96" t="n">
        <v>87.13</v>
      </c>
      <c r="H325" s="96" t="n">
        <v>327</v>
      </c>
      <c r="I325" s="96" t="n">
        <f aca="false">H325-E325</f>
        <v>327</v>
      </c>
      <c r="J325" s="96"/>
      <c r="K325" s="96"/>
      <c r="L325" s="30" t="n">
        <v>269</v>
      </c>
      <c r="M325" s="30"/>
      <c r="N325" s="30"/>
      <c r="O325" s="97" t="n">
        <v>1.25</v>
      </c>
      <c r="P325" s="30" t="n">
        <v>327</v>
      </c>
      <c r="Q325" s="30"/>
      <c r="R325" s="30"/>
      <c r="S325" s="30"/>
      <c r="T325" s="30" t="n">
        <v>248</v>
      </c>
      <c r="U325" s="30"/>
      <c r="V325" s="30"/>
      <c r="W325" s="97" t="n">
        <v>1.75</v>
      </c>
      <c r="X325" s="30" t="n">
        <v>170</v>
      </c>
      <c r="Y325" s="30"/>
      <c r="Z325" s="30"/>
      <c r="AA325" s="30"/>
      <c r="AB325" s="30" t="n">
        <v>217</v>
      </c>
      <c r="AC325" s="30"/>
      <c r="AD325" s="30"/>
      <c r="AE325" s="99" t="n">
        <v>0.5</v>
      </c>
      <c r="AF325" s="30" t="n">
        <v>127</v>
      </c>
      <c r="AG325" s="100"/>
      <c r="AH325" s="100"/>
      <c r="AI325" s="100"/>
      <c r="AJ325" s="30" t="n">
        <f aca="false">AI325+AA325+S325+K325</f>
        <v>0</v>
      </c>
    </row>
    <row r="326" s="101" customFormat="true" ht="14.25" hidden="false" customHeight="false" outlineLevel="0" collapsed="false">
      <c r="A326" s="31" t="n">
        <v>10982</v>
      </c>
      <c r="B326" s="93" t="s">
        <v>332</v>
      </c>
      <c r="C326" s="94"/>
      <c r="D326" s="95" t="n">
        <v>293</v>
      </c>
      <c r="E326" s="95"/>
      <c r="F326" s="36"/>
      <c r="G326" s="96"/>
      <c r="H326" s="96"/>
      <c r="I326" s="96" t="n">
        <f aca="false">H326-E326</f>
        <v>0</v>
      </c>
      <c r="J326" s="96"/>
      <c r="K326" s="96"/>
      <c r="L326" s="30" t="n">
        <v>204</v>
      </c>
      <c r="M326" s="30"/>
      <c r="N326" s="30"/>
      <c r="O326" s="97" t="e">
        <f aca="false">NA()</f>
        <v>#N/A</v>
      </c>
      <c r="P326" s="30"/>
      <c r="Q326" s="30"/>
      <c r="R326" s="30"/>
      <c r="S326" s="30"/>
      <c r="T326" s="30" t="n">
        <v>156</v>
      </c>
      <c r="U326" s="30"/>
      <c r="V326" s="30"/>
      <c r="W326" s="97" t="e">
        <f aca="false">NA()</f>
        <v>#N/A</v>
      </c>
      <c r="X326" s="30"/>
      <c r="Y326" s="30"/>
      <c r="Z326" s="30"/>
      <c r="AA326" s="30"/>
      <c r="AB326" s="30" t="n">
        <v>223</v>
      </c>
      <c r="AC326" s="30"/>
      <c r="AD326" s="30"/>
      <c r="AE326" s="99" t="e">
        <f aca="false">NA()</f>
        <v>#N/A</v>
      </c>
      <c r="AF326" s="30"/>
      <c r="AG326" s="100"/>
      <c r="AH326" s="100"/>
      <c r="AI326" s="100"/>
      <c r="AJ326" s="30" t="n">
        <f aca="false">AI326+AA326+S326+K326</f>
        <v>0</v>
      </c>
    </row>
    <row r="327" s="101" customFormat="true" ht="14.25" hidden="false" customHeight="false" outlineLevel="0" collapsed="false">
      <c r="A327" s="31" t="n">
        <v>6121</v>
      </c>
      <c r="B327" s="93" t="s">
        <v>476</v>
      </c>
      <c r="C327" s="94" t="n">
        <v>0.8417</v>
      </c>
      <c r="D327" s="95" t="n">
        <v>295</v>
      </c>
      <c r="E327" s="95" t="n">
        <v>280</v>
      </c>
      <c r="F327" s="96" t="s">
        <v>495</v>
      </c>
      <c r="G327" s="96" t="n">
        <v>27690.13</v>
      </c>
      <c r="H327" s="96" t="n">
        <v>272</v>
      </c>
      <c r="I327" s="96" t="n">
        <f aca="false">H327-E327</f>
        <v>-8</v>
      </c>
      <c r="J327" s="96"/>
      <c r="K327" s="96"/>
      <c r="L327" s="30" t="n">
        <v>157</v>
      </c>
      <c r="M327" s="30" t="n">
        <v>147</v>
      </c>
      <c r="N327" s="93" t="s">
        <v>467</v>
      </c>
      <c r="O327" s="97" t="n">
        <v>2.52709269574037</v>
      </c>
      <c r="P327" s="30" t="n">
        <v>118</v>
      </c>
      <c r="Q327" s="30" t="n">
        <f aca="false">P327-M327</f>
        <v>-29</v>
      </c>
      <c r="R327" s="93"/>
      <c r="S327" s="93"/>
      <c r="T327" s="30" t="n">
        <v>37</v>
      </c>
      <c r="U327" s="30"/>
      <c r="V327" s="30"/>
      <c r="W327" s="97" t="n">
        <v>1.97971602434077</v>
      </c>
      <c r="X327" s="30" t="n">
        <v>54</v>
      </c>
      <c r="Y327" s="30"/>
      <c r="Z327" s="30"/>
      <c r="AA327" s="30"/>
      <c r="AB327" s="30" t="n">
        <v>8</v>
      </c>
      <c r="AC327" s="30"/>
      <c r="AD327" s="30"/>
      <c r="AE327" s="99" t="n">
        <v>0.243407707910751</v>
      </c>
      <c r="AF327" s="30" t="n">
        <v>9</v>
      </c>
      <c r="AG327" s="100"/>
      <c r="AH327" s="100"/>
      <c r="AI327" s="100"/>
      <c r="AJ327" s="30" t="n">
        <f aca="false">AI327+AA327+S327+K327</f>
        <v>0</v>
      </c>
    </row>
    <row r="328" s="101" customFormat="true" ht="14.25" hidden="false" customHeight="false" outlineLevel="0" collapsed="false">
      <c r="A328" s="31" t="n">
        <v>9019</v>
      </c>
      <c r="B328" s="93" t="s">
        <v>555</v>
      </c>
      <c r="C328" s="94"/>
      <c r="D328" s="95" t="n">
        <v>301</v>
      </c>
      <c r="E328" s="95"/>
      <c r="F328" s="36"/>
      <c r="G328" s="96"/>
      <c r="H328" s="96"/>
      <c r="I328" s="96" t="n">
        <f aca="false">H328-E328</f>
        <v>0</v>
      </c>
      <c r="J328" s="96"/>
      <c r="K328" s="96"/>
      <c r="L328" s="30" t="n">
        <v>236</v>
      </c>
      <c r="M328" s="30"/>
      <c r="N328" s="30"/>
      <c r="O328" s="97" t="e">
        <f aca="false">NA()</f>
        <v>#N/A</v>
      </c>
      <c r="P328" s="30"/>
      <c r="Q328" s="30"/>
      <c r="R328" s="30"/>
      <c r="S328" s="30"/>
      <c r="T328" s="30" t="n">
        <v>106</v>
      </c>
      <c r="U328" s="30"/>
      <c r="V328" s="30"/>
      <c r="W328" s="97" t="e">
        <f aca="false">NA()</f>
        <v>#N/A</v>
      </c>
      <c r="X328" s="30"/>
      <c r="Y328" s="30"/>
      <c r="Z328" s="30"/>
      <c r="AA328" s="30"/>
      <c r="AB328" s="30" t="n">
        <v>76</v>
      </c>
      <c r="AC328" s="30"/>
      <c r="AD328" s="30"/>
      <c r="AE328" s="99" t="e">
        <f aca="false">NA()</f>
        <v>#N/A</v>
      </c>
      <c r="AF328" s="30"/>
      <c r="AG328" s="100"/>
      <c r="AH328" s="100"/>
      <c r="AI328" s="100"/>
      <c r="AJ328" s="30" t="n">
        <f aca="false">AI328+AA328+S328+K328</f>
        <v>0</v>
      </c>
    </row>
    <row r="329" s="101" customFormat="true" ht="14.25" hidden="false" customHeight="false" outlineLevel="0" collapsed="false">
      <c r="A329" s="31" t="n">
        <v>11103</v>
      </c>
      <c r="B329" s="93" t="s">
        <v>547</v>
      </c>
      <c r="C329" s="94" t="n">
        <v>0.9502</v>
      </c>
      <c r="D329" s="95" t="n">
        <v>303</v>
      </c>
      <c r="E329" s="95" t="n">
        <v>288</v>
      </c>
      <c r="F329" s="59" t="s">
        <v>348</v>
      </c>
      <c r="G329" s="96" t="n">
        <v>17920.46</v>
      </c>
      <c r="H329" s="96" t="n">
        <v>290</v>
      </c>
      <c r="I329" s="96" t="n">
        <f aca="false">H329-E329</f>
        <v>2</v>
      </c>
      <c r="J329" s="96"/>
      <c r="K329" s="96" t="n">
        <v>-1</v>
      </c>
      <c r="L329" s="30" t="n">
        <v>287</v>
      </c>
      <c r="M329" s="30"/>
      <c r="N329" s="30"/>
      <c r="O329" s="97" t="n">
        <v>1.84689467680608</v>
      </c>
      <c r="P329" s="30" t="n">
        <v>312</v>
      </c>
      <c r="Q329" s="30"/>
      <c r="R329" s="30"/>
      <c r="S329" s="30"/>
      <c r="T329" s="30" t="n">
        <v>298</v>
      </c>
      <c r="U329" s="30"/>
      <c r="V329" s="30"/>
      <c r="W329" s="97" t="n">
        <v>1.54562737642586</v>
      </c>
      <c r="X329" s="30" t="n">
        <v>285</v>
      </c>
      <c r="Y329" s="30"/>
      <c r="Z329" s="30"/>
      <c r="AA329" s="30"/>
      <c r="AB329" s="30" t="n">
        <v>310</v>
      </c>
      <c r="AC329" s="30" t="n">
        <v>295</v>
      </c>
      <c r="AD329" s="98" t="s">
        <v>320</v>
      </c>
      <c r="AE329" s="99" t="n">
        <v>0.640684410646388</v>
      </c>
      <c r="AF329" s="30" t="n">
        <v>287</v>
      </c>
      <c r="AG329" s="33" t="n">
        <f aca="false">AF329-AC329</f>
        <v>-8</v>
      </c>
      <c r="AH329" s="100"/>
      <c r="AI329" s="100"/>
      <c r="AJ329" s="30" t="n">
        <f aca="false">AI329+AA329+S329+K329</f>
        <v>-1</v>
      </c>
    </row>
    <row r="330" s="101" customFormat="true" ht="14.25" hidden="false" customHeight="false" outlineLevel="0" collapsed="false">
      <c r="A330" s="31" t="n">
        <v>4330</v>
      </c>
      <c r="B330" s="93" t="s">
        <v>531</v>
      </c>
      <c r="C330" s="94"/>
      <c r="D330" s="95" t="n">
        <v>306</v>
      </c>
      <c r="E330" s="95"/>
      <c r="F330" s="36"/>
      <c r="G330" s="96" t="n">
        <v>166.15</v>
      </c>
      <c r="H330" s="96" t="n">
        <v>325</v>
      </c>
      <c r="I330" s="96" t="n">
        <f aca="false">H330-E330</f>
        <v>325</v>
      </c>
      <c r="J330" s="96"/>
      <c r="K330" s="96"/>
      <c r="L330" s="30" t="n">
        <v>326</v>
      </c>
      <c r="M330" s="30"/>
      <c r="N330" s="30"/>
      <c r="O330" s="97" t="n">
        <v>1.5</v>
      </c>
      <c r="P330" s="30" t="n">
        <v>322</v>
      </c>
      <c r="Q330" s="30"/>
      <c r="R330" s="30"/>
      <c r="S330" s="30"/>
      <c r="T330" s="30" t="n">
        <v>324</v>
      </c>
      <c r="U330" s="30"/>
      <c r="V330" s="30"/>
      <c r="W330" s="97" t="n">
        <v>3.33333333333333</v>
      </c>
      <c r="X330" s="30" t="n">
        <v>1</v>
      </c>
      <c r="Y330" s="30"/>
      <c r="Z330" s="30"/>
      <c r="AA330" s="30"/>
      <c r="AB330" s="30" t="n">
        <v>62</v>
      </c>
      <c r="AC330" s="30"/>
      <c r="AD330" s="30"/>
      <c r="AE330" s="99" t="n">
        <v>0.5</v>
      </c>
      <c r="AF330" s="30" t="n">
        <v>125</v>
      </c>
      <c r="AG330" s="100"/>
      <c r="AH330" s="100"/>
      <c r="AI330" s="100"/>
      <c r="AJ330" s="30" t="n">
        <f aca="false">AI330+AA330+S330+K330</f>
        <v>0</v>
      </c>
    </row>
    <row r="331" s="101" customFormat="true" ht="14.25" hidden="false" customHeight="false" outlineLevel="0" collapsed="false">
      <c r="A331" s="31" t="n">
        <v>4746</v>
      </c>
      <c r="B331" s="93" t="s">
        <v>556</v>
      </c>
      <c r="C331" s="94"/>
      <c r="D331" s="95" t="n">
        <v>319</v>
      </c>
      <c r="E331" s="95"/>
      <c r="F331" s="36"/>
      <c r="G331" s="96" t="n">
        <v>2186.64</v>
      </c>
      <c r="H331" s="96" t="n">
        <v>321</v>
      </c>
      <c r="I331" s="96" t="n">
        <f aca="false">H331-E331</f>
        <v>321</v>
      </c>
      <c r="J331" s="96"/>
      <c r="K331" s="96"/>
      <c r="L331" s="30" t="n">
        <v>16</v>
      </c>
      <c r="M331" s="30"/>
      <c r="N331" s="30"/>
      <c r="O331" s="97" t="n">
        <v>3.17975</v>
      </c>
      <c r="P331" s="30" t="n">
        <v>32</v>
      </c>
      <c r="Q331" s="30"/>
      <c r="R331" s="30"/>
      <c r="S331" s="30"/>
      <c r="T331" s="30" t="n">
        <v>10</v>
      </c>
      <c r="U331" s="30"/>
      <c r="V331" s="30"/>
      <c r="W331" s="97" t="n">
        <v>1.7</v>
      </c>
      <c r="X331" s="30" t="n">
        <v>196</v>
      </c>
      <c r="Y331" s="30"/>
      <c r="Z331" s="30"/>
      <c r="AA331" s="30"/>
      <c r="AB331" s="30" t="n">
        <v>287</v>
      </c>
      <c r="AC331" s="30"/>
      <c r="AD331" s="30"/>
      <c r="AE331" s="99" t="n">
        <v>0.6</v>
      </c>
      <c r="AF331" s="30" t="n">
        <v>251</v>
      </c>
      <c r="AG331" s="100"/>
      <c r="AH331" s="100"/>
      <c r="AI331" s="100"/>
      <c r="AJ331" s="30" t="n">
        <f aca="false">AI331+AA331+S331+K331</f>
        <v>0</v>
      </c>
    </row>
    <row r="332" s="101" customFormat="true" ht="14.25" hidden="false" customHeight="false" outlineLevel="0" collapsed="false">
      <c r="A332" s="31" t="n">
        <v>11171</v>
      </c>
      <c r="B332" s="93" t="s">
        <v>549</v>
      </c>
      <c r="C332" s="94"/>
      <c r="D332" s="95" t="n">
        <v>324</v>
      </c>
      <c r="E332" s="95"/>
      <c r="F332" s="36"/>
      <c r="G332" s="96"/>
      <c r="H332" s="96"/>
      <c r="I332" s="96"/>
      <c r="J332" s="96"/>
      <c r="K332" s="96"/>
      <c r="L332" s="30" t="n">
        <v>319</v>
      </c>
      <c r="M332" s="30"/>
      <c r="N332" s="30"/>
      <c r="O332" s="97" t="e">
        <f aca="false">NA()</f>
        <v>#N/A</v>
      </c>
      <c r="P332" s="30"/>
      <c r="Q332" s="30"/>
      <c r="R332" s="30"/>
      <c r="S332" s="30"/>
      <c r="T332" s="30" t="n">
        <v>275</v>
      </c>
      <c r="U332" s="30"/>
      <c r="V332" s="30"/>
      <c r="W332" s="97" t="e">
        <f aca="false">NA()</f>
        <v>#N/A</v>
      </c>
      <c r="X332" s="30"/>
      <c r="Y332" s="30"/>
      <c r="Z332" s="30"/>
      <c r="AA332" s="30"/>
      <c r="AB332" s="30" t="n">
        <v>293</v>
      </c>
      <c r="AC332" s="30"/>
      <c r="AD332" s="30"/>
      <c r="AE332" s="99" t="e">
        <f aca="false">NA()</f>
        <v>#N/A</v>
      </c>
      <c r="AF332" s="30"/>
      <c r="AG332" s="100"/>
      <c r="AH332" s="100"/>
      <c r="AI332" s="100"/>
      <c r="AJ332" s="30" t="n">
        <f aca="false">AI332+AA332+S332+K332</f>
        <v>0</v>
      </c>
    </row>
  </sheetData>
  <autoFilter ref="A3:AJ332"/>
  <mergeCells count="7">
    <mergeCell ref="A1:A3"/>
    <mergeCell ref="B1:B3"/>
    <mergeCell ref="D1:K2"/>
    <mergeCell ref="L1:S2"/>
    <mergeCell ref="T1:AA2"/>
    <mergeCell ref="AB1:AI2"/>
    <mergeCell ref="AJ1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6:21:26Z</dcterms:created>
  <dc:creator/>
  <dc:description/>
  <dc:language>en-US</dc:language>
  <cp:lastModifiedBy>何莉莎</cp:lastModifiedBy>
  <dcterms:modified xsi:type="dcterms:W3CDTF">2017-11-17T08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