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5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t xml:space="preserve">财务部陈燕拿走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5.26-5.31</t>
  </si>
  <si>
    <t xml:space="preserve">6.1-6.15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销售明细表</t>
    </r>
  </si>
  <si>
    <t xml:space="preserve">7.26-7.31</t>
  </si>
  <si>
    <t xml:space="preserve">8.1-8.7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销售明细表</t>
    </r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明细表</t>
    </r>
  </si>
  <si>
    <t xml:space="preserve">普康卡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821.4</v>
      </c>
      <c r="D3" s="6" t="n">
        <v>1812.9</v>
      </c>
      <c r="E3" s="6" t="n">
        <v>819.6</v>
      </c>
      <c r="F3" s="6" t="n">
        <v>1506.89</v>
      </c>
      <c r="G3" s="6" t="n">
        <v>1648.82</v>
      </c>
      <c r="H3" s="6" t="n">
        <v>1761.1</v>
      </c>
      <c r="I3" s="6" t="n">
        <v>853</v>
      </c>
      <c r="J3" s="6" t="n">
        <v>1177.8</v>
      </c>
      <c r="K3" s="6" t="n">
        <v>931.7</v>
      </c>
      <c r="L3" s="6" t="n">
        <v>1344.1</v>
      </c>
      <c r="M3" s="6" t="n">
        <v>1166.74</v>
      </c>
      <c r="N3" s="6" t="n">
        <v>1773.54</v>
      </c>
      <c r="O3" s="6" t="n">
        <v>687.3</v>
      </c>
      <c r="P3" s="6" t="n">
        <v>1205.2</v>
      </c>
      <c r="Q3" s="6" t="n">
        <v>1086.3</v>
      </c>
      <c r="R3" s="6" t="n">
        <v>1317.5</v>
      </c>
      <c r="S3" s="6" t="n">
        <v>1375.61</v>
      </c>
      <c r="T3" s="6" t="n">
        <v>1817.7</v>
      </c>
      <c r="U3" s="6" t="n">
        <v>1366.49</v>
      </c>
      <c r="V3" s="6" t="n">
        <v>1491.23</v>
      </c>
      <c r="W3" s="6" t="n">
        <v>1157.5</v>
      </c>
      <c r="X3" s="6" t="n">
        <v>1126.6</v>
      </c>
      <c r="Y3" s="6" t="n">
        <v>907.41</v>
      </c>
      <c r="Z3" s="6" t="n">
        <v>1243.5</v>
      </c>
      <c r="AA3" s="6" t="n">
        <v>946</v>
      </c>
      <c r="AB3" s="6" t="n">
        <v>985.16</v>
      </c>
      <c r="AC3" s="6" t="n">
        <v>1016.66</v>
      </c>
      <c r="AD3" s="6" t="n">
        <v>1567.21</v>
      </c>
      <c r="AE3" s="6" t="n">
        <v>1239.54</v>
      </c>
      <c r="AF3" s="6" t="n">
        <v>1821.25</v>
      </c>
      <c r="AG3" s="6" t="n">
        <v>481.47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821.4</v>
      </c>
      <c r="D4" s="9" t="n">
        <v>1812.9</v>
      </c>
      <c r="E4" s="9" t="n">
        <v>819.6</v>
      </c>
      <c r="F4" s="9" t="n">
        <v>1381.49</v>
      </c>
      <c r="G4" s="9" t="n">
        <v>1648.82</v>
      </c>
      <c r="H4" s="9" t="n">
        <v>1459.7</v>
      </c>
      <c r="I4" s="9" t="n">
        <v>725</v>
      </c>
      <c r="J4" s="9" t="n">
        <v>1177.8</v>
      </c>
      <c r="K4" s="9" t="n">
        <v>931.7</v>
      </c>
      <c r="L4" s="9" t="n">
        <v>1344.1</v>
      </c>
      <c r="M4" s="9" t="n">
        <v>1166.74</v>
      </c>
      <c r="N4" s="9" t="n">
        <v>1773.54</v>
      </c>
      <c r="O4" s="9" t="n">
        <v>687.3</v>
      </c>
      <c r="P4" s="9" t="n">
        <v>1205.2</v>
      </c>
      <c r="Q4" s="9" t="n">
        <v>1086.3</v>
      </c>
      <c r="R4" s="9" t="n">
        <v>1317.5</v>
      </c>
      <c r="S4" s="9" t="n">
        <v>1183.3</v>
      </c>
      <c r="T4" s="9" t="n">
        <v>1817.7</v>
      </c>
      <c r="U4" s="9" t="n">
        <v>1366.49</v>
      </c>
      <c r="V4" s="9" t="n">
        <v>1491.23</v>
      </c>
      <c r="W4" s="9" t="n">
        <v>1157.5</v>
      </c>
      <c r="X4" s="9" t="n">
        <v>1126.6</v>
      </c>
      <c r="Y4" s="9" t="n">
        <v>907.41</v>
      </c>
      <c r="Z4" s="9" t="n">
        <v>1243.5</v>
      </c>
      <c r="AA4" s="9" t="n">
        <v>946</v>
      </c>
      <c r="AB4" s="9" t="n">
        <v>985.16</v>
      </c>
      <c r="AC4" s="9" t="n">
        <v>981.2</v>
      </c>
      <c r="AD4" s="9" t="n">
        <v>1567.21</v>
      </c>
      <c r="AE4" s="9" t="n">
        <v>983.73</v>
      </c>
      <c r="AF4" s="9" t="n">
        <v>1498.84</v>
      </c>
      <c r="AG4" s="9" t="n">
        <v>481.47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 t="n">
        <v>125.4</v>
      </c>
      <c r="G5" s="9"/>
      <c r="H5" s="9" t="n">
        <v>301.4</v>
      </c>
      <c r="I5" s="9" t="n">
        <v>128</v>
      </c>
      <c r="J5" s="9"/>
      <c r="K5" s="9"/>
      <c r="L5" s="9"/>
      <c r="M5" s="9"/>
      <c r="N5" s="9"/>
      <c r="O5" s="9"/>
      <c r="P5" s="9"/>
      <c r="Q5" s="9"/>
      <c r="R5" s="9"/>
      <c r="S5" s="9" t="n">
        <v>192.31</v>
      </c>
      <c r="T5" s="9"/>
      <c r="U5" s="9"/>
      <c r="V5" s="9"/>
      <c r="W5" s="9"/>
      <c r="X5" s="9"/>
      <c r="Y5" s="9"/>
      <c r="Z5" s="9"/>
      <c r="AA5" s="9"/>
      <c r="AB5" s="9"/>
      <c r="AC5" s="9" t="n">
        <v>35.46</v>
      </c>
      <c r="AD5" s="9"/>
      <c r="AE5" s="9" t="n">
        <v>255.81</v>
      </c>
      <c r="AF5" s="9" t="n">
        <v>322.41</v>
      </c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 t="n">
        <v>218</v>
      </c>
      <c r="M6" s="11"/>
      <c r="N6" s="11"/>
      <c r="O6" s="11"/>
      <c r="P6" s="11" t="n">
        <v>292.1</v>
      </c>
      <c r="Q6" s="11"/>
      <c r="R6" s="11"/>
      <c r="S6" s="11"/>
      <c r="T6" s="11"/>
      <c r="U6" s="11"/>
      <c r="V6" s="11" t="n">
        <v>99.7</v>
      </c>
      <c r="W6" s="11"/>
      <c r="X6" s="11"/>
      <c r="Y6" s="11"/>
      <c r="Z6" s="11"/>
      <c r="AA6" s="11" t="n">
        <v>70.4</v>
      </c>
      <c r="AB6" s="11" t="n">
        <v>1418.82</v>
      </c>
      <c r="AC6" s="11" t="n">
        <v>78.8</v>
      </c>
      <c r="AD6" s="11" t="n">
        <v>330.9</v>
      </c>
      <c r="AE6" s="11"/>
      <c r="AF6" s="11"/>
      <c r="AG6" s="31" t="n">
        <v>237.01</v>
      </c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 t="n">
        <v>180.9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397.4</v>
      </c>
      <c r="AC10" s="13"/>
      <c r="AD10" s="13" t="n">
        <v>234.9</v>
      </c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233.1</v>
      </c>
      <c r="D11" s="16" t="n">
        <v>35.5</v>
      </c>
      <c r="E11" s="16" t="n">
        <v>6</v>
      </c>
      <c r="F11" s="16" t="n">
        <v>131.6</v>
      </c>
      <c r="G11" s="16" t="n">
        <v>60.3</v>
      </c>
      <c r="H11" s="16"/>
      <c r="I11" s="16" t="n">
        <v>155</v>
      </c>
      <c r="J11" s="16"/>
      <c r="K11" s="16" t="n">
        <v>65</v>
      </c>
      <c r="L11" s="16" t="n">
        <v>29.8</v>
      </c>
      <c r="M11" s="16" t="n">
        <v>126</v>
      </c>
      <c r="N11" s="16" t="n">
        <v>570.6</v>
      </c>
      <c r="O11" s="16" t="n">
        <v>386</v>
      </c>
      <c r="P11" s="16" t="n">
        <v>53.5</v>
      </c>
      <c r="Q11" s="16" t="n">
        <v>245.61</v>
      </c>
      <c r="R11" s="16"/>
      <c r="S11" s="16" t="n">
        <v>62</v>
      </c>
      <c r="T11" s="16" t="n">
        <v>573.6</v>
      </c>
      <c r="U11" s="16"/>
      <c r="V11" s="16" t="n">
        <v>29.8</v>
      </c>
      <c r="W11" s="16" t="n">
        <v>134.5</v>
      </c>
      <c r="X11" s="16" t="n">
        <v>223.5</v>
      </c>
      <c r="Y11" s="16" t="n">
        <v>136.3</v>
      </c>
      <c r="Z11" s="16"/>
      <c r="AA11" s="16" t="n">
        <v>15.8</v>
      </c>
      <c r="AB11" s="16" t="n">
        <v>231.51</v>
      </c>
      <c r="AC11" s="16" t="n">
        <v>128</v>
      </c>
      <c r="AD11" s="16" t="n">
        <v>87.9</v>
      </c>
      <c r="AE11" s="16" t="n">
        <v>129.61</v>
      </c>
      <c r="AF11" s="16"/>
      <c r="AG11" s="14" t="n">
        <v>413.01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69.9</v>
      </c>
      <c r="D12" s="9" t="n">
        <v>186</v>
      </c>
      <c r="E12" s="9" t="n">
        <v>433.2</v>
      </c>
      <c r="F12" s="9" t="n">
        <v>792.4</v>
      </c>
      <c r="G12" s="9" t="n">
        <v>110.58</v>
      </c>
      <c r="H12" s="9" t="n">
        <v>269.7</v>
      </c>
      <c r="I12" s="9" t="n">
        <v>481.3</v>
      </c>
      <c r="J12" s="9" t="n">
        <v>333.3</v>
      </c>
      <c r="K12" s="9" t="n">
        <v>1092.1</v>
      </c>
      <c r="L12" s="9" t="n">
        <v>1067</v>
      </c>
      <c r="M12" s="9" t="n">
        <v>217.5</v>
      </c>
      <c r="N12" s="9" t="n">
        <v>154.87</v>
      </c>
      <c r="O12" s="9" t="n">
        <v>111.4</v>
      </c>
      <c r="P12" s="9" t="n">
        <v>307</v>
      </c>
      <c r="Q12" s="9" t="n">
        <v>115</v>
      </c>
      <c r="R12" s="9" t="n">
        <v>263.3</v>
      </c>
      <c r="S12" s="9" t="n">
        <v>144.6</v>
      </c>
      <c r="T12" s="9" t="n">
        <v>143.5</v>
      </c>
      <c r="U12" s="9" t="n">
        <v>97.98</v>
      </c>
      <c r="V12" s="9" t="n">
        <v>227.9</v>
      </c>
      <c r="W12" s="9" t="n">
        <v>48</v>
      </c>
      <c r="X12" s="9" t="n">
        <v>134.01</v>
      </c>
      <c r="Y12" s="9" t="n">
        <v>197.3</v>
      </c>
      <c r="Z12" s="9" t="n">
        <v>199.6</v>
      </c>
      <c r="AA12" s="9" t="n">
        <v>227.8</v>
      </c>
      <c r="AB12" s="9" t="n">
        <v>245.2</v>
      </c>
      <c r="AC12" s="9" t="n">
        <v>304.5</v>
      </c>
      <c r="AD12" s="9" t="n">
        <v>1117.82</v>
      </c>
      <c r="AE12" s="9" t="n">
        <v>194.8</v>
      </c>
      <c r="AF12" s="9" t="n">
        <v>364.02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 t="n">
        <v>71.3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74.5</v>
      </c>
      <c r="D14" s="20" t="n">
        <v>124.6</v>
      </c>
      <c r="E14" s="20" t="n">
        <v>39.8</v>
      </c>
      <c r="F14" s="20"/>
      <c r="G14" s="20" t="n">
        <v>39.1</v>
      </c>
      <c r="H14" s="20" t="n">
        <v>209.1</v>
      </c>
      <c r="I14" s="20" t="n">
        <v>233.46</v>
      </c>
      <c r="J14" s="20" t="n">
        <v>73.8</v>
      </c>
      <c r="K14" s="20" t="n">
        <v>66.5</v>
      </c>
      <c r="L14" s="20" t="n">
        <v>29.2</v>
      </c>
      <c r="M14" s="20" t="n">
        <v>121.25</v>
      </c>
      <c r="N14" s="20"/>
      <c r="O14" s="20"/>
      <c r="P14" s="20" t="n">
        <v>117.6</v>
      </c>
      <c r="Q14" s="20" t="n">
        <v>46.8</v>
      </c>
      <c r="R14" s="20" t="n">
        <v>238.3</v>
      </c>
      <c r="S14" s="20"/>
      <c r="T14" s="20" t="n">
        <v>110.1</v>
      </c>
      <c r="U14" s="20" t="n">
        <v>183.7</v>
      </c>
      <c r="V14" s="20" t="n">
        <v>357.3</v>
      </c>
      <c r="W14" s="20" t="n">
        <v>29.8</v>
      </c>
      <c r="X14" s="20" t="n">
        <v>174.9</v>
      </c>
      <c r="Y14" s="20" t="n">
        <v>153.5</v>
      </c>
      <c r="Z14" s="20" t="n">
        <v>43.8</v>
      </c>
      <c r="AA14" s="20" t="n">
        <v>351.2</v>
      </c>
      <c r="AB14" s="20" t="n">
        <v>95.6</v>
      </c>
      <c r="AC14" s="20" t="n">
        <v>137.9</v>
      </c>
      <c r="AD14" s="20" t="n">
        <v>9.8</v>
      </c>
      <c r="AE14" s="20"/>
      <c r="AF14" s="20" t="n">
        <v>5.5</v>
      </c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187.9</v>
      </c>
      <c r="D15" s="23" t="n">
        <v>563.3</v>
      </c>
      <c r="E15" s="23" t="n">
        <v>600.5</v>
      </c>
      <c r="F15" s="23" t="n">
        <v>783.7</v>
      </c>
      <c r="G15" s="23" t="n">
        <v>980.63</v>
      </c>
      <c r="H15" s="23" t="n">
        <v>942.7</v>
      </c>
      <c r="I15" s="23" t="n">
        <v>1404.1</v>
      </c>
      <c r="J15" s="23" t="n">
        <v>618.1</v>
      </c>
      <c r="K15" s="23" t="n">
        <v>887.51</v>
      </c>
      <c r="L15" s="23" t="n">
        <v>1390.1</v>
      </c>
      <c r="M15" s="23" t="n">
        <v>1556.57</v>
      </c>
      <c r="N15" s="23" t="n">
        <v>2301.36</v>
      </c>
      <c r="O15" s="23" t="n">
        <v>1348.6</v>
      </c>
      <c r="P15" s="23" t="n">
        <v>953.2</v>
      </c>
      <c r="Q15" s="23" t="n">
        <v>771.4</v>
      </c>
      <c r="R15" s="23" t="n">
        <v>1048.8</v>
      </c>
      <c r="S15" s="23" t="n">
        <v>968.81</v>
      </c>
      <c r="T15" s="23" t="n">
        <v>1015.41</v>
      </c>
      <c r="U15" s="23" t="n">
        <v>894.12</v>
      </c>
      <c r="V15" s="23" t="n">
        <v>1424.5</v>
      </c>
      <c r="W15" s="23" t="n">
        <v>759</v>
      </c>
      <c r="X15" s="23" t="n">
        <v>988.62</v>
      </c>
      <c r="Y15" s="23" t="n">
        <v>590.21</v>
      </c>
      <c r="Z15" s="23" t="n">
        <v>942.03</v>
      </c>
      <c r="AA15" s="23" t="n">
        <v>876.43</v>
      </c>
      <c r="AB15" s="23" t="n">
        <v>1120.31</v>
      </c>
      <c r="AC15" s="23" t="n">
        <v>854.31</v>
      </c>
      <c r="AD15" s="22" t="n">
        <v>564</v>
      </c>
      <c r="AE15" s="22" t="n">
        <v>974</v>
      </c>
      <c r="AF15" s="22" t="n">
        <v>523.32</v>
      </c>
      <c r="AG15" s="22" t="n">
        <v>654.37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2686.8</v>
      </c>
      <c r="D16" s="25" t="n">
        <f aca="false">D15+D14+D12+D11+D10+D9+D8+D7+D6+D5+D4</f>
        <v>2722.3</v>
      </c>
      <c r="E16" s="25" t="n">
        <f aca="false">E15+E14+E12+E11+E10+E9+E8+E7+E6+E5+E4</f>
        <v>1899.1</v>
      </c>
      <c r="F16" s="25" t="n">
        <f aca="false">F15+F14+F12+F11+F10+F9+F8+F7+F6+F5+F4</f>
        <v>3214.59</v>
      </c>
      <c r="G16" s="25" t="n">
        <f aca="false">G15+G14+G12+G11+G10+G9+G8+G7+G6+G5+G4</f>
        <v>2839.43</v>
      </c>
      <c r="H16" s="25" t="n">
        <f aca="false">H15+H14+H12+H11+H10+H9+H8+H7+H6+H5+H4</f>
        <v>3182.6</v>
      </c>
      <c r="I16" s="25" t="n">
        <f aca="false">I15+I14+I12+I11+I10+I9+I8+I7+I6+I5+I4</f>
        <v>3126.86</v>
      </c>
      <c r="J16" s="25" t="n">
        <f aca="false">J15+J14+J12+J11+J10+J9+J8+J7+J6+J5+J4</f>
        <v>2203</v>
      </c>
      <c r="K16" s="25" t="n">
        <f aca="false">K15+K14+K12+K11+K10+K9+K8+K7+K6+K5+K4</f>
        <v>3042.81</v>
      </c>
      <c r="L16" s="25" t="n">
        <f aca="false">L15+L14+L12+L11+L10+L9+L8+L7+L6+L5+L4</f>
        <v>4078.2</v>
      </c>
      <c r="M16" s="25" t="n">
        <f aca="false">M15+M14+M12+M11+M10+M9+M8+M7+M6+M5+M4</f>
        <v>3188.06</v>
      </c>
      <c r="N16" s="25" t="n">
        <f aca="false">N15+N14+N12+N11+N10+N9+N8+N7+N6+N5+N4</f>
        <v>4800.37</v>
      </c>
      <c r="O16" s="25" t="n">
        <f aca="false">O15+O14+O12+O11+O10+O9+O8+O7+O6+O5+O4</f>
        <v>2533.3</v>
      </c>
      <c r="P16" s="25" t="n">
        <f aca="false">P15+P14+P12+P11+P10+P9+P8+P7+P6+P5+P4</f>
        <v>2928.6</v>
      </c>
      <c r="Q16" s="25" t="n">
        <f aca="false">Q15+Q14+Q12+Q11+Q10+Q9+Q8+Q7+Q6+Q5+Q4</f>
        <v>2265.11</v>
      </c>
      <c r="R16" s="25" t="n">
        <f aca="false">R15+R14+R12+R11+R10+R9+R8+R7+R6+R5+R4</f>
        <v>2867.9</v>
      </c>
      <c r="S16" s="25" t="n">
        <v>2622.32</v>
      </c>
      <c r="T16" s="25" t="n">
        <f aca="false">T15+T14+T12+T11+T10+T9+T8+T7+T6+T5+T4</f>
        <v>3660.31</v>
      </c>
      <c r="U16" s="25" t="n">
        <f aca="false">U15+U14+U12+U11+U10+U9+U8+U7+U6+U5+U4</f>
        <v>2542.29</v>
      </c>
      <c r="V16" s="25" t="n">
        <f aca="false">V15+V14+V12+V11+V10+V9+V8+V7+V6+V5+V4</f>
        <v>3811.33</v>
      </c>
      <c r="W16" s="25" t="n">
        <f aca="false">W15+W14+W12+W11+W10+W9+W8+W7+W6+W5+W4</f>
        <v>2128.8</v>
      </c>
      <c r="X16" s="25" t="n">
        <f aca="false">X15+X14+X12+X11+X10+X9+X8+X7+X6+X5+X4</f>
        <v>2647.63</v>
      </c>
      <c r="Y16" s="25" t="n">
        <f aca="false">Y15+Y14+Y12+Y11+Y10+Y9+Y8+Y7+Y6+Y5+Y4</f>
        <v>1984.72</v>
      </c>
      <c r="Z16" s="25" t="n">
        <f aca="false">Z15+Z14+Z12+Z11+Z10+Z9+Z8+Z7+Z6+Z5+Z4</f>
        <v>2428.93</v>
      </c>
      <c r="AA16" s="25" t="n">
        <f aca="false">AA15+AA14+AA12+AA11+AA10+AA9+AA8+AA7+AA6+AA5+AA4</f>
        <v>2487.63</v>
      </c>
      <c r="AB16" s="25" t="n">
        <f aca="false">AB15+AB14+AB12+AB11+AB10+AB9+AB8+AB7+AB6+AB5+AB4</f>
        <v>4494</v>
      </c>
      <c r="AC16" s="25" t="n">
        <f aca="false">AC15+AC14+AC12+AC11+AC10+AC9+AC8+AC7+AC6+AC5+AC4</f>
        <v>2520.17</v>
      </c>
      <c r="AD16" s="25" t="n">
        <f aca="false">AD15+AD14+AD12+AD11+AD10+AD9+AD8+AD7+AD6+AD5+AD4</f>
        <v>3912.53</v>
      </c>
      <c r="AE16" s="25" t="n">
        <f aca="false">AE15+AE14+AE12+AE11+AE10+AE9+AE8+AE7+AE6+AE5+AE4</f>
        <v>2537.95</v>
      </c>
      <c r="AF16" s="25" t="n">
        <f aca="false">AF15+AF14+AF12+AF11+AF10+AF9+AF8+AF7+AF6+AF5+AF4</f>
        <v>2714.09</v>
      </c>
      <c r="AG16" s="25" t="n">
        <f aca="false">AG15+AG14+AG12+AG11+AG10+AG9+AG8+AG7+AG6+AG5+AG4</f>
        <v>1785.86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AC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2686.8</v>
      </c>
      <c r="D18" s="1" t="n">
        <f aca="false">D16-D17</f>
        <v>2722.3</v>
      </c>
      <c r="E18" s="1" t="n">
        <f aca="false">E16-E17</f>
        <v>1899.1</v>
      </c>
      <c r="F18" s="1" t="n">
        <f aca="false">F16-F17</f>
        <v>3214.59</v>
      </c>
      <c r="G18" s="1" t="n">
        <f aca="false">G16-G17</f>
        <v>2839.43</v>
      </c>
      <c r="H18" s="1" t="n">
        <f aca="false">H16-H17</f>
        <v>3182.6</v>
      </c>
      <c r="I18" s="1" t="n">
        <f aca="false">I16-I17</f>
        <v>3126.86</v>
      </c>
      <c r="J18" s="1" t="n">
        <f aca="false">J16-J17</f>
        <v>2203</v>
      </c>
      <c r="K18" s="1" t="n">
        <f aca="false">K16-K17</f>
        <v>3042.81</v>
      </c>
      <c r="L18" s="1" t="n">
        <f aca="false">L16-L17</f>
        <v>4078.2</v>
      </c>
      <c r="M18" s="1" t="n">
        <f aca="false">M16-M17</f>
        <v>3188.06</v>
      </c>
      <c r="N18" s="1" t="n">
        <f aca="false">N16-N17</f>
        <v>4800.37</v>
      </c>
      <c r="O18" s="1" t="n">
        <f aca="false">O16-O17</f>
        <v>2533.3</v>
      </c>
      <c r="P18" s="1" t="n">
        <f aca="false">P16-P17</f>
        <v>2928.6</v>
      </c>
      <c r="Q18" s="1" t="n">
        <f aca="false">Q16-Q17</f>
        <v>2265.11</v>
      </c>
      <c r="R18" s="1" t="n">
        <f aca="false">R16-R17</f>
        <v>2867.9</v>
      </c>
      <c r="S18" s="1" t="n">
        <f aca="false">S16-S17</f>
        <v>2622.32</v>
      </c>
      <c r="T18" s="1" t="n">
        <f aca="false">T16-T17</f>
        <v>3660.31</v>
      </c>
      <c r="U18" s="1" t="n">
        <f aca="false">U16-U17</f>
        <v>2542.29</v>
      </c>
      <c r="V18" s="1" t="n">
        <f aca="false">V16-V17</f>
        <v>3811.33</v>
      </c>
      <c r="W18" s="1" t="n">
        <f aca="false">W16-W17</f>
        <v>2128.8</v>
      </c>
      <c r="X18" s="1" t="n">
        <f aca="false">X16-X17</f>
        <v>2647.63</v>
      </c>
      <c r="Y18" s="1" t="n">
        <f aca="false">Y16-Y17</f>
        <v>1984.72</v>
      </c>
      <c r="Z18" s="1" t="n">
        <f aca="false">Z16-Z17</f>
        <v>2428.93</v>
      </c>
      <c r="AA18" s="1" t="n">
        <f aca="false">AA16-AA17</f>
        <v>2487.63</v>
      </c>
      <c r="AB18" s="1" t="n">
        <f aca="false">AB16-AB17</f>
        <v>4494</v>
      </c>
      <c r="AC18" s="1" t="n">
        <f aca="false">AC16-AC17</f>
        <v>2520.17</v>
      </c>
      <c r="AD18" s="1" t="n">
        <f aca="false">AD16-AD17</f>
        <v>3912.53</v>
      </c>
      <c r="AE18" s="1" t="n">
        <f aca="false">AE16-AE17</f>
        <v>2537.95</v>
      </c>
      <c r="AF18" s="1" t="n">
        <f aca="false">AF16-AF17</f>
        <v>2714.09</v>
      </c>
      <c r="AG18" s="1" t="n">
        <f aca="false">AG16-AG17</f>
        <v>1785.86</v>
      </c>
    </row>
    <row r="21" customFormat="false" ht="14.25" hidden="false" customHeight="false" outlineLevel="0" collapsed="false">
      <c r="D21" s="29" t="s">
        <v>3</v>
      </c>
      <c r="E21" s="1" t="s">
        <v>47</v>
      </c>
      <c r="F21" s="1" t="n">
        <f aca="false">C4+D4+E4+F4+G4+H4</f>
        <v>7943.91</v>
      </c>
      <c r="G21" s="1" t="s">
        <v>48</v>
      </c>
      <c r="H21" s="1" t="n">
        <f aca="false">I4+J4+K4+L4+M4+N4</f>
        <v>7118.88</v>
      </c>
      <c r="J21" s="1" t="n">
        <f aca="false">F21+H21</f>
        <v>15062.79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192.92</v>
      </c>
      <c r="D3" s="6" t="n">
        <v>1037.22</v>
      </c>
      <c r="E3" s="6" t="n">
        <f aca="false">E4+E5</f>
        <v>890.42</v>
      </c>
      <c r="F3" s="6" t="n">
        <f aca="false">F4+F5</f>
        <v>1089.8</v>
      </c>
      <c r="G3" s="6" t="n">
        <f aca="false">G4+G5</f>
        <v>882.7</v>
      </c>
      <c r="H3" s="6" t="n">
        <f aca="false">H4+H5</f>
        <v>706</v>
      </c>
      <c r="I3" s="6" t="n">
        <f aca="false">I4+I5</f>
        <v>1573.3</v>
      </c>
      <c r="J3" s="6" t="n">
        <f aca="false">J4+J5</f>
        <v>1704.81</v>
      </c>
      <c r="K3" s="6" t="n">
        <f aca="false">K4+K5</f>
        <v>1821.33</v>
      </c>
      <c r="L3" s="6" t="n">
        <f aca="false">L4+L5</f>
        <v>1193.6</v>
      </c>
      <c r="M3" s="6" t="n">
        <f aca="false">M4+M5</f>
        <v>2707.5</v>
      </c>
      <c r="N3" s="6" t="n">
        <f aca="false">N4+N5</f>
        <v>2011.6</v>
      </c>
      <c r="O3" s="6" t="n">
        <f aca="false">O4+O5</f>
        <v>1677.14</v>
      </c>
      <c r="P3" s="6" t="n">
        <f aca="false">P4+P5</f>
        <v>1062.78</v>
      </c>
      <c r="Q3" s="6" t="n">
        <f aca="false">Q4+Q5</f>
        <v>2684.2</v>
      </c>
      <c r="R3" s="6" t="n">
        <f aca="false">R4+R5</f>
        <v>2541.72</v>
      </c>
      <c r="S3" s="6" t="n">
        <f aca="false">S4+S5</f>
        <v>1708.3</v>
      </c>
      <c r="T3" s="6" t="n">
        <f aca="false">T4+T5</f>
        <v>1172.6</v>
      </c>
      <c r="U3" s="6" t="n">
        <f aca="false">U4+U5</f>
        <v>2300.7</v>
      </c>
      <c r="V3" s="6" t="n">
        <f aca="false">V4+V5</f>
        <v>3860.6</v>
      </c>
      <c r="W3" s="6" t="n">
        <f aca="false">W4+W5</f>
        <v>1835.3</v>
      </c>
      <c r="X3" s="6" t="n">
        <f aca="false">X4+X5</f>
        <v>2853.53</v>
      </c>
      <c r="Y3" s="6" t="n">
        <f aca="false">Y4+Y5</f>
        <v>1469.86</v>
      </c>
      <c r="Z3" s="6" t="n">
        <v>977.2</v>
      </c>
      <c r="AA3" s="6" t="n">
        <v>2379.8</v>
      </c>
      <c r="AB3" s="6" t="n">
        <v>1955.1</v>
      </c>
      <c r="AC3" s="6" t="n">
        <v>1187.8</v>
      </c>
      <c r="AD3" s="6" t="n">
        <v>1390</v>
      </c>
      <c r="AE3" s="6" t="n">
        <v>4150.2</v>
      </c>
      <c r="AF3" s="6" t="n">
        <v>4131.24</v>
      </c>
      <c r="AG3" s="6" t="n">
        <v>2299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192.92</v>
      </c>
      <c r="D4" s="9" t="n">
        <v>1037.22</v>
      </c>
      <c r="E4" s="9" t="n">
        <v>890.42</v>
      </c>
      <c r="F4" s="9" t="n">
        <v>1089.8</v>
      </c>
      <c r="G4" s="9" t="n">
        <v>882.7</v>
      </c>
      <c r="H4" s="9" t="n">
        <v>706</v>
      </c>
      <c r="I4" s="9" t="n">
        <v>1573.3</v>
      </c>
      <c r="J4" s="9" t="n">
        <v>1695.81</v>
      </c>
      <c r="K4" s="9" t="n">
        <v>1821.33</v>
      </c>
      <c r="L4" s="9" t="n">
        <v>776.6</v>
      </c>
      <c r="M4" s="9" t="n">
        <v>2481.5</v>
      </c>
      <c r="N4" s="9" t="n">
        <v>1984.4</v>
      </c>
      <c r="O4" s="9" t="n">
        <v>1677.14</v>
      </c>
      <c r="P4" s="9" t="n">
        <v>1062.78</v>
      </c>
      <c r="Q4" s="9" t="n">
        <v>2315.9</v>
      </c>
      <c r="R4" s="9" t="n">
        <v>1825.72</v>
      </c>
      <c r="S4" s="9" t="n">
        <v>1708.3</v>
      </c>
      <c r="T4" s="9" t="n">
        <v>911.5</v>
      </c>
      <c r="U4" s="9" t="n">
        <v>2271.1</v>
      </c>
      <c r="V4" s="9" t="n">
        <v>3860.6</v>
      </c>
      <c r="W4" s="9" t="n">
        <v>1835.3</v>
      </c>
      <c r="X4" s="9" t="n">
        <v>2795.23</v>
      </c>
      <c r="Y4" s="9" t="n">
        <v>1181.66</v>
      </c>
      <c r="Z4" s="9" t="n">
        <v>950.6</v>
      </c>
      <c r="AA4" s="9" t="n">
        <v>2070.1</v>
      </c>
      <c r="AB4" s="9" t="n">
        <v>1846.6</v>
      </c>
      <c r="AC4" s="9" t="n">
        <v>1034.5</v>
      </c>
      <c r="AD4" s="9" t="n">
        <v>1354</v>
      </c>
      <c r="AE4" s="9" t="n">
        <v>3777.2</v>
      </c>
      <c r="AF4" s="9" t="n">
        <v>4131.24</v>
      </c>
      <c r="AG4" s="9" t="n">
        <v>2219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9</v>
      </c>
      <c r="K5" s="9"/>
      <c r="L5" s="9" t="n">
        <v>417</v>
      </c>
      <c r="M5" s="9" t="n">
        <v>226</v>
      </c>
      <c r="N5" s="9" t="n">
        <v>27.2</v>
      </c>
      <c r="O5" s="9"/>
      <c r="P5" s="9"/>
      <c r="Q5" s="9" t="n">
        <v>368.3</v>
      </c>
      <c r="R5" s="9" t="n">
        <v>716</v>
      </c>
      <c r="S5" s="9"/>
      <c r="T5" s="9" t="n">
        <v>261.1</v>
      </c>
      <c r="U5" s="9" t="n">
        <v>29.6</v>
      </c>
      <c r="V5" s="9"/>
      <c r="W5" s="9"/>
      <c r="X5" s="9" t="n">
        <v>58.3</v>
      </c>
      <c r="Y5" s="9" t="n">
        <v>288.2</v>
      </c>
      <c r="Z5" s="9" t="n">
        <v>26.6</v>
      </c>
      <c r="AA5" s="9" t="n">
        <v>309.7</v>
      </c>
      <c r="AB5" s="9" t="n">
        <v>108.5</v>
      </c>
      <c r="AC5" s="9" t="n">
        <v>153.3</v>
      </c>
      <c r="AD5" s="9" t="n">
        <v>36</v>
      </c>
      <c r="AE5" s="9" t="n">
        <v>373</v>
      </c>
      <c r="AF5" s="9"/>
      <c r="AG5" s="9" t="n">
        <v>80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851.1</v>
      </c>
      <c r="D6" s="6" t="n">
        <v>666.31</v>
      </c>
      <c r="E6" s="6"/>
      <c r="F6" s="11"/>
      <c r="G6" s="11"/>
      <c r="H6" s="11" t="n">
        <v>60.2</v>
      </c>
      <c r="I6" s="11"/>
      <c r="J6" s="11"/>
      <c r="K6" s="11" t="n">
        <v>483</v>
      </c>
      <c r="L6" s="11"/>
      <c r="M6" s="11"/>
      <c r="N6" s="11" t="n">
        <v>376.1</v>
      </c>
      <c r="O6" s="11"/>
      <c r="P6" s="11"/>
      <c r="Q6" s="11" t="n">
        <v>66.96</v>
      </c>
      <c r="R6" s="11"/>
      <c r="S6" s="11"/>
      <c r="T6" s="11" t="n">
        <v>53.8</v>
      </c>
      <c r="U6" s="11" t="n">
        <v>150</v>
      </c>
      <c r="V6" s="11"/>
      <c r="W6" s="11"/>
      <c r="X6" s="11"/>
      <c r="Y6" s="11" t="n">
        <v>138.9</v>
      </c>
      <c r="Z6" s="11" t="n">
        <v>77</v>
      </c>
      <c r="AA6" s="11"/>
      <c r="AB6" s="11" t="n">
        <v>300</v>
      </c>
      <c r="AC6" s="11"/>
      <c r="AD6" s="11"/>
      <c r="AE6" s="11"/>
      <c r="AF6" s="11" t="n">
        <v>1112.38</v>
      </c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v>74.71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295.7</v>
      </c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3.2</v>
      </c>
      <c r="D11" s="16" t="n">
        <v>66.45</v>
      </c>
      <c r="E11" s="16" t="n">
        <v>374.22</v>
      </c>
      <c r="F11" s="16" t="n">
        <v>317.7</v>
      </c>
      <c r="G11" s="16"/>
      <c r="H11" s="16" t="n">
        <v>49.1</v>
      </c>
      <c r="I11" s="16" t="n">
        <v>16</v>
      </c>
      <c r="J11" s="16" t="n">
        <v>1.5</v>
      </c>
      <c r="K11" s="16" t="n">
        <v>494.8</v>
      </c>
      <c r="L11" s="16" t="n">
        <v>59.6</v>
      </c>
      <c r="M11" s="16"/>
      <c r="N11" s="16" t="n">
        <v>50.5</v>
      </c>
      <c r="O11" s="16" t="n">
        <v>68.5</v>
      </c>
      <c r="P11" s="16" t="n">
        <v>115.1</v>
      </c>
      <c r="Q11" s="16" t="n">
        <v>49.8</v>
      </c>
      <c r="R11" s="16" t="n">
        <v>709.5</v>
      </c>
      <c r="S11" s="16" t="n">
        <v>5</v>
      </c>
      <c r="T11" s="16" t="n">
        <v>2.8</v>
      </c>
      <c r="U11" s="16" t="n">
        <v>150.7</v>
      </c>
      <c r="V11" s="16" t="n">
        <v>61.8</v>
      </c>
      <c r="W11" s="16" t="n">
        <v>261.5</v>
      </c>
      <c r="X11" s="16" t="n">
        <v>83</v>
      </c>
      <c r="Y11" s="16"/>
      <c r="Z11" s="16"/>
      <c r="AA11" s="16" t="n">
        <v>136.4</v>
      </c>
      <c r="AB11" s="16" t="n">
        <v>21.8</v>
      </c>
      <c r="AC11" s="16"/>
      <c r="AD11" s="16" t="n">
        <v>432.3</v>
      </c>
      <c r="AE11" s="16" t="n">
        <v>34</v>
      </c>
      <c r="AF11" s="16" t="n">
        <v>2076.7</v>
      </c>
      <c r="AG11" s="14" t="n">
        <v>71.84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484.32</v>
      </c>
      <c r="D12" s="9" t="n">
        <v>378.82</v>
      </c>
      <c r="E12" s="9" t="n">
        <v>391.01</v>
      </c>
      <c r="F12" s="9" t="n">
        <v>137.64</v>
      </c>
      <c r="G12" s="9" t="n">
        <v>59.1</v>
      </c>
      <c r="H12" s="9" t="n">
        <v>1489.8</v>
      </c>
      <c r="I12" s="9" t="n">
        <v>121.3</v>
      </c>
      <c r="J12" s="9" t="n">
        <v>63.1</v>
      </c>
      <c r="K12" s="9" t="n">
        <v>427.74</v>
      </c>
      <c r="L12" s="9" t="n">
        <v>184.7</v>
      </c>
      <c r="M12" s="9" t="n">
        <v>80.8</v>
      </c>
      <c r="N12" s="9" t="n">
        <v>122.5</v>
      </c>
      <c r="O12" s="9" t="n">
        <v>282.15</v>
      </c>
      <c r="P12" s="9" t="n">
        <v>408.4</v>
      </c>
      <c r="Q12" s="9" t="n">
        <v>219.67</v>
      </c>
      <c r="R12" s="9" t="n">
        <v>107.4</v>
      </c>
      <c r="S12" s="9" t="n">
        <v>552.3</v>
      </c>
      <c r="T12" s="9" t="n">
        <v>189.7</v>
      </c>
      <c r="U12" s="9" t="n">
        <v>501.6</v>
      </c>
      <c r="V12" s="9" t="n">
        <v>337.7</v>
      </c>
      <c r="W12" s="9" t="n">
        <v>705.7</v>
      </c>
      <c r="X12" s="9" t="n">
        <v>150.9</v>
      </c>
      <c r="Y12" s="9" t="n">
        <v>620.48</v>
      </c>
      <c r="Z12" s="9" t="n">
        <v>96.3</v>
      </c>
      <c r="AA12" s="9" t="n">
        <v>383.1</v>
      </c>
      <c r="AB12" s="9" t="n">
        <v>659.7</v>
      </c>
      <c r="AC12" s="9" t="n">
        <v>918</v>
      </c>
      <c r="AD12" s="9" t="n">
        <v>112</v>
      </c>
      <c r="AE12" s="9" t="n">
        <v>416.3</v>
      </c>
      <c r="AF12" s="9" t="n">
        <v>1058</v>
      </c>
      <c r="AG12" s="25" t="n">
        <v>1374.1</v>
      </c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 t="n">
        <v>15</v>
      </c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29.2</v>
      </c>
      <c r="D14" s="20" t="n">
        <v>44</v>
      </c>
      <c r="E14" s="20" t="n">
        <v>30.7</v>
      </c>
      <c r="F14" s="20"/>
      <c r="G14" s="20" t="n">
        <v>57.2</v>
      </c>
      <c r="H14" s="20" t="n">
        <v>238.3</v>
      </c>
      <c r="I14" s="20" t="n">
        <v>93.6</v>
      </c>
      <c r="J14" s="20" t="n">
        <v>32.25</v>
      </c>
      <c r="K14" s="20" t="n">
        <v>50.44</v>
      </c>
      <c r="L14" s="20"/>
      <c r="M14" s="20" t="n">
        <v>98.82</v>
      </c>
      <c r="N14" s="20"/>
      <c r="O14" s="20" t="n">
        <v>51</v>
      </c>
      <c r="P14" s="20"/>
      <c r="Q14" s="20"/>
      <c r="R14" s="20" t="n">
        <v>130.2</v>
      </c>
      <c r="S14" s="20" t="n">
        <v>23.9</v>
      </c>
      <c r="T14" s="20" t="n">
        <v>203.6</v>
      </c>
      <c r="U14" s="20" t="n">
        <v>8</v>
      </c>
      <c r="V14" s="20" t="n">
        <v>157.7</v>
      </c>
      <c r="W14" s="20" t="n">
        <v>58.5</v>
      </c>
      <c r="X14" s="20"/>
      <c r="Y14" s="20" t="n">
        <v>46</v>
      </c>
      <c r="Z14" s="20" t="n">
        <v>94.8</v>
      </c>
      <c r="AA14" s="20" t="n">
        <v>42.5</v>
      </c>
      <c r="AB14" s="20" t="n">
        <v>37</v>
      </c>
      <c r="AC14" s="20"/>
      <c r="AD14" s="20" t="n">
        <v>119.5</v>
      </c>
      <c r="AE14" s="20" t="n">
        <v>67.8</v>
      </c>
      <c r="AF14" s="20" t="n">
        <v>46.1</v>
      </c>
      <c r="AG14" s="18" t="n">
        <v>74.8</v>
      </c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998.25</v>
      </c>
      <c r="D15" s="23" t="n">
        <v>1510.04</v>
      </c>
      <c r="E15" s="23" t="n">
        <v>1027.63</v>
      </c>
      <c r="F15" s="23" t="n">
        <v>926.1</v>
      </c>
      <c r="G15" s="23" t="n">
        <v>1465.1</v>
      </c>
      <c r="H15" s="23" t="n">
        <v>986.1</v>
      </c>
      <c r="I15" s="23" t="n">
        <v>658.9</v>
      </c>
      <c r="J15" s="23" t="n">
        <v>989.4</v>
      </c>
      <c r="K15" s="23" t="n">
        <v>1766.18</v>
      </c>
      <c r="L15" s="23" t="n">
        <v>751.3</v>
      </c>
      <c r="M15" s="23" t="n">
        <v>166.61</v>
      </c>
      <c r="N15" s="23" t="n">
        <v>1453.21</v>
      </c>
      <c r="O15" s="23" t="n">
        <v>779.58</v>
      </c>
      <c r="P15" s="23" t="n">
        <v>2623.5</v>
      </c>
      <c r="Q15" s="23" t="n">
        <v>1171.14</v>
      </c>
      <c r="R15" s="23" t="n">
        <v>740.32</v>
      </c>
      <c r="S15" s="23" t="n">
        <v>640.8</v>
      </c>
      <c r="T15" s="23" t="n">
        <v>1448.3</v>
      </c>
      <c r="U15" s="23" t="n">
        <v>1221.81</v>
      </c>
      <c r="V15" s="23" t="n">
        <v>543.7</v>
      </c>
      <c r="W15" s="23" t="n">
        <v>1454.4</v>
      </c>
      <c r="X15" s="23" t="n">
        <v>1588.52</v>
      </c>
      <c r="Y15" s="23" t="n">
        <v>1388.96</v>
      </c>
      <c r="Z15" s="23" t="n">
        <v>480.7</v>
      </c>
      <c r="AA15" s="23" t="n">
        <v>915.8</v>
      </c>
      <c r="AB15" s="23" t="n">
        <v>383.3</v>
      </c>
      <c r="AC15" s="23" t="n">
        <v>656</v>
      </c>
      <c r="AD15" s="22" t="n">
        <v>1017.1</v>
      </c>
      <c r="AE15" s="22" t="n">
        <v>2077.34</v>
      </c>
      <c r="AF15" s="22" t="n">
        <v>1187.14</v>
      </c>
      <c r="AG15" s="22" t="n">
        <v>4253.91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688.99</v>
      </c>
      <c r="D16" s="25" t="n">
        <f aca="false">D15+D14+D12+D11+D10+D9+D8+D7+D6+D5+D4</f>
        <v>3702.84</v>
      </c>
      <c r="E16" s="25" t="n">
        <f aca="false">E15+E14+E12+E11+E10+E9+E8+E7+E6+E5+E4</f>
        <v>2713.98</v>
      </c>
      <c r="F16" s="25" t="n">
        <f aca="false">F15+F14+F12+F11+F10+F9+F8+F7+F6+F5+F4</f>
        <v>2471.24</v>
      </c>
      <c r="G16" s="25" t="n">
        <f aca="false">G15+G14+G12+G11+G10+G9+G8+G7+G6+G5+G4</f>
        <v>2464.1</v>
      </c>
      <c r="H16" s="25" t="n">
        <f aca="false">H15+H14+H12+H11+H10+H9+H8+H7+H6+H5+H4</f>
        <v>3529.5</v>
      </c>
      <c r="I16" s="25" t="n">
        <f aca="false">I15+I14+I12+I11+I10+I9+I8+I7+I6+I5+I4</f>
        <v>2463.1</v>
      </c>
      <c r="J16" s="25" t="n">
        <f aca="false">J15+J14+J12+J11+J10+J9+J8+J7+J6+J5+J4</f>
        <v>2791.06</v>
      </c>
      <c r="K16" s="25" t="n">
        <f aca="false">K15+K14+K12+K11+K10+K9+K8+K7+K6+K5+K4</f>
        <v>5043.49</v>
      </c>
      <c r="L16" s="25" t="n">
        <f aca="false">L15+L14+L12+L11+L10+L9+L8+L7+L6+L5+L4</f>
        <v>2189.2</v>
      </c>
      <c r="M16" s="25" t="n">
        <f aca="false">M15+M14+M12+M11+M10+M9+M8+M7+M6+M5+M4</f>
        <v>3053.73</v>
      </c>
      <c r="N16" s="25" t="n">
        <f aca="false">N15+N14+N12+N11+N10+N9+N8+N7+N6+N5+N4</f>
        <v>4013.91</v>
      </c>
      <c r="O16" s="25" t="n">
        <f aca="false">O15+O14+O12+O11+O10+O9+O8+O7+O6+O5+O4</f>
        <v>2858.37</v>
      </c>
      <c r="P16" s="25" t="n">
        <f aca="false">P15+P14+P12+P11+P10+P9+P8+P7+P6+P5+P4</f>
        <v>4209.78</v>
      </c>
      <c r="Q16" s="25" t="n">
        <f aca="false">Q15+Q14+Q12+Q11+Q10+Q9+Q8+Q7+Q6+Q5+Q4</f>
        <v>4191.77</v>
      </c>
      <c r="R16" s="25" t="n">
        <f aca="false">R15+R14+R12+R11+R10+R9+R8+R7+R6+R5+R4</f>
        <v>4303.85</v>
      </c>
      <c r="S16" s="25" t="n">
        <f aca="false">S15+S14+S12+S11+S10+S9+S8+S7+S6+S5+S4</f>
        <v>2930.3</v>
      </c>
      <c r="T16" s="25" t="n">
        <f aca="false">T15+T14+T12+T11+T10+T9+T8+T7+T6+T5+T4</f>
        <v>3070.8</v>
      </c>
      <c r="U16" s="25" t="n">
        <f aca="false">U15+U14+U12+U11+U10+U9+U8+U7+U6+U5+U4</f>
        <v>4332.81</v>
      </c>
      <c r="V16" s="25" t="n">
        <f aca="false">V15+V14+V12+V11+V10+V9+V8+V7+V6+V5+V4</f>
        <v>4961.5</v>
      </c>
      <c r="W16" s="25" t="n">
        <f aca="false">W15+W14+W12+W11+W10+W9+W8+W7+W6+W5+W4</f>
        <v>4315.4</v>
      </c>
      <c r="X16" s="25" t="n">
        <f aca="false">X15+X14+X12+X11+X10+X9+X8+X7+X6+X5+X4</f>
        <v>4675.95</v>
      </c>
      <c r="Y16" s="25" t="n">
        <f aca="false">Y15+Y14+Y12+Y11+Y10+Y9+Y8+Y7+Y6+Y5+Y4</f>
        <v>3664.2</v>
      </c>
      <c r="Z16" s="25" t="n">
        <f aca="false">Z15+Z14+Z12+Z11+Z10+Z9+Z8+Z7+Z6+Z5+Z4</f>
        <v>1726</v>
      </c>
      <c r="AA16" s="25" t="n">
        <v>3872.6</v>
      </c>
      <c r="AB16" s="25" t="n">
        <f aca="false">AB15+AB14+AB12+AB11+AB10+AB9+AB8+AB7+AB6+AB5+AB4</f>
        <v>3356.9</v>
      </c>
      <c r="AC16" s="25" t="n">
        <f aca="false">AC15+AC14+AC12+AC11+AC10+AC9+AC8+AC7+AC6+AC5+AC4</f>
        <v>2761.8</v>
      </c>
      <c r="AD16" s="25" t="n">
        <f aca="false">AD15+AD14+AD12+AD11+AD10+AD9+AD8+AD7+AD6+AD5+AD4</f>
        <v>3070.9</v>
      </c>
      <c r="AE16" s="25" t="n">
        <f aca="false">AE15+AE14+AE12+AE11+AE10+AE9+AE8+AE7+AE6+AE5+AE4</f>
        <v>6745.64</v>
      </c>
      <c r="AF16" s="25" t="n">
        <f aca="false">AF15+AF14+AF12+AF11+AF10+AF9+AF8+AF7+AF6+AF5+AF4</f>
        <v>9907.26</v>
      </c>
      <c r="AG16" s="25" t="n">
        <f aca="false">AG15+AG14+AG12+AG11+AG10+AG9+AG8+AG7+AG6+AG5+AG4</f>
        <v>8073.65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688.99</v>
      </c>
      <c r="D18" s="1" t="n">
        <f aca="false">D16-D17</f>
        <v>3702.84</v>
      </c>
      <c r="E18" s="1" t="n">
        <f aca="false">E16-E17</f>
        <v>2713.98</v>
      </c>
      <c r="F18" s="1" t="n">
        <f aca="false">F16-F17</f>
        <v>2471.24</v>
      </c>
      <c r="G18" s="1" t="n">
        <f aca="false">G16-G17</f>
        <v>2464.1</v>
      </c>
      <c r="H18" s="1" t="n">
        <f aca="false">H16-H17</f>
        <v>3529.5</v>
      </c>
      <c r="I18" s="1" t="n">
        <f aca="false">I16-I17</f>
        <v>2463.1</v>
      </c>
      <c r="J18" s="1" t="n">
        <f aca="false">J16-J17</f>
        <v>2791.06</v>
      </c>
      <c r="K18" s="1" t="n">
        <f aca="false">K16-K17</f>
        <v>5043.49</v>
      </c>
      <c r="L18" s="1" t="n">
        <f aca="false">L16-L17</f>
        <v>2189.2</v>
      </c>
      <c r="M18" s="1" t="n">
        <f aca="false">M16-M17</f>
        <v>3053.73</v>
      </c>
      <c r="N18" s="1" t="n">
        <f aca="false">N16-N17</f>
        <v>4013.91</v>
      </c>
      <c r="O18" s="1" t="n">
        <f aca="false">O16-O17</f>
        <v>2858.37</v>
      </c>
      <c r="P18" s="1" t="n">
        <f aca="false">P16-P17</f>
        <v>4209.78</v>
      </c>
      <c r="Q18" s="1" t="n">
        <f aca="false">Q16-Q17</f>
        <v>4191.77</v>
      </c>
      <c r="R18" s="1" t="n">
        <f aca="false">R16-R17</f>
        <v>4303.85</v>
      </c>
      <c r="S18" s="1" t="n">
        <f aca="false">S16-S17</f>
        <v>2930.3</v>
      </c>
      <c r="T18" s="1" t="n">
        <f aca="false">T16-T17</f>
        <v>3070.8</v>
      </c>
      <c r="U18" s="1" t="n">
        <f aca="false">U16-U17</f>
        <v>4332.81</v>
      </c>
      <c r="V18" s="1" t="n">
        <f aca="false">V16-V17</f>
        <v>4961.5</v>
      </c>
      <c r="W18" s="1" t="n">
        <f aca="false">W16-W17</f>
        <v>4315.4</v>
      </c>
      <c r="X18" s="1" t="n">
        <f aca="false">X16-X17</f>
        <v>4675.95</v>
      </c>
      <c r="Y18" s="1" t="n">
        <f aca="false">Y16-Y17</f>
        <v>3664.2</v>
      </c>
      <c r="Z18" s="1" t="n">
        <f aca="false">Z16-Z17</f>
        <v>1726</v>
      </c>
      <c r="AA18" s="1" t="n">
        <f aca="false">AA16-AA17</f>
        <v>3872.6</v>
      </c>
      <c r="AB18" s="1" t="n">
        <f aca="false">AB16-AB17</f>
        <v>3356.9</v>
      </c>
      <c r="AC18" s="1" t="n">
        <f aca="false">AC16-AC17</f>
        <v>2761.8</v>
      </c>
      <c r="AD18" s="1" t="n">
        <f aca="false">AD16-AD17</f>
        <v>3070.9</v>
      </c>
      <c r="AE18" s="1" t="n">
        <f aca="false">AE16-AE17</f>
        <v>6745.64</v>
      </c>
      <c r="AF18" s="1" t="n">
        <f aca="false">AF16-AF17</f>
        <v>9907.26</v>
      </c>
      <c r="AG18" s="1" t="n">
        <f aca="false">AG16-AG17</f>
        <v>8073.65</v>
      </c>
    </row>
    <row r="21" customFormat="false" ht="14.25" hidden="false" customHeight="false" outlineLevel="0" collapsed="false">
      <c r="A21" s="29" t="s">
        <v>7</v>
      </c>
      <c r="B21" s="29" t="s">
        <v>7</v>
      </c>
      <c r="D21" s="29" t="s">
        <v>50</v>
      </c>
      <c r="E21" s="1" t="s">
        <v>51</v>
      </c>
      <c r="F21" s="1" t="n">
        <f aca="false">C4+D4+E4+F4+G4+H4</f>
        <v>5799.06</v>
      </c>
      <c r="G21" s="1" t="s">
        <v>52</v>
      </c>
      <c r="H21" s="1" t="n">
        <f aca="false">I4+J4+K4+L4+M4+N4</f>
        <v>10332.94</v>
      </c>
      <c r="I21" s="1" t="n">
        <f aca="false">F21+H21</f>
        <v>1613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6" activeCellId="0" sqref="AF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5" min="15" style="1" width="9.24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375.6</v>
      </c>
      <c r="D3" s="6" t="n">
        <v>1460.4</v>
      </c>
      <c r="E3" s="6" t="n">
        <v>880</v>
      </c>
      <c r="F3" s="6" t="n">
        <v>2949.2</v>
      </c>
      <c r="G3" s="6" t="n">
        <v>2121</v>
      </c>
      <c r="H3" s="6" t="n">
        <v>1629.95</v>
      </c>
      <c r="I3" s="6" t="n">
        <v>1007.3</v>
      </c>
      <c r="J3" s="6" t="n">
        <v>1118.4</v>
      </c>
      <c r="K3" s="6" t="n">
        <v>464</v>
      </c>
      <c r="L3" s="6" t="n">
        <v>1637.9</v>
      </c>
      <c r="M3" s="6" t="n">
        <v>2637.3</v>
      </c>
      <c r="N3" s="6" t="n">
        <v>1258.5</v>
      </c>
      <c r="O3" s="6" t="n">
        <v>2502.93</v>
      </c>
      <c r="P3" s="6" t="n">
        <v>1727.5</v>
      </c>
      <c r="Q3" s="6" t="n">
        <v>1294.1</v>
      </c>
      <c r="R3" s="6" t="n">
        <v>2127.3</v>
      </c>
      <c r="S3" s="6" t="n">
        <v>1324.5</v>
      </c>
      <c r="T3" s="6" t="n">
        <v>924.2</v>
      </c>
      <c r="U3" s="6" t="n">
        <v>916.9</v>
      </c>
      <c r="V3" s="6" t="n">
        <v>1081.4</v>
      </c>
      <c r="W3" s="6" t="n">
        <v>379.5</v>
      </c>
      <c r="X3" s="6" t="n">
        <v>977.3</v>
      </c>
      <c r="Y3" s="6" t="n">
        <v>1087.1</v>
      </c>
      <c r="Z3" s="6" t="n">
        <v>3013.9</v>
      </c>
      <c r="AA3" s="6" t="n">
        <v>1118.1</v>
      </c>
      <c r="AB3" s="6" t="n">
        <v>994.4</v>
      </c>
      <c r="AC3" s="6" t="n">
        <v>1227.4</v>
      </c>
      <c r="AD3" s="6" t="n">
        <v>1869</v>
      </c>
      <c r="AE3" s="6" t="n">
        <v>2200.3</v>
      </c>
      <c r="AF3" s="6" t="n">
        <v>805.6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347.6</v>
      </c>
      <c r="D4" s="9" t="n">
        <v>1215.4</v>
      </c>
      <c r="E4" s="9" t="n">
        <v>880</v>
      </c>
      <c r="F4" s="9" t="n">
        <v>2949.2</v>
      </c>
      <c r="G4" s="9" t="n">
        <v>2087</v>
      </c>
      <c r="H4" s="9" t="n">
        <v>1312.19</v>
      </c>
      <c r="I4" s="9" t="n">
        <v>1007.3</v>
      </c>
      <c r="J4" s="9" t="n">
        <v>1100.3</v>
      </c>
      <c r="K4" s="9" t="n">
        <v>464</v>
      </c>
      <c r="L4" s="9" t="n">
        <v>1637.9</v>
      </c>
      <c r="M4" s="9" t="n">
        <v>2637.3</v>
      </c>
      <c r="N4" s="9" t="n">
        <v>1258.5</v>
      </c>
      <c r="O4" s="9" t="n">
        <v>2435.27</v>
      </c>
      <c r="P4" s="9" t="n">
        <v>1637.2</v>
      </c>
      <c r="Q4" s="9" t="n">
        <v>1156.9</v>
      </c>
      <c r="R4" s="9" t="n">
        <v>1743.9</v>
      </c>
      <c r="S4" s="9" t="n">
        <v>1324.5</v>
      </c>
      <c r="T4" s="9" t="n">
        <v>792</v>
      </c>
      <c r="U4" s="9" t="n">
        <v>873.6</v>
      </c>
      <c r="V4" s="9" t="n">
        <v>954.8</v>
      </c>
      <c r="W4" s="9" t="n">
        <v>379.5</v>
      </c>
      <c r="X4" s="9" t="n">
        <v>700.4</v>
      </c>
      <c r="Y4" s="9" t="n">
        <v>1087.1</v>
      </c>
      <c r="Z4" s="9" t="n">
        <v>3013.9</v>
      </c>
      <c r="AA4" s="9" t="n">
        <v>1056.1</v>
      </c>
      <c r="AB4" s="9" t="n">
        <v>994.4</v>
      </c>
      <c r="AC4" s="9" t="n">
        <v>1182.7</v>
      </c>
      <c r="AD4" s="9" t="n">
        <v>1714.6</v>
      </c>
      <c r="AE4" s="9" t="n">
        <v>2156.6</v>
      </c>
      <c r="AF4" s="9" t="n">
        <v>805.6</v>
      </c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28</v>
      </c>
      <c r="D5" s="9" t="n">
        <v>245</v>
      </c>
      <c r="E5" s="9"/>
      <c r="F5" s="9"/>
      <c r="G5" s="9" t="n">
        <v>34</v>
      </c>
      <c r="H5" s="9" t="n">
        <v>317.76</v>
      </c>
      <c r="I5" s="9"/>
      <c r="J5" s="9" t="n">
        <v>18.1</v>
      </c>
      <c r="K5" s="9"/>
      <c r="L5" s="9"/>
      <c r="M5" s="9"/>
      <c r="N5" s="9"/>
      <c r="O5" s="9" t="n">
        <v>67.66</v>
      </c>
      <c r="P5" s="9" t="n">
        <v>90.3</v>
      </c>
      <c r="Q5" s="9" t="n">
        <v>137.2</v>
      </c>
      <c r="R5" s="9" t="n">
        <v>383.4</v>
      </c>
      <c r="S5" s="9"/>
      <c r="T5" s="9" t="n">
        <v>132.2</v>
      </c>
      <c r="U5" s="9" t="n">
        <v>43.3</v>
      </c>
      <c r="V5" s="9" t="n">
        <v>126.64</v>
      </c>
      <c r="W5" s="9"/>
      <c r="X5" s="9" t="n">
        <v>276.9</v>
      </c>
      <c r="Y5" s="9"/>
      <c r="Z5" s="9"/>
      <c r="AA5" s="9" t="n">
        <v>62</v>
      </c>
      <c r="AB5" s="9"/>
      <c r="AC5" s="9" t="n">
        <v>44.7</v>
      </c>
      <c r="AD5" s="9" t="n">
        <v>154.4</v>
      </c>
      <c r="AE5" s="9" t="n">
        <v>43.7</v>
      </c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 t="n">
        <v>428</v>
      </c>
      <c r="G6" s="11"/>
      <c r="H6" s="11" t="n">
        <v>630</v>
      </c>
      <c r="I6" s="11"/>
      <c r="J6" s="11"/>
      <c r="K6" s="11"/>
      <c r="L6" s="11"/>
      <c r="M6" s="11"/>
      <c r="N6" s="11"/>
      <c r="O6" s="11" t="n">
        <v>1018.51</v>
      </c>
      <c r="P6" s="11"/>
      <c r="Q6" s="11"/>
      <c r="R6" s="11"/>
      <c r="S6" s="11" t="n">
        <v>283.1</v>
      </c>
      <c r="T6" s="11" t="n">
        <v>276</v>
      </c>
      <c r="U6" s="11" t="n">
        <v>38</v>
      </c>
      <c r="V6" s="11"/>
      <c r="W6" s="11"/>
      <c r="X6" s="11" t="n">
        <v>696</v>
      </c>
      <c r="Y6" s="11" t="n">
        <v>522.8</v>
      </c>
      <c r="Z6" s="11" t="n">
        <v>25</v>
      </c>
      <c r="AA6" s="11" t="n">
        <v>341.3</v>
      </c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v>57.5</v>
      </c>
      <c r="F10" s="13"/>
      <c r="G10" s="13"/>
      <c r="H10" s="13"/>
      <c r="I10" s="13"/>
      <c r="J10" s="13" t="n">
        <v>332.7</v>
      </c>
      <c r="K10" s="13"/>
      <c r="L10" s="13"/>
      <c r="M10" s="13"/>
      <c r="N10" s="13"/>
      <c r="O10" s="13" t="n">
        <v>968</v>
      </c>
      <c r="P10" s="13"/>
      <c r="Q10" s="13"/>
      <c r="R10" s="13" t="n">
        <v>4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13.4</v>
      </c>
      <c r="D11" s="16" t="n">
        <v>789.2</v>
      </c>
      <c r="E11" s="16" t="n">
        <v>350.7</v>
      </c>
      <c r="F11" s="16" t="n">
        <v>109</v>
      </c>
      <c r="G11" s="16" t="n">
        <v>409.7</v>
      </c>
      <c r="H11" s="16" t="n">
        <v>194.6</v>
      </c>
      <c r="I11" s="16" t="n">
        <v>78.6</v>
      </c>
      <c r="J11" s="16"/>
      <c r="K11" s="16"/>
      <c r="L11" s="16" t="n">
        <v>455.6</v>
      </c>
      <c r="M11" s="16" t="n">
        <v>133.9</v>
      </c>
      <c r="N11" s="16" t="n">
        <v>64.8</v>
      </c>
      <c r="O11" s="16" t="n">
        <v>478.2</v>
      </c>
      <c r="P11" s="16" t="n">
        <v>88.8</v>
      </c>
      <c r="Q11" s="16" t="n">
        <v>104.3</v>
      </c>
      <c r="R11" s="16"/>
      <c r="S11" s="16" t="n">
        <v>102.4</v>
      </c>
      <c r="T11" s="16" t="n">
        <v>25</v>
      </c>
      <c r="U11" s="16" t="n">
        <v>19.5</v>
      </c>
      <c r="V11" s="16" t="n">
        <v>361.8</v>
      </c>
      <c r="W11" s="16"/>
      <c r="X11" s="16" t="n">
        <v>97.8</v>
      </c>
      <c r="Y11" s="16" t="n">
        <v>65.5</v>
      </c>
      <c r="Z11" s="16" t="n">
        <v>197.7</v>
      </c>
      <c r="AA11" s="16" t="n">
        <v>556.9</v>
      </c>
      <c r="AB11" s="16" t="n">
        <v>79.7</v>
      </c>
      <c r="AC11" s="16" t="n">
        <v>190.82</v>
      </c>
      <c r="AD11" s="16" t="n">
        <v>205.5</v>
      </c>
      <c r="AE11" s="16" t="n">
        <v>77.8</v>
      </c>
      <c r="AF11" s="16" t="n">
        <v>185.8</v>
      </c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544.3</v>
      </c>
      <c r="D12" s="9" t="n">
        <v>194.4</v>
      </c>
      <c r="E12" s="9" t="n">
        <v>66.3</v>
      </c>
      <c r="F12" s="9" t="n">
        <v>484.6</v>
      </c>
      <c r="G12" s="9" t="n">
        <v>670.7</v>
      </c>
      <c r="H12" s="9"/>
      <c r="I12" s="9" t="n">
        <v>583.3</v>
      </c>
      <c r="J12" s="9" t="n">
        <v>57.4</v>
      </c>
      <c r="K12" s="9" t="n">
        <v>781</v>
      </c>
      <c r="L12" s="9" t="n">
        <v>402.3</v>
      </c>
      <c r="M12" s="9" t="n">
        <v>265.5</v>
      </c>
      <c r="N12" s="9" t="n">
        <v>590.8</v>
      </c>
      <c r="O12" s="9" t="n">
        <v>301</v>
      </c>
      <c r="P12" s="9" t="n">
        <v>572.2</v>
      </c>
      <c r="Q12" s="9" t="n">
        <v>388.5</v>
      </c>
      <c r="R12" s="9" t="n">
        <v>133.1</v>
      </c>
      <c r="S12" s="9" t="n">
        <v>423</v>
      </c>
      <c r="T12" s="9" t="n">
        <v>226.1</v>
      </c>
      <c r="U12" s="9" t="n">
        <v>606.5</v>
      </c>
      <c r="V12" s="9" t="n">
        <v>383.2</v>
      </c>
      <c r="W12" s="9" t="n">
        <v>324.9</v>
      </c>
      <c r="X12" s="9" t="n">
        <v>281.1</v>
      </c>
      <c r="Y12" s="9" t="n">
        <v>784.7</v>
      </c>
      <c r="Z12" s="9" t="n">
        <v>152.4</v>
      </c>
      <c r="AA12" s="9" t="n">
        <v>326.2</v>
      </c>
      <c r="AB12" s="9" t="n">
        <v>195.5</v>
      </c>
      <c r="AC12" s="9" t="n">
        <v>153.3</v>
      </c>
      <c r="AD12" s="9" t="n">
        <v>509.4</v>
      </c>
      <c r="AE12" s="9" t="n">
        <v>119</v>
      </c>
      <c r="AF12" s="9" t="n">
        <v>391.4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 t="n">
        <v>138</v>
      </c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56.31</v>
      </c>
      <c r="D14" s="20" t="n">
        <v>70</v>
      </c>
      <c r="E14" s="20" t="n">
        <v>110</v>
      </c>
      <c r="F14" s="20"/>
      <c r="G14" s="20" t="n">
        <v>285.3</v>
      </c>
      <c r="H14" s="20"/>
      <c r="I14" s="20" t="n">
        <v>163.11</v>
      </c>
      <c r="J14" s="20" t="n">
        <v>69.51</v>
      </c>
      <c r="K14" s="20" t="n">
        <v>29</v>
      </c>
      <c r="L14" s="20" t="n">
        <v>32.5</v>
      </c>
      <c r="M14" s="20" t="n">
        <v>23</v>
      </c>
      <c r="N14" s="20" t="n">
        <v>22</v>
      </c>
      <c r="O14" s="20" t="n">
        <v>272.6</v>
      </c>
      <c r="P14" s="20" t="n">
        <v>47.5</v>
      </c>
      <c r="Q14" s="20"/>
      <c r="R14" s="20" t="n">
        <v>266</v>
      </c>
      <c r="S14" s="20" t="n">
        <v>41.5</v>
      </c>
      <c r="T14" s="20" t="n">
        <v>57.5</v>
      </c>
      <c r="U14" s="20" t="n">
        <v>150.8</v>
      </c>
      <c r="V14" s="20" t="n">
        <v>46.71</v>
      </c>
      <c r="W14" s="20" t="n">
        <v>189.9</v>
      </c>
      <c r="X14" s="20" t="n">
        <v>37.8</v>
      </c>
      <c r="Y14" s="20" t="n">
        <v>33.1</v>
      </c>
      <c r="Z14" s="20" t="n">
        <v>29</v>
      </c>
      <c r="AA14" s="20"/>
      <c r="AB14" s="20" t="n">
        <v>53.8</v>
      </c>
      <c r="AC14" s="20"/>
      <c r="AD14" s="20" t="n">
        <v>67</v>
      </c>
      <c r="AE14" s="20" t="n">
        <v>10</v>
      </c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841.4</v>
      </c>
      <c r="D15" s="23" t="n">
        <v>1033.4</v>
      </c>
      <c r="E15" s="23" t="n">
        <v>1525.6</v>
      </c>
      <c r="F15" s="23" t="n">
        <v>1335.65</v>
      </c>
      <c r="G15" s="23" t="n">
        <v>747.2</v>
      </c>
      <c r="H15" s="23" t="n">
        <v>731.64</v>
      </c>
      <c r="I15" s="23" t="n">
        <v>652.11</v>
      </c>
      <c r="J15" s="23" t="n">
        <v>1571.5</v>
      </c>
      <c r="K15" s="23" t="n">
        <v>727.4</v>
      </c>
      <c r="L15" s="23" t="n">
        <v>379.8</v>
      </c>
      <c r="M15" s="23" t="n">
        <v>861.5</v>
      </c>
      <c r="N15" s="23" t="n">
        <v>1068.9</v>
      </c>
      <c r="O15" s="23" t="n">
        <v>1194.38</v>
      </c>
      <c r="P15" s="23" t="n">
        <v>1295.2</v>
      </c>
      <c r="Q15" s="23" t="n">
        <v>593.4</v>
      </c>
      <c r="R15" s="23" t="n">
        <v>713.32</v>
      </c>
      <c r="S15" s="23" t="n">
        <v>1009</v>
      </c>
      <c r="T15" s="23" t="n">
        <v>873</v>
      </c>
      <c r="U15" s="23" t="n">
        <v>879.1</v>
      </c>
      <c r="V15" s="23" t="n">
        <v>1280.81</v>
      </c>
      <c r="W15" s="23" t="n">
        <v>1773.7</v>
      </c>
      <c r="X15" s="23" t="n">
        <v>678.2</v>
      </c>
      <c r="Y15" s="23" t="n">
        <v>686.2</v>
      </c>
      <c r="Z15" s="23" t="n">
        <v>875.6</v>
      </c>
      <c r="AA15" s="23" t="n">
        <v>1145.3</v>
      </c>
      <c r="AB15" s="23" t="n">
        <v>702.9</v>
      </c>
      <c r="AC15" s="23" t="n">
        <v>462.4</v>
      </c>
      <c r="AD15" s="22" t="n">
        <v>923.9</v>
      </c>
      <c r="AE15" s="22" t="n">
        <v>393.6</v>
      </c>
      <c r="AF15" s="22" t="n">
        <v>630.8</v>
      </c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831.01</v>
      </c>
      <c r="D16" s="25" t="n">
        <f aca="false">D15+D14+D12+D11+D10+D9+D8+D7+D6+D5+D4</f>
        <v>3547.4</v>
      </c>
      <c r="E16" s="25" t="n">
        <f aca="false">E15+E14+E12+E11+E10+E9+E8+E7+E6+E5+E4</f>
        <v>2990.1</v>
      </c>
      <c r="F16" s="25" t="n">
        <f aca="false">F15+F14+F12+F11+F10+F9+F8+F7+F6+F5+F4</f>
        <v>5306.45</v>
      </c>
      <c r="G16" s="25" t="n">
        <f aca="false">G15+G14+G12+G11+G10+G9+G8+G7+G6+G5+G4</f>
        <v>4233.9</v>
      </c>
      <c r="H16" s="25" t="n">
        <f aca="false">H15+H14+H12+H11+H10+H9+H8+H7+H6+H5+H4</f>
        <v>3186.19</v>
      </c>
      <c r="I16" s="25" t="n">
        <f aca="false">I15+I14+I12+I11+I10+I9+I8+I7+I6+I5+I4</f>
        <v>2484.42</v>
      </c>
      <c r="J16" s="25" t="n">
        <f aca="false">J15+J14+J12+J11+J10+J9+J8+J7+J6+J5+J4</f>
        <v>3149.51</v>
      </c>
      <c r="K16" s="25" t="n">
        <f aca="false">K15+K14+K12+K11+K10+K9+K8+K7+K6+K5+K4</f>
        <v>2001.4</v>
      </c>
      <c r="L16" s="25" t="n">
        <f aca="false">L15+L14+L12+L11+L10+L9+L8+L7+L6+L5+L4</f>
        <v>2908.1</v>
      </c>
      <c r="M16" s="25" t="n">
        <f aca="false">M15+M14+M12+M11+M10+M9+M8+M7+M6+M5+M4</f>
        <v>3921.2</v>
      </c>
      <c r="N16" s="25" t="n">
        <f aca="false">N15+N14+N12+N11+N10+N9+N8+N7+N6+N5+N4</f>
        <v>3005</v>
      </c>
      <c r="O16" s="25" t="n">
        <f aca="false">O15+O14+O12+O11+O10+O9+O8+O7+O6+O5+O4</f>
        <v>6735.62</v>
      </c>
      <c r="P16" s="25" t="n">
        <f aca="false">P15+P14+P12+P11+P10+P9+P8+P7+P6+P5+P4</f>
        <v>3731.2</v>
      </c>
      <c r="Q16" s="25" t="n">
        <f aca="false">Q15+Q14+Q12+Q11+Q10+Q9+Q8+Q7+Q6+Q5+Q4</f>
        <v>2380.3</v>
      </c>
      <c r="R16" s="25" t="n">
        <f aca="false">R15+R14+R12+R11+R10+R9+R8+R7+R6+R5+R4</f>
        <v>3657.72</v>
      </c>
      <c r="S16" s="25" t="n">
        <f aca="false">S15+S14+S12+S11+S10+S9+S8+S7+S6+S5+S4</f>
        <v>3183.5</v>
      </c>
      <c r="T16" s="25" t="n">
        <f aca="false">T15+T14+T12+T11+T10+T9+T8+T7+T6+T5+T4</f>
        <v>2381.8</v>
      </c>
      <c r="U16" s="25" t="n">
        <f aca="false">U15+U14+U12+U11+U10+U9+U8+U7+U6+U5+U4</f>
        <v>2610.8</v>
      </c>
      <c r="V16" s="25" t="n">
        <f aca="false">V15+V14+V12+V11+V10+V9+V8+V7+V6+V5+V4</f>
        <v>3153.96</v>
      </c>
      <c r="W16" s="25" t="n">
        <f aca="false">W15+W14+W12+W11+W10+W9+W8+W7+W6+W5+W4</f>
        <v>2668</v>
      </c>
      <c r="X16" s="25" t="n">
        <f aca="false">X15+X14+X12+X11+X10+X9+X8+X7+X6+X5+X4</f>
        <v>2768.2</v>
      </c>
      <c r="Y16" s="25" t="n">
        <v>3317.4</v>
      </c>
      <c r="Z16" s="25" t="n">
        <f aca="false">Z15+Z14+Z12+Z11+Z10+Z9+Z8+Z7+Z6+Z5+Z4</f>
        <v>4293.6</v>
      </c>
      <c r="AA16" s="25" t="n">
        <f aca="false">AA15+AA14+AA12+AA11+AA10+AA9+AA8+AA7+AA6+AA5+AA4</f>
        <v>3487.8</v>
      </c>
      <c r="AB16" s="25" t="n">
        <f aca="false">AB15+AB14+AB12+AB11+AB10+AB9+AB8+AB7+AB6+AB5+AB4</f>
        <v>2026.3</v>
      </c>
      <c r="AC16" s="25" t="n">
        <f aca="false">AC15+AC14+AC12+AC11+AC10+AC9+AC8+AC7+AC6+AC5+AC4</f>
        <v>2033.92</v>
      </c>
      <c r="AD16" s="25" t="n">
        <f aca="false">AD15+AD14+AD12+AD11+AD10+AD9+AD8+AD7+AD6+AD5+AD4</f>
        <v>3574.8</v>
      </c>
      <c r="AE16" s="25" t="n">
        <f aca="false">AE15+AE14+AE12+AE11+AE10+AE9+AE8+AE7+AE6+AE5+AE4</f>
        <v>2800.7</v>
      </c>
      <c r="AF16" s="25" t="n">
        <f aca="false">AF15+AF14+AF12+AF11+AF10+AF9+AF8+AF7+AF6+AF5+AF4</f>
        <v>2013.6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831.01</v>
      </c>
      <c r="D18" s="1" t="n">
        <f aca="false">D16-D17</f>
        <v>3547.4</v>
      </c>
      <c r="E18" s="1" t="n">
        <f aca="false">E16-E17</f>
        <v>2990.1</v>
      </c>
      <c r="F18" s="1" t="n">
        <f aca="false">F16-F17</f>
        <v>5306.45</v>
      </c>
      <c r="G18" s="1" t="n">
        <f aca="false">G16-G17</f>
        <v>4233.9</v>
      </c>
      <c r="H18" s="1" t="n">
        <f aca="false">H16-H17</f>
        <v>3186.19</v>
      </c>
      <c r="I18" s="1" t="n">
        <f aca="false">I16-I17</f>
        <v>2484.42</v>
      </c>
      <c r="J18" s="1" t="n">
        <f aca="false">J16-J17</f>
        <v>3149.51</v>
      </c>
      <c r="K18" s="1" t="n">
        <f aca="false">K16-K17</f>
        <v>2001.4</v>
      </c>
      <c r="L18" s="1" t="n">
        <f aca="false">L16-L17</f>
        <v>2908.1</v>
      </c>
      <c r="M18" s="1" t="n">
        <f aca="false">M16-M17</f>
        <v>3921.2</v>
      </c>
      <c r="N18" s="1" t="n">
        <f aca="false">N16-N17</f>
        <v>3005</v>
      </c>
      <c r="O18" s="1" t="n">
        <f aca="false">O16-O17</f>
        <v>6735.62</v>
      </c>
      <c r="P18" s="1" t="n">
        <f aca="false">P16-P17</f>
        <v>3731.2</v>
      </c>
      <c r="Q18" s="1" t="n">
        <f aca="false">Q16-Q17</f>
        <v>2380.3</v>
      </c>
      <c r="R18" s="1" t="n">
        <f aca="false">R16-R17</f>
        <v>3657.72</v>
      </c>
      <c r="S18" s="1" t="n">
        <f aca="false">S16-S17</f>
        <v>3183.5</v>
      </c>
      <c r="T18" s="1" t="n">
        <f aca="false">T16-T17</f>
        <v>2381.8</v>
      </c>
      <c r="U18" s="1" t="n">
        <f aca="false">U16-U17</f>
        <v>2610.8</v>
      </c>
      <c r="V18" s="1" t="n">
        <f aca="false">V16-V17</f>
        <v>3153.96</v>
      </c>
      <c r="W18" s="1" t="n">
        <f aca="false">W16-W17</f>
        <v>2668</v>
      </c>
      <c r="X18" s="1" t="n">
        <f aca="false">X16-X17</f>
        <v>2768.2</v>
      </c>
      <c r="Y18" s="1" t="n">
        <f aca="false">Y16-Y17</f>
        <v>3317.4</v>
      </c>
      <c r="Z18" s="1" t="n">
        <f aca="false">Z16-Z17</f>
        <v>4293.6</v>
      </c>
      <c r="AA18" s="1" t="n">
        <f aca="false">AA16-AA17</f>
        <v>3487.8</v>
      </c>
      <c r="AB18" s="1" t="n">
        <f aca="false">AB16-AB17</f>
        <v>2026.3</v>
      </c>
      <c r="AC18" s="1" t="n">
        <f aca="false">AC16-AC17</f>
        <v>2033.92</v>
      </c>
      <c r="AD18" s="1" t="n">
        <f aca="false">AD16-AD17</f>
        <v>3574.8</v>
      </c>
      <c r="AE18" s="1" t="n">
        <f aca="false">AE16-AE17</f>
        <v>2800.7</v>
      </c>
      <c r="AF18" s="1" t="n">
        <f aca="false">AF16-AF17</f>
        <v>2013.6</v>
      </c>
    </row>
    <row r="19" customFormat="false" ht="14.25" hidden="false" customHeight="false" outlineLevel="0" collapsed="false">
      <c r="D19" s="33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5" customFormat="false" ht="14.25" hidden="false" customHeight="false" outlineLevel="0" collapsed="false">
      <c r="C25" s="29" t="s">
        <v>3</v>
      </c>
      <c r="D25" s="1" t="s">
        <v>53</v>
      </c>
      <c r="E25" s="1" t="n">
        <f aca="false">C4+D4+E4+F4+G4</f>
        <v>8479.2</v>
      </c>
      <c r="F25" s="1" t="s">
        <v>54</v>
      </c>
      <c r="G25" s="1" t="n">
        <f aca="false">H4+I4+J4+K4+L4+M4+N4+O4+P4+Q4+R4+S4+T4+U4+V4+W4+X4+Y4+Z4</f>
        <v>25516.56</v>
      </c>
      <c r="H25" s="1" t="n">
        <f aca="false">E25+G25</f>
        <v>33995.76</v>
      </c>
    </row>
    <row r="26" customFormat="false" ht="14.25" hidden="false" customHeight="false" outlineLevel="0" collapsed="false">
      <c r="C26" s="29" t="s">
        <v>4</v>
      </c>
      <c r="E26" s="1" t="n">
        <f aca="false">C5+D5+E5+F5+G5</f>
        <v>307</v>
      </c>
      <c r="G26" s="1" t="n">
        <f aca="false">H5+I5+J5+K5+L5+M5+N5+O5+P5+Q5+R5+S5+T5+U5+V5+W5+X5+Y5+Z5</f>
        <v>1593.46</v>
      </c>
      <c r="H26" s="1" t="n">
        <f aca="false">E26+G26</f>
        <v>1900.46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U3" activeCellId="0" sqref="U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36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5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265.4</v>
      </c>
      <c r="D3" s="6" t="n">
        <v>4471.91</v>
      </c>
      <c r="E3" s="6" t="n">
        <v>1461.6</v>
      </c>
      <c r="F3" s="6" t="n">
        <v>3124.65</v>
      </c>
      <c r="G3" s="6" t="n">
        <v>3647.5</v>
      </c>
      <c r="H3" s="6" t="n">
        <v>1053.5</v>
      </c>
      <c r="I3" s="6" t="n">
        <v>652.6</v>
      </c>
      <c r="J3" s="6" t="n">
        <v>954.8</v>
      </c>
      <c r="K3" s="6" t="n">
        <v>1672.9</v>
      </c>
      <c r="L3" s="6" t="n">
        <v>2290.84</v>
      </c>
      <c r="M3" s="6" t="n">
        <v>1253.92</v>
      </c>
      <c r="N3" s="6" t="n">
        <v>2683.95</v>
      </c>
      <c r="O3" s="6" t="n">
        <v>1612.4</v>
      </c>
      <c r="P3" s="6" t="n">
        <v>1046.1</v>
      </c>
      <c r="Q3" s="6" t="n">
        <v>1800.11</v>
      </c>
      <c r="R3" s="6" t="n">
        <v>629.9</v>
      </c>
      <c r="S3" s="6" t="n">
        <v>912.59</v>
      </c>
      <c r="T3" s="6" t="n">
        <v>1134.12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265.4</v>
      </c>
      <c r="D4" s="9" t="n">
        <v>4471.91</v>
      </c>
      <c r="E4" s="9" t="n">
        <v>1393.6</v>
      </c>
      <c r="F4" s="9" t="n">
        <v>3113.11</v>
      </c>
      <c r="G4" s="9" t="n">
        <v>1999</v>
      </c>
      <c r="H4" s="9" t="n">
        <v>723.3</v>
      </c>
      <c r="I4" s="9" t="n">
        <v>630.6</v>
      </c>
      <c r="J4" s="9" t="n">
        <v>954.8</v>
      </c>
      <c r="K4" s="9" t="n">
        <v>1672.9</v>
      </c>
      <c r="L4" s="9" t="n">
        <v>2133.44</v>
      </c>
      <c r="M4" s="9" t="n">
        <v>1200.42</v>
      </c>
      <c r="N4" s="9" t="n">
        <v>2528.64</v>
      </c>
      <c r="O4" s="9" t="n">
        <v>1534.4</v>
      </c>
      <c r="P4" s="9" t="n">
        <v>1014.3</v>
      </c>
      <c r="Q4" s="9" t="n">
        <v>1790.31</v>
      </c>
      <c r="R4" s="9" t="n">
        <v>629.9</v>
      </c>
      <c r="S4" s="9" t="n">
        <v>848.58</v>
      </c>
      <c r="T4" s="9" t="n">
        <v>1134.12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68</v>
      </c>
      <c r="F5" s="9" t="n">
        <v>34.76</v>
      </c>
      <c r="G5" s="9" t="n">
        <v>1648.5</v>
      </c>
      <c r="H5" s="9" t="n">
        <v>330.2</v>
      </c>
      <c r="I5" s="9" t="n">
        <v>22</v>
      </c>
      <c r="J5" s="9"/>
      <c r="K5" s="9"/>
      <c r="L5" s="9" t="n">
        <v>157.4</v>
      </c>
      <c r="M5" s="9" t="n">
        <v>53.5</v>
      </c>
      <c r="N5" s="9" t="n">
        <v>155.31</v>
      </c>
      <c r="O5" s="9" t="n">
        <v>78</v>
      </c>
      <c r="P5" s="9" t="n">
        <v>31.8</v>
      </c>
      <c r="Q5" s="9" t="n">
        <v>9.8</v>
      </c>
      <c r="R5" s="9"/>
      <c r="S5" s="9" t="n">
        <v>64.01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 t="n">
        <v>95</v>
      </c>
      <c r="G6" s="11" t="n">
        <v>400</v>
      </c>
      <c r="H6" s="11" t="n">
        <v>544.5</v>
      </c>
      <c r="I6" s="11" t="n">
        <v>60.8</v>
      </c>
      <c r="J6" s="11"/>
      <c r="K6" s="11" t="n">
        <v>40</v>
      </c>
      <c r="L6" s="11"/>
      <c r="M6" s="11"/>
      <c r="N6" s="11"/>
      <c r="O6" s="11"/>
      <c r="P6" s="11" t="n">
        <v>50</v>
      </c>
      <c r="Q6" s="11"/>
      <c r="R6" s="11"/>
      <c r="S6" s="11" t="n">
        <v>890</v>
      </c>
      <c r="T6" s="11" t="n">
        <v>1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56</v>
      </c>
      <c r="C10" s="9" t="n">
        <v>24</v>
      </c>
      <c r="D10" s="9" t="n">
        <v>37</v>
      </c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customFormat="false" ht="14.25" hidden="false" customHeight="false" outlineLevel="0" collapsed="false">
      <c r="A11" s="7"/>
      <c r="B11" s="8" t="s">
        <v>9</v>
      </c>
      <c r="C11" s="9"/>
      <c r="D11" s="9"/>
      <c r="E11" s="9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25"/>
      <c r="AH11" s="25"/>
      <c r="AI11" s="25"/>
      <c r="AJ11" s="25"/>
      <c r="AK11" s="25"/>
      <c r="AL11" s="25"/>
    </row>
    <row r="12" s="17" customFormat="true" ht="14.25" hidden="false" customHeight="false" outlineLevel="0" collapsed="false">
      <c r="A12" s="14"/>
      <c r="B12" s="15" t="s">
        <v>10</v>
      </c>
      <c r="C12" s="16" t="n">
        <v>210.2</v>
      </c>
      <c r="D12" s="16" t="n">
        <v>89.6</v>
      </c>
      <c r="E12" s="16"/>
      <c r="F12" s="16" t="n">
        <v>24</v>
      </c>
      <c r="G12" s="16" t="n">
        <v>58</v>
      </c>
      <c r="H12" s="16"/>
      <c r="I12" s="16" t="n">
        <v>13</v>
      </c>
      <c r="J12" s="16" t="n">
        <v>367.7</v>
      </c>
      <c r="K12" s="16" t="n">
        <v>68</v>
      </c>
      <c r="L12" s="16" t="n">
        <v>164.61</v>
      </c>
      <c r="M12" s="16" t="n">
        <v>201.3</v>
      </c>
      <c r="N12" s="16" t="n">
        <v>184.5</v>
      </c>
      <c r="O12" s="16" t="n">
        <v>214.9</v>
      </c>
      <c r="P12" s="16" t="n">
        <v>122.9</v>
      </c>
      <c r="Q12" s="16"/>
      <c r="R12" s="16" t="n">
        <v>167.3</v>
      </c>
      <c r="S12" s="16" t="n">
        <v>219.42</v>
      </c>
      <c r="T12" s="16" t="n">
        <v>14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4"/>
      <c r="AH12" s="14"/>
      <c r="AI12" s="14"/>
      <c r="AJ12" s="14"/>
      <c r="AK12" s="14"/>
      <c r="AL12" s="14"/>
    </row>
    <row r="13" customFormat="false" ht="14.25" hidden="false" customHeight="false" outlineLevel="0" collapsed="false">
      <c r="A13" s="7"/>
      <c r="B13" s="8" t="s">
        <v>11</v>
      </c>
      <c r="C13" s="9" t="n">
        <v>123.72</v>
      </c>
      <c r="D13" s="9" t="n">
        <v>691.9</v>
      </c>
      <c r="E13" s="9" t="n">
        <v>212.2</v>
      </c>
      <c r="F13" s="9" t="n">
        <v>187.07</v>
      </c>
      <c r="G13" s="9" t="n">
        <v>428.5</v>
      </c>
      <c r="H13" s="9" t="n">
        <v>244.5</v>
      </c>
      <c r="I13" s="9" t="n">
        <v>254.4</v>
      </c>
      <c r="J13" s="9" t="n">
        <v>91.7</v>
      </c>
      <c r="K13" s="9" t="n">
        <v>187.9</v>
      </c>
      <c r="L13" s="9" t="n">
        <v>1039.01</v>
      </c>
      <c r="M13" s="9" t="n">
        <v>2016.26</v>
      </c>
      <c r="N13" s="9" t="n">
        <v>252.7</v>
      </c>
      <c r="O13" s="9" t="n">
        <v>103.8</v>
      </c>
      <c r="P13" s="9" t="n">
        <v>107.5</v>
      </c>
      <c r="Q13" s="9" t="n">
        <v>417.8</v>
      </c>
      <c r="R13" s="9" t="n">
        <v>200.4</v>
      </c>
      <c r="S13" s="9" t="n">
        <v>86.6</v>
      </c>
      <c r="T13" s="9" t="n">
        <v>258.42</v>
      </c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</row>
    <row r="14" customFormat="false" ht="14.25" hidden="false" customHeight="false" outlineLevel="0" collapsed="false">
      <c r="A14" s="7"/>
      <c r="B14" s="8" t="s">
        <v>28</v>
      </c>
      <c r="C14" s="9"/>
      <c r="D14" s="9"/>
      <c r="E14" s="9"/>
      <c r="F14" s="9"/>
      <c r="G14" s="9"/>
      <c r="H14" s="9"/>
      <c r="I14" s="9"/>
      <c r="J14" s="9" t="n">
        <v>136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5"/>
      <c r="AH14" s="25"/>
      <c r="AI14" s="25"/>
      <c r="AJ14" s="25"/>
      <c r="AK14" s="25"/>
      <c r="AL14" s="25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12</v>
      </c>
      <c r="C15" s="20"/>
      <c r="D15" s="20"/>
      <c r="E15" s="20"/>
      <c r="F15" s="20"/>
      <c r="G15" s="20"/>
      <c r="H15" s="20" t="n">
        <v>58.3</v>
      </c>
      <c r="I15" s="20"/>
      <c r="J15" s="20"/>
      <c r="K15" s="20"/>
      <c r="L15" s="20"/>
      <c r="M15" s="20"/>
      <c r="N15" s="20" t="n">
        <v>37.31</v>
      </c>
      <c r="O15" s="20" t="n">
        <v>74</v>
      </c>
      <c r="P15" s="20" t="n">
        <v>264.31</v>
      </c>
      <c r="Q15" s="20" t="n">
        <v>143.31</v>
      </c>
      <c r="R15" s="20"/>
      <c r="S15" s="20" t="n">
        <v>109.31</v>
      </c>
      <c r="T15" s="20" t="n">
        <v>36.5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679.2</v>
      </c>
      <c r="D16" s="23" t="n">
        <v>537.8</v>
      </c>
      <c r="E16" s="23" t="n">
        <v>927.71</v>
      </c>
      <c r="F16" s="23" t="n">
        <v>837.87</v>
      </c>
      <c r="G16" s="23" t="n">
        <v>370.14</v>
      </c>
      <c r="H16" s="23" t="n">
        <v>1366.6</v>
      </c>
      <c r="I16" s="23" t="n">
        <v>640.56</v>
      </c>
      <c r="J16" s="23" t="n">
        <v>1057.7</v>
      </c>
      <c r="K16" s="23" t="n">
        <v>347.15</v>
      </c>
      <c r="L16" s="23" t="n">
        <v>1005.64</v>
      </c>
      <c r="M16" s="23" t="n">
        <v>2876.78</v>
      </c>
      <c r="N16" s="23" t="n">
        <v>1280.48</v>
      </c>
      <c r="O16" s="23" t="n">
        <v>1379.92</v>
      </c>
      <c r="P16" s="23" t="n">
        <v>897.2</v>
      </c>
      <c r="Q16" s="23" t="n">
        <v>897.9</v>
      </c>
      <c r="R16" s="23" t="n">
        <v>680.5</v>
      </c>
      <c r="S16" s="23" t="n">
        <v>970.48</v>
      </c>
      <c r="T16" s="23" t="n">
        <v>5784.75</v>
      </c>
      <c r="U16" s="23"/>
      <c r="V16" s="23"/>
      <c r="W16" s="23"/>
      <c r="X16" s="23"/>
      <c r="Y16" s="23"/>
      <c r="Z16" s="23"/>
      <c r="AA16" s="23"/>
      <c r="AB16" s="23"/>
      <c r="AC16" s="23"/>
      <c r="AD16" s="22"/>
      <c r="AE16" s="22"/>
      <c r="AF16" s="22"/>
      <c r="AG16" s="22"/>
      <c r="AH16" s="22"/>
      <c r="AI16" s="22"/>
      <c r="AJ16" s="22"/>
      <c r="AK16" s="22"/>
      <c r="AL16" s="22"/>
    </row>
    <row r="17" customFormat="false" ht="14.25" hidden="false" customHeight="false" outlineLevel="0" collapsed="false">
      <c r="A17" s="25"/>
      <c r="B17" s="26" t="s">
        <v>15</v>
      </c>
      <c r="C17" s="25" t="n">
        <v>3302.52</v>
      </c>
      <c r="D17" s="25" t="n">
        <v>5828.21</v>
      </c>
      <c r="E17" s="25" t="n">
        <f aca="false">E16+E15+E13+E12+E11+E9+E8+E7+E6+E5+E4</f>
        <v>2601.51</v>
      </c>
      <c r="F17" s="25" t="n">
        <v>4291.81</v>
      </c>
      <c r="G17" s="25" t="n">
        <f aca="false">G16+G15+G13+G12+G11+G9+G8+G7+G6+G5+G4</f>
        <v>4904.14</v>
      </c>
      <c r="H17" s="25" t="n">
        <f aca="false">H16+H15+H13+H12+H11+H9+H8+H7+H6+H5+H4</f>
        <v>3267.4</v>
      </c>
      <c r="I17" s="25" t="n">
        <f aca="false">I16+I15+I13+I12+I11+I9+I8+I7+I6+I5+I4</f>
        <v>1621.36</v>
      </c>
      <c r="J17" s="25" t="n">
        <v>2607.9</v>
      </c>
      <c r="K17" s="25" t="n">
        <f aca="false">K16+K15+K13+K12+K11+K9+K8+K7+K6+K5+K4</f>
        <v>2315.95</v>
      </c>
      <c r="L17" s="25" t="n">
        <f aca="false">L16+L15+L13+L12+L11+L9+L8+L7+L6+L5+L4</f>
        <v>4500.1</v>
      </c>
      <c r="M17" s="25" t="n">
        <f aca="false">M16+M15+M13+M12+M11+M9+M8+M7+M6+M5+M4</f>
        <v>6348.26</v>
      </c>
      <c r="N17" s="25" t="n">
        <f aca="false">N16+N15+N13+N12+N11+N9+N8+N7+N6+N5+N4</f>
        <v>4438.94</v>
      </c>
      <c r="O17" s="25" t="n">
        <f aca="false">O16+O15+O13+O12+O11+O9+O8+O7+O6+O5+O4</f>
        <v>3385.02</v>
      </c>
      <c r="P17" s="25" t="n">
        <f aca="false">P16+P15+P13+P12+P11+P9+P8+P7+P6+P5+P4</f>
        <v>2488.01</v>
      </c>
      <c r="Q17" s="25" t="n">
        <f aca="false">Q16+Q15+Q13+Q12+Q11+Q9+Q8+Q7+Q6+Q5+Q4</f>
        <v>3259.12</v>
      </c>
      <c r="R17" s="25" t="n">
        <f aca="false">R16+R15+R13+R12+R11+R9+R8+R7+R6+R5+R4</f>
        <v>1678.1</v>
      </c>
      <c r="S17" s="25" t="n">
        <v>3448.44</v>
      </c>
      <c r="T17" s="25" t="n">
        <f aca="false">T16+T15+T13+T12+T11+T9+T8+T7+T6+T5+T4</f>
        <v>7228.79</v>
      </c>
      <c r="U17" s="25" t="n">
        <f aca="false">U16+U15+U13+U12+U11+U9+U8+U7+U6+U5+U4</f>
        <v>0</v>
      </c>
      <c r="V17" s="25" t="n">
        <f aca="false">V16+V15+V13+V12+V11+V9+V8+V7+V6+V5+V4</f>
        <v>0</v>
      </c>
      <c r="W17" s="25" t="n">
        <f aca="false">W16+W15+W13+W12+W11+W9+W8+W7+W6+W5+W4</f>
        <v>0</v>
      </c>
      <c r="X17" s="25" t="n">
        <f aca="false">X16+X15+X13+X12+X11+X9+X8+X7+X6+X5+X4</f>
        <v>0</v>
      </c>
      <c r="Y17" s="25" t="n">
        <f aca="false">Y16+Y15+Y13+Y12+Y11+Y9+Y8+Y7+Y6+Y5+Y4</f>
        <v>0</v>
      </c>
      <c r="Z17" s="25" t="n">
        <f aca="false">Z16+Z15+Z13+Z12+Z11+Z9+Z8+Z7+Z6+Z5+Z4</f>
        <v>0</v>
      </c>
      <c r="AA17" s="25" t="n">
        <f aca="false">AA16+AA15+AA13+AA12+AA11+AA9+AA8+AA7+AA6+AA5+AA4</f>
        <v>0</v>
      </c>
      <c r="AB17" s="25" t="n">
        <f aca="false">AB16+AB15+AB13+AB12+AB11+AB9+AB8+AB7+AB6+AB5+AB4</f>
        <v>0</v>
      </c>
      <c r="AC17" s="25" t="n">
        <f aca="false">AC16+AC15+AC13+AC12+AC11+AC9+AC8+AC7+AC6+AC5+AC4</f>
        <v>0</v>
      </c>
      <c r="AD17" s="25" t="n">
        <f aca="false">AD16+AD15+AD13+AD12+AD11+AD9+AD8+AD7+AD6+AD5+AD4</f>
        <v>0</v>
      </c>
      <c r="AE17" s="25" t="n">
        <f aca="false">AE16+AE15+AE13+AE12+AE11+AE9+AE8+AE7+AE6+AE5+AE4</f>
        <v>0</v>
      </c>
      <c r="AF17" s="25" t="n">
        <f aca="false">AF16+AF15+AF13+AF12+AF11+AF9+AF8+AF7+AF6+AF5+AF4</f>
        <v>0</v>
      </c>
      <c r="AG17" s="25" t="n">
        <f aca="false">AG16+AG15+AG13+AG12+AG11+AG9+AG8+AG7+AG6+AG5+AG4</f>
        <v>0</v>
      </c>
      <c r="AH17" s="25" t="n">
        <f aca="false">AH16+AH15+AH13+AH12+AH11+AH9+AH8+AH7+AH6+AH5+AH4</f>
        <v>0</v>
      </c>
      <c r="AI17" s="25" t="n">
        <f aca="false">AI16+AI15+AI13+AI12+AI11+AI9+AI8+AI7+AI6+AI5+AI4</f>
        <v>0</v>
      </c>
      <c r="AJ17" s="25" t="n">
        <f aca="false">AJ16+AJ15+AJ13+AJ12+AJ11+AJ9+AJ8+AJ7+AJ6+AJ5+AJ4</f>
        <v>0</v>
      </c>
      <c r="AK17" s="25" t="n">
        <f aca="false">AK16+AK15+AK13+AK12+AK11+AK9+AK8+AK7+AK6+AK5+AK4</f>
        <v>0</v>
      </c>
      <c r="AL17" s="25" t="n">
        <f aca="false">AL16+AL15+AL13+AL12+AL11+AL9+AL8+AL7+AL6+AL5+AL4</f>
        <v>0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3302.52</v>
      </c>
      <c r="D19" s="1" t="n">
        <f aca="false">D17-D18</f>
        <v>5828.21</v>
      </c>
      <c r="E19" s="1" t="n">
        <f aca="false">E17-E18</f>
        <v>2601.51</v>
      </c>
      <c r="F19" s="1" t="n">
        <f aca="false">F17-F18</f>
        <v>4291.81</v>
      </c>
      <c r="G19" s="1" t="n">
        <f aca="false">G17-G18</f>
        <v>4904.14</v>
      </c>
      <c r="H19" s="1" t="n">
        <f aca="false">H17-H18</f>
        <v>3267.4</v>
      </c>
      <c r="I19" s="1" t="n">
        <f aca="false">I17-I18</f>
        <v>1621.36</v>
      </c>
      <c r="J19" s="1" t="n">
        <f aca="false">J17-J18</f>
        <v>2607.9</v>
      </c>
      <c r="K19" s="1" t="n">
        <f aca="false">K17-K18</f>
        <v>2315.95</v>
      </c>
      <c r="L19" s="1" t="n">
        <f aca="false">L17-L18</f>
        <v>4500.1</v>
      </c>
      <c r="M19" s="1" t="n">
        <f aca="false">M17-M18</f>
        <v>6348.26</v>
      </c>
      <c r="N19" s="1" t="n">
        <f aca="false">N17-N18</f>
        <v>4438.94</v>
      </c>
      <c r="O19" s="1" t="n">
        <f aca="false">O17-O18</f>
        <v>3385.02</v>
      </c>
      <c r="P19" s="1" t="n">
        <f aca="false">P17-P18</f>
        <v>2488.01</v>
      </c>
      <c r="Q19" s="1" t="n">
        <f aca="false">Q17-Q18</f>
        <v>3259.12</v>
      </c>
      <c r="R19" s="1" t="n">
        <f aca="false">R17-R18</f>
        <v>1678.1</v>
      </c>
      <c r="S19" s="1" t="n">
        <f aca="false">S17-S18</f>
        <v>3448.44</v>
      </c>
      <c r="T19" s="1" t="n">
        <f aca="false">T17-T18</f>
        <v>7228.79</v>
      </c>
      <c r="U19" s="1" t="n">
        <f aca="false">U17-U18</f>
        <v>0</v>
      </c>
      <c r="V19" s="1" t="n">
        <f aca="false">V17-V18</f>
        <v>0</v>
      </c>
      <c r="W19" s="1" t="n">
        <f aca="false">W17-W18</f>
        <v>0</v>
      </c>
      <c r="X19" s="1" t="n">
        <f aca="false">X17-X18</f>
        <v>0</v>
      </c>
      <c r="Y19" s="1" t="n">
        <f aca="false">Y17-Y18</f>
        <v>0</v>
      </c>
      <c r="Z19" s="1" t="n">
        <f aca="false">Z17-Z18</f>
        <v>0</v>
      </c>
      <c r="AA19" s="1" t="n">
        <f aca="false">AA17-AA18</f>
        <v>0</v>
      </c>
      <c r="AB19" s="1" t="n">
        <f aca="false">AB17-AB18</f>
        <v>0</v>
      </c>
      <c r="AC19" s="1" t="n">
        <f aca="false">AC17-AC18</f>
        <v>0</v>
      </c>
      <c r="AD19" s="1" t="n">
        <f aca="false">AD17-AD18</f>
        <v>0</v>
      </c>
      <c r="AE19" s="1" t="n">
        <f aca="false">AE17-AE18</f>
        <v>0</v>
      </c>
      <c r="AF19" s="1" t="n">
        <f aca="false">AF17-AF18</f>
        <v>0</v>
      </c>
      <c r="AG19" s="1" t="n">
        <f aca="false">AG17-AG18</f>
        <v>0</v>
      </c>
      <c r="AH19" s="1" t="n">
        <f aca="false">AH17-AH18</f>
        <v>0</v>
      </c>
      <c r="AI19" s="1" t="n">
        <f aca="false">AI17-AI18</f>
        <v>0</v>
      </c>
      <c r="AJ19" s="1" t="n">
        <f aca="false">AJ17-AJ18</f>
        <v>0</v>
      </c>
      <c r="AK19" s="1" t="n">
        <f aca="false">AK17-AK18</f>
        <v>0</v>
      </c>
      <c r="AL19" s="1" t="n">
        <f aca="false">AL17-AL18</f>
        <v>0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  <c r="C24" s="29" t="s">
        <v>3</v>
      </c>
    </row>
    <row r="25" customFormat="false" ht="14.25" hidden="false" customHeight="false" outlineLevel="0" collapsed="false">
      <c r="C25" s="1" t="s">
        <v>57</v>
      </c>
      <c r="D25" s="1" t="n">
        <f aca="false">C4+D4+E4+F4+G4+H4</f>
        <v>13966.32</v>
      </c>
      <c r="E25" s="1" t="s">
        <v>58</v>
      </c>
      <c r="F25" s="1" t="n">
        <f aca="false">I4+J4+K4+L4+M4+N4+O4+P4+Q4</f>
        <v>13459.81</v>
      </c>
      <c r="G25" s="1" t="n">
        <f aca="false">D25+F25</f>
        <v>27426.13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  <c r="AE19" s="58" t="s">
        <v>38</v>
      </c>
      <c r="AF19" s="58"/>
    </row>
    <row r="20" customFormat="false" ht="14.25" hidden="false" customHeight="false" outlineLevel="0" collapsed="false">
      <c r="E20" s="1" t="s">
        <v>39</v>
      </c>
      <c r="H20" s="1" t="s">
        <v>40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3">
    <mergeCell ref="A1:AH1"/>
    <mergeCell ref="E15:F15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182.31</v>
      </c>
      <c r="D3" s="6" t="n">
        <v>1544.4</v>
      </c>
      <c r="E3" s="6" t="n">
        <v>1974.77</v>
      </c>
      <c r="F3" s="6" t="n">
        <v>2124.2</v>
      </c>
      <c r="G3" s="6" t="n">
        <v>1515.5</v>
      </c>
      <c r="H3" s="6" t="n">
        <v>2262.8</v>
      </c>
      <c r="I3" s="6" t="n">
        <v>1762.8</v>
      </c>
      <c r="J3" s="6" t="n">
        <v>1127.2</v>
      </c>
      <c r="K3" s="6" t="n">
        <v>3414.41</v>
      </c>
      <c r="L3" s="6" t="n">
        <v>1910.06</v>
      </c>
      <c r="M3" s="6" t="n">
        <v>2839.9</v>
      </c>
      <c r="N3" s="6" t="n">
        <v>1880.1</v>
      </c>
      <c r="O3" s="6" t="n">
        <v>904.71</v>
      </c>
      <c r="P3" s="6"/>
      <c r="Q3" s="6"/>
      <c r="R3" s="6"/>
      <c r="S3" s="6" t="n">
        <v>2329.85</v>
      </c>
      <c r="T3" s="6" t="n">
        <v>1573.3</v>
      </c>
      <c r="U3" s="6" t="n">
        <v>1181.1</v>
      </c>
      <c r="V3" s="6" t="n">
        <v>1650.72</v>
      </c>
      <c r="W3" s="6" t="n">
        <v>1923.2</v>
      </c>
      <c r="X3" s="6" t="n">
        <v>1266.8</v>
      </c>
      <c r="Y3" s="6" t="n">
        <v>1485.2</v>
      </c>
      <c r="Z3" s="6" t="n">
        <v>2563.46</v>
      </c>
      <c r="AA3" s="6" t="n">
        <v>702.5</v>
      </c>
      <c r="AB3" s="6" t="n">
        <v>3146.6</v>
      </c>
      <c r="AC3" s="6" t="n">
        <v>1112.9</v>
      </c>
      <c r="AD3" s="6" t="n">
        <v>1976.32</v>
      </c>
      <c r="AE3" s="6" t="n">
        <v>2465.1</v>
      </c>
      <c r="AF3" s="6" t="n">
        <v>1168.5</v>
      </c>
      <c r="AG3" s="6" t="n">
        <v>2693</v>
      </c>
      <c r="AH3" s="6" t="n">
        <v>1204.8</v>
      </c>
      <c r="AI3" s="6" t="n">
        <v>3487.4</v>
      </c>
      <c r="AJ3" s="6" t="n">
        <v>847</v>
      </c>
      <c r="AK3" s="6" t="n">
        <v>1096.7</v>
      </c>
      <c r="AL3" s="6" t="n">
        <v>1899.3</v>
      </c>
    </row>
    <row r="4" customFormat="false" ht="14.25" hidden="false" customHeight="false" outlineLevel="0" collapsed="false">
      <c r="A4" s="7"/>
      <c r="B4" s="8" t="s">
        <v>3</v>
      </c>
      <c r="C4" s="9" t="n">
        <v>1994.11</v>
      </c>
      <c r="D4" s="9" t="n">
        <v>1544.4</v>
      </c>
      <c r="E4" s="9" t="n">
        <v>1974.77</v>
      </c>
      <c r="F4" s="9" t="n">
        <v>2090.2</v>
      </c>
      <c r="G4" s="9" t="n">
        <v>1515.5</v>
      </c>
      <c r="H4" s="9" t="n">
        <v>2224</v>
      </c>
      <c r="I4" s="9" t="n">
        <v>1708.3</v>
      </c>
      <c r="J4" s="9" t="n">
        <v>706.2</v>
      </c>
      <c r="K4" s="9" t="n">
        <v>3364.31</v>
      </c>
      <c r="L4" s="9" t="n">
        <v>1910.06</v>
      </c>
      <c r="M4" s="9" t="n">
        <v>2839.9</v>
      </c>
      <c r="N4" s="9" t="n">
        <v>1787.7</v>
      </c>
      <c r="O4" s="9" t="n">
        <v>904.71</v>
      </c>
      <c r="P4" s="9"/>
      <c r="Q4" s="9"/>
      <c r="R4" s="9"/>
      <c r="S4" s="9" t="n">
        <v>2083.37</v>
      </c>
      <c r="T4" s="9" t="n">
        <v>1545.5</v>
      </c>
      <c r="U4" s="9" t="n">
        <v>978.9</v>
      </c>
      <c r="V4" s="9" t="n">
        <v>1584.72</v>
      </c>
      <c r="W4" s="9" t="n">
        <v>1923.2</v>
      </c>
      <c r="X4" s="9" t="n">
        <v>1266.8</v>
      </c>
      <c r="Y4" s="9" t="n">
        <v>1468.2</v>
      </c>
      <c r="Z4" s="9" t="n">
        <v>2245.06</v>
      </c>
      <c r="AA4" s="9" t="n">
        <v>512.1</v>
      </c>
      <c r="AB4" s="9" t="n">
        <v>3111.1</v>
      </c>
      <c r="AC4" s="9" t="n">
        <v>1112.9</v>
      </c>
      <c r="AD4" s="9" t="n">
        <v>1976.32</v>
      </c>
      <c r="AE4" s="9" t="n">
        <v>2358.9</v>
      </c>
      <c r="AF4" s="9" t="n">
        <v>1168.5</v>
      </c>
      <c r="AG4" s="9" t="n">
        <v>2693</v>
      </c>
      <c r="AH4" s="9" t="n">
        <v>1204.8</v>
      </c>
      <c r="AI4" s="9" t="n">
        <v>3250</v>
      </c>
      <c r="AJ4" s="9" t="n">
        <v>779</v>
      </c>
      <c r="AK4" s="9" t="n">
        <v>1096.7</v>
      </c>
      <c r="AL4" s="9" t="n">
        <v>1899.3</v>
      </c>
    </row>
    <row r="5" customFormat="false" ht="14.25" hidden="false" customHeight="false" outlineLevel="0" collapsed="false">
      <c r="A5" s="7"/>
      <c r="B5" s="8" t="s">
        <v>4</v>
      </c>
      <c r="C5" s="9" t="n">
        <v>188.2</v>
      </c>
      <c r="D5" s="9"/>
      <c r="E5" s="9"/>
      <c r="F5" s="9" t="n">
        <v>34</v>
      </c>
      <c r="G5" s="9"/>
      <c r="H5" s="9" t="n">
        <v>38.8</v>
      </c>
      <c r="I5" s="9" t="n">
        <v>54.5</v>
      </c>
      <c r="J5" s="9" t="n">
        <v>421</v>
      </c>
      <c r="K5" s="9" t="n">
        <v>50.1</v>
      </c>
      <c r="L5" s="9"/>
      <c r="M5" s="9"/>
      <c r="N5" s="9" t="n">
        <v>92.4</v>
      </c>
      <c r="O5" s="9"/>
      <c r="P5" s="9"/>
      <c r="Q5" s="9"/>
      <c r="R5" s="9"/>
      <c r="S5" s="9" t="n">
        <v>246.48</v>
      </c>
      <c r="T5" s="9" t="n">
        <v>27.8</v>
      </c>
      <c r="U5" s="9" t="n">
        <v>202.2</v>
      </c>
      <c r="V5" s="9" t="n">
        <v>66</v>
      </c>
      <c r="W5" s="9"/>
      <c r="X5" s="9"/>
      <c r="Y5" s="9" t="n">
        <v>17</v>
      </c>
      <c r="Z5" s="9" t="n">
        <v>318.4</v>
      </c>
      <c r="AA5" s="9" t="n">
        <v>190.4</v>
      </c>
      <c r="AB5" s="9" t="n">
        <v>35.5</v>
      </c>
      <c r="AC5" s="9"/>
      <c r="AD5" s="9"/>
      <c r="AE5" s="9" t="n">
        <v>106.2</v>
      </c>
      <c r="AF5" s="9"/>
      <c r="AG5" s="9"/>
      <c r="AH5" s="9"/>
      <c r="AI5" s="9" t="n">
        <v>237.4</v>
      </c>
      <c r="AJ5" s="9" t="n">
        <v>68</v>
      </c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2851.2</v>
      </c>
      <c r="F6" s="11" t="n">
        <v>109.9</v>
      </c>
      <c r="G6" s="11"/>
      <c r="H6" s="11"/>
      <c r="I6" s="11" t="n">
        <v>984.4</v>
      </c>
      <c r="J6" s="11"/>
      <c r="K6" s="11" t="n">
        <v>595.5</v>
      </c>
      <c r="L6" s="11"/>
      <c r="M6" s="11"/>
      <c r="N6" s="11" t="n">
        <v>274.1</v>
      </c>
      <c r="O6" s="11" t="n">
        <v>394.5</v>
      </c>
      <c r="P6" s="11"/>
      <c r="Q6" s="11"/>
      <c r="R6" s="6"/>
      <c r="S6" s="11" t="n">
        <v>255</v>
      </c>
      <c r="T6" s="11"/>
      <c r="U6" s="11"/>
      <c r="V6" s="11" t="n">
        <v>1699.6</v>
      </c>
      <c r="W6" s="11"/>
      <c r="X6" s="11"/>
      <c r="Y6" s="11" t="n">
        <v>505</v>
      </c>
      <c r="Z6" s="11" t="n">
        <v>890</v>
      </c>
      <c r="AA6" s="11"/>
      <c r="AB6" s="11" t="n">
        <v>97.3</v>
      </c>
      <c r="AC6" s="11"/>
      <c r="AD6" s="11"/>
      <c r="AE6" s="11" t="n">
        <v>636.2</v>
      </c>
      <c r="AF6" s="11"/>
      <c r="AG6" s="31" t="n">
        <v>1156.2</v>
      </c>
      <c r="AH6" s="31" t="n">
        <v>67</v>
      </c>
      <c r="AI6" s="31"/>
      <c r="AJ6" s="31" t="n">
        <v>239</v>
      </c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77.5</v>
      </c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 t="n">
        <v>7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10.3</v>
      </c>
      <c r="D11" s="16" t="n">
        <v>3</v>
      </c>
      <c r="E11" s="16"/>
      <c r="F11" s="16" t="n">
        <v>17.8</v>
      </c>
      <c r="G11" s="16" t="n">
        <v>110.2</v>
      </c>
      <c r="H11" s="16" t="n">
        <v>736</v>
      </c>
      <c r="I11" s="16"/>
      <c r="J11" s="16" t="n">
        <v>62.4</v>
      </c>
      <c r="K11" s="16"/>
      <c r="L11" s="16" t="n">
        <v>95.97</v>
      </c>
      <c r="M11" s="16"/>
      <c r="N11" s="16"/>
      <c r="O11" s="16" t="n">
        <v>3.5</v>
      </c>
      <c r="P11" s="16"/>
      <c r="Q11" s="16"/>
      <c r="R11" s="16"/>
      <c r="S11" s="16" t="n">
        <v>109.7</v>
      </c>
      <c r="T11" s="16"/>
      <c r="U11" s="16" t="n">
        <v>33</v>
      </c>
      <c r="V11" s="16" t="n">
        <v>409</v>
      </c>
      <c r="W11" s="16" t="n">
        <v>55.4</v>
      </c>
      <c r="X11" s="16" t="n">
        <v>93.9</v>
      </c>
      <c r="Y11" s="16" t="n">
        <v>393.8</v>
      </c>
      <c r="Z11" s="16"/>
      <c r="AA11" s="16" t="n">
        <v>502.3</v>
      </c>
      <c r="AB11" s="16" t="n">
        <v>121.8</v>
      </c>
      <c r="AC11" s="16"/>
      <c r="AD11" s="16" t="n">
        <v>26.6</v>
      </c>
      <c r="AE11" s="16" t="n">
        <v>67.5</v>
      </c>
      <c r="AF11" s="16" t="n">
        <v>35.9</v>
      </c>
      <c r="AG11" s="14" t="n">
        <v>35.6</v>
      </c>
      <c r="AH11" s="14" t="n">
        <v>13.7</v>
      </c>
      <c r="AI11" s="14"/>
      <c r="AJ11" s="14" t="n">
        <v>124.4</v>
      </c>
      <c r="AK11" s="14" t="n">
        <v>135.9</v>
      </c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95.3</v>
      </c>
      <c r="D12" s="9" t="n">
        <v>801.9</v>
      </c>
      <c r="E12" s="9" t="n">
        <v>2128</v>
      </c>
      <c r="F12" s="9" t="n">
        <v>290.2</v>
      </c>
      <c r="G12" s="9" t="n">
        <v>177.5</v>
      </c>
      <c r="H12" s="9" t="n">
        <v>64.8</v>
      </c>
      <c r="I12" s="9" t="n">
        <v>73.8</v>
      </c>
      <c r="J12" s="9" t="n">
        <v>632.2</v>
      </c>
      <c r="K12" s="9" t="n">
        <v>170.3</v>
      </c>
      <c r="L12" s="9" t="n">
        <v>824.24</v>
      </c>
      <c r="M12" s="9" t="n">
        <v>93.9</v>
      </c>
      <c r="N12" s="9" t="n">
        <v>1245.7</v>
      </c>
      <c r="O12" s="9" t="n">
        <v>110.8</v>
      </c>
      <c r="P12" s="9"/>
      <c r="Q12" s="9"/>
      <c r="R12" s="9"/>
      <c r="S12" s="9" t="n">
        <v>190.72</v>
      </c>
      <c r="T12" s="9" t="n">
        <v>332.6</v>
      </c>
      <c r="U12" s="9" t="n">
        <v>949.6</v>
      </c>
      <c r="V12" s="9" t="n">
        <v>186.8</v>
      </c>
      <c r="W12" s="9" t="n">
        <v>98.5</v>
      </c>
      <c r="X12" s="9" t="n">
        <v>626.6</v>
      </c>
      <c r="Y12" s="9" t="n">
        <v>475</v>
      </c>
      <c r="Z12" s="9" t="n">
        <v>57.6</v>
      </c>
      <c r="AA12" s="9" t="n">
        <v>24.5</v>
      </c>
      <c r="AB12" s="9" t="n">
        <v>45.5</v>
      </c>
      <c r="AC12" s="9" t="n">
        <v>98.7</v>
      </c>
      <c r="AD12" s="9" t="n">
        <v>514.1</v>
      </c>
      <c r="AE12" s="9" t="n">
        <v>233</v>
      </c>
      <c r="AF12" s="9" t="n">
        <v>1569.53</v>
      </c>
      <c r="AG12" s="25" t="n">
        <v>108.1</v>
      </c>
      <c r="AH12" s="25" t="n">
        <v>782.7</v>
      </c>
      <c r="AI12" s="25" t="n">
        <v>331.9</v>
      </c>
      <c r="AJ12" s="25" t="n">
        <v>254.2</v>
      </c>
      <c r="AK12" s="25" t="n">
        <v>19.5</v>
      </c>
      <c r="AL12" s="25" t="n">
        <v>59.8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 t="n">
        <v>1530</v>
      </c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 t="n">
        <v>134.9</v>
      </c>
      <c r="D14" s="9" t="n">
        <v>145.3</v>
      </c>
      <c r="E14" s="9" t="n">
        <v>87.3</v>
      </c>
      <c r="F14" s="9" t="n">
        <v>122.8</v>
      </c>
      <c r="G14" s="9" t="n">
        <v>135.7</v>
      </c>
      <c r="H14" s="9" t="n">
        <v>146.86</v>
      </c>
      <c r="I14" s="9" t="n">
        <v>110.86</v>
      </c>
      <c r="J14" s="9" t="n">
        <v>340.54</v>
      </c>
      <c r="K14" s="9" t="n">
        <v>181.17</v>
      </c>
      <c r="L14" s="9" t="n">
        <v>651.74</v>
      </c>
      <c r="M14" s="9" t="n">
        <v>344.1</v>
      </c>
      <c r="N14" s="9" t="n">
        <v>210.6</v>
      </c>
      <c r="O14" s="9" t="n">
        <v>410.8</v>
      </c>
      <c r="P14" s="9"/>
      <c r="Q14" s="9"/>
      <c r="R14" s="9"/>
      <c r="S14" s="9" t="n">
        <v>39.21</v>
      </c>
      <c r="T14" s="9" t="n">
        <v>113.7</v>
      </c>
      <c r="U14" s="9" t="n">
        <v>267.3</v>
      </c>
      <c r="V14" s="9" t="n">
        <v>290.8</v>
      </c>
      <c r="W14" s="9" t="n">
        <v>5</v>
      </c>
      <c r="X14" s="9" t="n">
        <v>254.7</v>
      </c>
      <c r="Y14" s="9" t="n">
        <v>377.5</v>
      </c>
      <c r="Z14" s="9" t="n">
        <v>93.2</v>
      </c>
      <c r="AA14" s="9" t="n">
        <v>560.8</v>
      </c>
      <c r="AB14" s="9" t="n">
        <v>372.8</v>
      </c>
      <c r="AC14" s="9" t="n">
        <v>60.5</v>
      </c>
      <c r="AD14" s="9" t="n">
        <v>42</v>
      </c>
      <c r="AE14" s="9" t="n">
        <v>153.2</v>
      </c>
      <c r="AF14" s="9" t="n">
        <v>76</v>
      </c>
      <c r="AG14" s="25"/>
      <c r="AH14" s="25" t="n">
        <v>303.9</v>
      </c>
      <c r="AI14" s="25" t="n">
        <v>96.7</v>
      </c>
      <c r="AJ14" s="25" t="n">
        <v>116.4</v>
      </c>
      <c r="AK14" s="25" t="n">
        <v>130.7</v>
      </c>
      <c r="AL14" s="25" t="n">
        <v>198.1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4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577.03</v>
      </c>
      <c r="D16" s="55" t="n">
        <v>1154.02</v>
      </c>
      <c r="E16" s="57" t="n">
        <v>851.85</v>
      </c>
      <c r="F16" s="56" t="n">
        <v>1861.28</v>
      </c>
      <c r="G16" s="55" t="n">
        <v>2181.26</v>
      </c>
      <c r="H16" s="56" t="n">
        <v>889.91</v>
      </c>
      <c r="I16" s="55" t="n">
        <v>785.11</v>
      </c>
      <c r="J16" s="57" t="n">
        <v>1513.61</v>
      </c>
      <c r="K16" s="56" t="n">
        <v>612.3</v>
      </c>
      <c r="L16" s="55" t="n">
        <v>1343.87</v>
      </c>
      <c r="M16" s="57" t="n">
        <v>1269.4</v>
      </c>
      <c r="N16" s="56" t="n">
        <v>655</v>
      </c>
      <c r="O16" s="23" t="n">
        <v>1204.7</v>
      </c>
      <c r="P16" s="54"/>
      <c r="Q16" s="54"/>
      <c r="R16" s="55"/>
      <c r="S16" s="56" t="n">
        <v>980.61</v>
      </c>
      <c r="T16" s="23" t="n">
        <v>652.6</v>
      </c>
      <c r="U16" s="23" t="n">
        <v>776.54</v>
      </c>
      <c r="V16" s="23" t="n">
        <v>942.41</v>
      </c>
      <c r="W16" s="23" t="n">
        <v>1110.71</v>
      </c>
      <c r="X16" s="55" t="n">
        <v>1008.23</v>
      </c>
      <c r="Y16" s="57" t="n">
        <v>1931.91</v>
      </c>
      <c r="Z16" s="57" t="n">
        <v>1092.95</v>
      </c>
      <c r="AA16" s="57" t="n">
        <v>1079.54</v>
      </c>
      <c r="AB16" s="56" t="n">
        <v>626.94</v>
      </c>
      <c r="AC16" s="23" t="n">
        <v>1645.3</v>
      </c>
      <c r="AD16" s="22" t="n">
        <v>1857.88</v>
      </c>
      <c r="AE16" s="22" t="n">
        <v>604.81</v>
      </c>
      <c r="AF16" s="22" t="n">
        <v>652.46</v>
      </c>
      <c r="AG16" s="22" t="n">
        <v>2013.01</v>
      </c>
      <c r="AH16" s="22" t="n">
        <v>739.56</v>
      </c>
      <c r="AI16" s="22" t="n">
        <v>981.52</v>
      </c>
      <c r="AJ16" s="22" t="n">
        <v>529.61</v>
      </c>
      <c r="AK16" s="22" t="n">
        <v>2036.91</v>
      </c>
      <c r="AL16" s="22" t="n">
        <v>1074.81</v>
      </c>
    </row>
    <row r="17" customFormat="false" ht="14.25" hidden="false" customHeight="false" outlineLevel="0" collapsed="false">
      <c r="A17" s="25"/>
      <c r="B17" s="26" t="s">
        <v>15</v>
      </c>
      <c r="C17" s="25" t="n">
        <v>4499.84</v>
      </c>
      <c r="D17" s="25" t="n">
        <v>3648.62</v>
      </c>
      <c r="E17" s="25" t="n">
        <v>7893.12</v>
      </c>
      <c r="F17" s="25" t="n">
        <v>4526.18</v>
      </c>
      <c r="G17" s="25" t="n">
        <v>4120.16</v>
      </c>
      <c r="H17" s="25" t="n">
        <v>4100.37</v>
      </c>
      <c r="I17" s="25" t="n">
        <v>3716.97</v>
      </c>
      <c r="J17" s="25" t="n">
        <v>3675.95</v>
      </c>
      <c r="K17" s="25" t="n">
        <v>5045.68</v>
      </c>
      <c r="L17" s="25" t="n">
        <v>4825.88</v>
      </c>
      <c r="M17" s="25" t="n">
        <v>4547.3</v>
      </c>
      <c r="N17" s="25" t="n">
        <v>4265.5</v>
      </c>
      <c r="O17" s="25" t="n">
        <v>3029.01</v>
      </c>
      <c r="P17" s="25" t="n">
        <f aca="false">P16+P15+P12+P11+P10+P9+P8+P7+P6+P5+P4</f>
        <v>0</v>
      </c>
      <c r="Q17" s="25" t="n">
        <f aca="false">Q16+Q15+Q12+Q11+Q10+Q9+Q8+Q7+Q6+Q5+Q4</f>
        <v>0</v>
      </c>
      <c r="R17" s="25" t="n">
        <f aca="false">R16+R15+R12+R11+R10+R9+R8+R7+R6+R5+R4</f>
        <v>0</v>
      </c>
      <c r="S17" s="25" t="n">
        <v>3905.09</v>
      </c>
      <c r="T17" s="25" t="n">
        <v>2672.2</v>
      </c>
      <c r="U17" s="25" t="n">
        <v>3207.54</v>
      </c>
      <c r="V17" s="25" t="n">
        <v>5179.33</v>
      </c>
      <c r="W17" s="25" t="n">
        <v>3192.81</v>
      </c>
      <c r="X17" s="25" t="n">
        <v>3250.23</v>
      </c>
      <c r="Y17" s="25" t="n">
        <v>5168.41</v>
      </c>
      <c r="Z17" s="25" t="n">
        <v>4697.21</v>
      </c>
      <c r="AA17" s="25" t="n">
        <v>2869.64</v>
      </c>
      <c r="AB17" s="25" t="n">
        <v>4410.94</v>
      </c>
      <c r="AC17" s="25" t="n">
        <v>2917.4</v>
      </c>
      <c r="AD17" s="25" t="n">
        <v>4416.9</v>
      </c>
      <c r="AE17" s="25" t="n">
        <v>4159.81</v>
      </c>
      <c r="AF17" s="25" t="n">
        <v>3679.89</v>
      </c>
      <c r="AG17" s="25" t="n">
        <f aca="false">AG16+AG15+AG12+AG11+AG10+AG9+AG8+AG7+AG6+AG5+AG4</f>
        <v>6005.91</v>
      </c>
      <c r="AH17" s="25" t="n">
        <v>3111.66</v>
      </c>
      <c r="AI17" s="25" t="n">
        <v>4897.52</v>
      </c>
      <c r="AJ17" s="25" t="n">
        <v>3640.61</v>
      </c>
      <c r="AK17" s="25" t="n">
        <v>3419.71</v>
      </c>
      <c r="AL17" s="25" t="n">
        <v>3232.01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4499.84</v>
      </c>
      <c r="D19" s="1" t="n">
        <f aca="false">D17-D18</f>
        <v>3648.62</v>
      </c>
      <c r="E19" s="1" t="n">
        <f aca="false">E17-E18</f>
        <v>7893.12</v>
      </c>
      <c r="F19" s="1" t="n">
        <f aca="false">F17-F18</f>
        <v>4526.18</v>
      </c>
      <c r="G19" s="1" t="n">
        <f aca="false">G17-G18</f>
        <v>4120.16</v>
      </c>
      <c r="H19" s="1" t="n">
        <f aca="false">H17-H18</f>
        <v>4100.37</v>
      </c>
      <c r="I19" s="1" t="n">
        <f aca="false">I17-I18</f>
        <v>3716.97</v>
      </c>
      <c r="J19" s="1" t="n">
        <f aca="false">J17-J18</f>
        <v>3675.95</v>
      </c>
      <c r="K19" s="1" t="n">
        <f aca="false">K17-K18</f>
        <v>5045.68</v>
      </c>
      <c r="L19" s="1" t="n">
        <f aca="false">L17-L18</f>
        <v>4825.88</v>
      </c>
      <c r="M19" s="1" t="n">
        <f aca="false">M17-M18</f>
        <v>4547.3</v>
      </c>
      <c r="N19" s="1" t="n">
        <f aca="false">N17-N18</f>
        <v>4265.5</v>
      </c>
      <c r="O19" s="1" t="n">
        <f aca="false">O17-O18</f>
        <v>3029.01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3905.09</v>
      </c>
      <c r="T19" s="1" t="n">
        <f aca="false">T17-T18</f>
        <v>2672.2</v>
      </c>
      <c r="U19" s="1" t="n">
        <f aca="false">U17-U18</f>
        <v>3207.54</v>
      </c>
      <c r="V19" s="1" t="n">
        <f aca="false">V17-V18</f>
        <v>5179.33</v>
      </c>
      <c r="W19" s="1" t="n">
        <f aca="false">W17-W18</f>
        <v>3192.81</v>
      </c>
      <c r="X19" s="1" t="n">
        <f aca="false">X17-X18</f>
        <v>3250.23</v>
      </c>
      <c r="Y19" s="1" t="n">
        <f aca="false">Y17-Y18</f>
        <v>5168.41</v>
      </c>
      <c r="Z19" s="1" t="n">
        <f aca="false">Z17-Z18</f>
        <v>4697.21</v>
      </c>
      <c r="AA19" s="1" t="n">
        <f aca="false">AA17-AA18</f>
        <v>2869.64</v>
      </c>
      <c r="AB19" s="1" t="n">
        <f aca="false">AB17-AB18</f>
        <v>4410.94</v>
      </c>
      <c r="AC19" s="1" t="n">
        <f aca="false">AC17-AC18</f>
        <v>2917.4</v>
      </c>
      <c r="AD19" s="1" t="n">
        <f aca="false">AD17-AD18</f>
        <v>4416.9</v>
      </c>
      <c r="AE19" s="1" t="n">
        <f aca="false">AE17-AE18</f>
        <v>4159.81</v>
      </c>
      <c r="AF19" s="1" t="n">
        <f aca="false">AF17-AF18</f>
        <v>3679.89</v>
      </c>
      <c r="AG19" s="1" t="n">
        <f aca="false">AG17-AG18</f>
        <v>6005.91</v>
      </c>
      <c r="AH19" s="1" t="n">
        <f aca="false">AH17-AH18</f>
        <v>3111.66</v>
      </c>
      <c r="AI19" s="1" t="n">
        <f aca="false">AI17-AI18</f>
        <v>4897.52</v>
      </c>
      <c r="AJ19" s="1" t="n">
        <f aca="false">AJ17-AJ18</f>
        <v>3640.61</v>
      </c>
      <c r="AK19" s="1" t="n">
        <f aca="false">AK17-AK18</f>
        <v>3419.71</v>
      </c>
      <c r="AL19" s="1" t="n">
        <f aca="false">AL17-AL18</f>
        <v>3232.01</v>
      </c>
    </row>
    <row r="21" customFormat="false" ht="14.25" hidden="false" customHeight="false" outlineLevel="0" collapsed="false">
      <c r="E21" s="29" t="s">
        <v>3</v>
      </c>
      <c r="F21" s="1" t="s">
        <v>43</v>
      </c>
      <c r="G21" s="1" t="n">
        <f aca="false">C3+D3+E3+F3+G3+H3</f>
        <v>11603.98</v>
      </c>
      <c r="H21" s="1" t="s">
        <v>44</v>
      </c>
      <c r="I21" s="1" t="n">
        <f aca="false">I3+J3+K3+L3+M3+N3+O3+P3+Q3+R3+S3</f>
        <v>16169.03</v>
      </c>
      <c r="K21" s="1" t="n">
        <f aca="false">G21+I21</f>
        <v>27773.01</v>
      </c>
    </row>
    <row r="24" customFormat="false" ht="14.25" hidden="false" customHeight="false" outlineLevel="0" collapsed="false">
      <c r="B24" s="29" t="s">
        <v>7</v>
      </c>
    </row>
    <row r="25" customFormat="false" ht="14.25" hidden="false" customHeight="false" outlineLevel="0" collapsed="false">
      <c r="B25" s="29" t="s">
        <v>3</v>
      </c>
    </row>
    <row r="26" customFormat="false" ht="14.25" hidden="false" customHeight="false" outlineLevel="0" collapsed="false">
      <c r="B26" s="29" t="s">
        <v>4</v>
      </c>
    </row>
    <row r="30" customFormat="false" ht="14.25" hidden="false" customHeight="false" outlineLevel="0" collapsed="false">
      <c r="B30" s="29" t="s">
        <v>18</v>
      </c>
    </row>
  </sheetData>
  <mergeCells count="2">
    <mergeCell ref="A1:AH1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A16" activeCellId="0" sqref="AA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556.35</v>
      </c>
      <c r="D3" s="6" t="n">
        <v>723.1</v>
      </c>
      <c r="E3" s="6" t="n">
        <v>1349.7</v>
      </c>
      <c r="F3" s="6" t="n">
        <v>898.3</v>
      </c>
      <c r="G3" s="6" t="n">
        <v>1095.2</v>
      </c>
      <c r="H3" s="6" t="n">
        <v>314.4</v>
      </c>
      <c r="I3" s="6" t="n">
        <v>654.4</v>
      </c>
      <c r="J3" s="6" t="n">
        <v>3069.1</v>
      </c>
      <c r="K3" s="6" t="n">
        <v>1705.21</v>
      </c>
      <c r="L3" s="6" t="n">
        <v>1409.1</v>
      </c>
      <c r="M3" s="6" t="n">
        <v>2082.4</v>
      </c>
      <c r="N3" s="6" t="n">
        <v>1502.1</v>
      </c>
      <c r="O3" s="6" t="n">
        <v>761.8</v>
      </c>
      <c r="P3" s="6" t="n">
        <v>1994.09</v>
      </c>
      <c r="Q3" s="6" t="n">
        <v>8265.45</v>
      </c>
      <c r="R3" s="6" t="n">
        <v>2222.8</v>
      </c>
      <c r="S3" s="6" t="n">
        <v>1599.4</v>
      </c>
      <c r="T3" s="6" t="n">
        <v>578.3</v>
      </c>
      <c r="U3" s="6" t="n">
        <v>1511.8</v>
      </c>
      <c r="V3" s="6" t="n">
        <v>905.9</v>
      </c>
      <c r="W3" s="6" t="n">
        <v>1866.9</v>
      </c>
      <c r="X3" s="6" t="n">
        <v>2112.31</v>
      </c>
      <c r="Y3" s="6" t="n">
        <v>494.27</v>
      </c>
      <c r="Z3" s="6" t="n">
        <v>1549.2</v>
      </c>
      <c r="AA3" s="6" t="n">
        <v>1583.4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17.35</v>
      </c>
      <c r="D4" s="9" t="n">
        <v>723.1</v>
      </c>
      <c r="E4" s="9" t="n">
        <v>1060.4</v>
      </c>
      <c r="F4" s="9" t="n">
        <v>892.3</v>
      </c>
      <c r="G4" s="9" t="n">
        <v>932.2</v>
      </c>
      <c r="H4" s="9" t="n">
        <v>314.4</v>
      </c>
      <c r="I4" s="9" t="n">
        <v>551.4</v>
      </c>
      <c r="J4" s="9" t="n">
        <v>3069.1</v>
      </c>
      <c r="K4" s="9" t="n">
        <v>1555.31</v>
      </c>
      <c r="L4" s="9" t="n">
        <v>1396.6</v>
      </c>
      <c r="M4" s="9" t="n">
        <v>2082.4</v>
      </c>
      <c r="N4" s="9" t="n">
        <v>1502.1</v>
      </c>
      <c r="O4" s="9" t="n">
        <v>646</v>
      </c>
      <c r="P4" s="9" t="n">
        <v>1844.09</v>
      </c>
      <c r="Q4" s="9" t="n">
        <v>8219.74</v>
      </c>
      <c r="R4" s="9" t="n">
        <v>1832.4</v>
      </c>
      <c r="S4" s="9" t="n">
        <v>1599.4</v>
      </c>
      <c r="T4" s="9" t="n">
        <v>578.3</v>
      </c>
      <c r="U4" s="9" t="n">
        <v>1511.8</v>
      </c>
      <c r="V4" s="9" t="n">
        <v>905.9</v>
      </c>
      <c r="W4" s="9" t="n">
        <v>1735</v>
      </c>
      <c r="X4" s="9" t="n">
        <v>1914.81</v>
      </c>
      <c r="Y4" s="9" t="n">
        <v>494.27</v>
      </c>
      <c r="Z4" s="9" t="n">
        <v>1519.4</v>
      </c>
      <c r="AA4" s="9" t="n">
        <v>1497.4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39</v>
      </c>
      <c r="D5" s="9"/>
      <c r="E5" s="9" t="n">
        <v>289.3</v>
      </c>
      <c r="F5" s="9" t="n">
        <v>6</v>
      </c>
      <c r="G5" s="9" t="n">
        <v>163</v>
      </c>
      <c r="H5" s="9"/>
      <c r="I5" s="9" t="n">
        <v>103</v>
      </c>
      <c r="J5" s="9"/>
      <c r="K5" s="9" t="n">
        <v>149.9</v>
      </c>
      <c r="L5" s="9" t="n">
        <v>12.5</v>
      </c>
      <c r="M5" s="9"/>
      <c r="N5" s="9"/>
      <c r="O5" s="9" t="n">
        <v>115.8</v>
      </c>
      <c r="P5" s="9" t="n">
        <v>150</v>
      </c>
      <c r="Q5" s="9" t="n">
        <v>45.71</v>
      </c>
      <c r="R5" s="9" t="n">
        <v>390.4</v>
      </c>
      <c r="S5" s="9"/>
      <c r="T5" s="9"/>
      <c r="U5" s="9"/>
      <c r="V5" s="9"/>
      <c r="W5" s="9" t="n">
        <v>131.9</v>
      </c>
      <c r="X5" s="9" t="n">
        <v>197.5</v>
      </c>
      <c r="Y5" s="9"/>
      <c r="Z5" s="9" t="n">
        <v>29.8</v>
      </c>
      <c r="AA5" s="9" t="n">
        <v>86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292.8</v>
      </c>
      <c r="D6" s="6" t="n">
        <v>28.5</v>
      </c>
      <c r="E6" s="6"/>
      <c r="F6" s="11" t="n">
        <v>224</v>
      </c>
      <c r="G6" s="11"/>
      <c r="H6" s="11"/>
      <c r="I6" s="11"/>
      <c r="J6" s="11" t="n">
        <v>664.9</v>
      </c>
      <c r="K6" s="11"/>
      <c r="L6" s="11"/>
      <c r="M6" s="11"/>
      <c r="N6" s="11" t="n">
        <v>430.4</v>
      </c>
      <c r="O6" s="11"/>
      <c r="P6" s="11"/>
      <c r="Q6" s="11" t="n">
        <v>367.1</v>
      </c>
      <c r="R6" s="11"/>
      <c r="S6" s="11"/>
      <c r="T6" s="11" t="n">
        <v>104</v>
      </c>
      <c r="U6" s="11"/>
      <c r="V6" s="11"/>
      <c r="W6" s="11"/>
      <c r="X6" s="11" t="n">
        <v>40</v>
      </c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352.81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v>101</v>
      </c>
      <c r="U9" s="13"/>
      <c r="V9" s="13"/>
      <c r="W9" s="13"/>
      <c r="X9" s="13"/>
      <c r="Y9" s="13" t="n">
        <v>126.59</v>
      </c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241.3</v>
      </c>
      <c r="E11" s="16" t="n">
        <v>10</v>
      </c>
      <c r="F11" s="16" t="n">
        <v>13</v>
      </c>
      <c r="G11" s="16" t="n">
        <v>251.8</v>
      </c>
      <c r="H11" s="16" t="n">
        <v>62.8</v>
      </c>
      <c r="I11" s="16" t="n">
        <v>213</v>
      </c>
      <c r="J11" s="16" t="n">
        <v>236</v>
      </c>
      <c r="K11" s="16" t="n">
        <v>273</v>
      </c>
      <c r="L11" s="16" t="n">
        <v>109</v>
      </c>
      <c r="M11" s="16" t="n">
        <v>67.6</v>
      </c>
      <c r="N11" s="16" t="n">
        <v>44</v>
      </c>
      <c r="O11" s="16" t="n">
        <v>19.8</v>
      </c>
      <c r="P11" s="16" t="n">
        <v>18</v>
      </c>
      <c r="Q11" s="16" t="n">
        <v>164.8</v>
      </c>
      <c r="R11" s="16" t="n">
        <v>633.7</v>
      </c>
      <c r="S11" s="16" t="n">
        <v>171.1</v>
      </c>
      <c r="T11" s="16"/>
      <c r="U11" s="16" t="n">
        <v>414.4</v>
      </c>
      <c r="V11" s="16" t="n">
        <v>83.9</v>
      </c>
      <c r="W11" s="16" t="n">
        <v>342</v>
      </c>
      <c r="X11" s="16" t="n">
        <v>185</v>
      </c>
      <c r="Y11" s="16" t="n">
        <v>33</v>
      </c>
      <c r="Z11" s="16" t="n">
        <v>35.8</v>
      </c>
      <c r="AA11" s="16" t="n">
        <v>145.8</v>
      </c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00.8</v>
      </c>
      <c r="D12" s="9" t="n">
        <v>96</v>
      </c>
      <c r="E12" s="9" t="n">
        <v>118.3</v>
      </c>
      <c r="F12" s="9" t="n">
        <v>74.2</v>
      </c>
      <c r="G12" s="9" t="n">
        <v>118.3</v>
      </c>
      <c r="H12" s="9" t="n">
        <v>264.8</v>
      </c>
      <c r="I12" s="9" t="n">
        <v>1030.6</v>
      </c>
      <c r="J12" s="9" t="n">
        <v>518.1</v>
      </c>
      <c r="K12" s="9" t="n">
        <v>387.72</v>
      </c>
      <c r="L12" s="9" t="n">
        <v>364.4</v>
      </c>
      <c r="M12" s="9" t="n">
        <v>403.6</v>
      </c>
      <c r="N12" s="9" t="n">
        <v>611.8</v>
      </c>
      <c r="O12" s="9" t="n">
        <v>285.8</v>
      </c>
      <c r="P12" s="9" t="n">
        <v>200.8</v>
      </c>
      <c r="Q12" s="9" t="n">
        <v>166</v>
      </c>
      <c r="R12" s="9" t="n">
        <v>946.1</v>
      </c>
      <c r="S12" s="9" t="n">
        <v>146.3</v>
      </c>
      <c r="T12" s="9" t="n">
        <v>273.2</v>
      </c>
      <c r="U12" s="9" t="n">
        <v>65</v>
      </c>
      <c r="V12" s="9" t="n">
        <v>88.5</v>
      </c>
      <c r="W12" s="9" t="n">
        <v>118.5</v>
      </c>
      <c r="X12" s="9" t="n">
        <v>217.01</v>
      </c>
      <c r="Y12" s="9" t="n">
        <v>389.3</v>
      </c>
      <c r="Z12" s="9" t="n">
        <v>464.8</v>
      </c>
      <c r="AA12" s="9" t="n">
        <v>307.7</v>
      </c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08.2</v>
      </c>
      <c r="D14" s="20" t="n">
        <v>103</v>
      </c>
      <c r="E14" s="20" t="n">
        <v>261.6</v>
      </c>
      <c r="F14" s="20" t="n">
        <v>239.5</v>
      </c>
      <c r="G14" s="20" t="n">
        <v>175.9</v>
      </c>
      <c r="H14" s="20" t="n">
        <v>69.6</v>
      </c>
      <c r="I14" s="20" t="n">
        <v>67.5</v>
      </c>
      <c r="J14" s="20" t="n">
        <v>33.2</v>
      </c>
      <c r="K14" s="20" t="n">
        <v>236.21</v>
      </c>
      <c r="L14" s="20" t="n">
        <v>227.8</v>
      </c>
      <c r="M14" s="20" t="n">
        <v>170.9</v>
      </c>
      <c r="N14" s="20" t="n">
        <v>123.4</v>
      </c>
      <c r="O14" s="20" t="n">
        <v>218.8</v>
      </c>
      <c r="P14" s="20" t="n">
        <v>186.94</v>
      </c>
      <c r="Q14" s="20" t="n">
        <v>156.4</v>
      </c>
      <c r="R14" s="20" t="n">
        <v>128.1</v>
      </c>
      <c r="S14" s="20" t="n">
        <v>80</v>
      </c>
      <c r="T14" s="20" t="n">
        <v>180.7</v>
      </c>
      <c r="U14" s="20" t="n">
        <v>226.2</v>
      </c>
      <c r="V14" s="20" t="n">
        <v>211.94</v>
      </c>
      <c r="W14" s="20" t="n">
        <v>169.8</v>
      </c>
      <c r="X14" s="20" t="n">
        <v>63</v>
      </c>
      <c r="Y14" s="20" t="n">
        <v>136.4</v>
      </c>
      <c r="Z14" s="20" t="n">
        <v>166</v>
      </c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319.82</v>
      </c>
      <c r="D15" s="23" t="n">
        <v>1878.18</v>
      </c>
      <c r="E15" s="23" t="n">
        <v>1754.46</v>
      </c>
      <c r="F15" s="23" t="n">
        <v>746.1</v>
      </c>
      <c r="G15" s="23" t="n">
        <v>1456.9</v>
      </c>
      <c r="H15" s="23" t="n">
        <v>1481.1</v>
      </c>
      <c r="I15" s="23" t="n">
        <v>1444.01</v>
      </c>
      <c r="J15" s="23" t="n">
        <v>773.25</v>
      </c>
      <c r="K15" s="23" t="n">
        <v>1519.61</v>
      </c>
      <c r="L15" s="23" t="n">
        <v>824.22</v>
      </c>
      <c r="M15" s="23" t="n">
        <v>1919.72</v>
      </c>
      <c r="N15" s="23" t="n">
        <v>588.34</v>
      </c>
      <c r="O15" s="23" t="n">
        <v>1548.6</v>
      </c>
      <c r="P15" s="23" t="n">
        <v>557.71</v>
      </c>
      <c r="Q15" s="23" t="n">
        <v>1379.29</v>
      </c>
      <c r="R15" s="23" t="n">
        <v>2292.68</v>
      </c>
      <c r="S15" s="23" t="n">
        <v>1487.3</v>
      </c>
      <c r="T15" s="23" t="n">
        <v>809.01</v>
      </c>
      <c r="U15" s="23" t="n">
        <v>1064.01</v>
      </c>
      <c r="V15" s="23" t="n">
        <v>766.1</v>
      </c>
      <c r="W15" s="23" t="n">
        <v>858.6</v>
      </c>
      <c r="X15" s="23" t="n">
        <v>489.6</v>
      </c>
      <c r="Y15" s="23" t="n">
        <v>767.7</v>
      </c>
      <c r="Z15" s="23" t="n">
        <v>1311.31</v>
      </c>
      <c r="AA15" s="23" t="n">
        <v>1425.64</v>
      </c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4477.97</v>
      </c>
      <c r="D16" s="25" t="n">
        <f aca="false">D15+D14+D12+D11+D10+D9+D8+D7+D6+D5+D4</f>
        <v>3070.08</v>
      </c>
      <c r="E16" s="25" t="n">
        <f aca="false">E15+E14+E12+E11+E10+E9+E8+E7+E6+E5+E4</f>
        <v>3494.06</v>
      </c>
      <c r="F16" s="25" t="n">
        <f aca="false">F15+F14+F12+F11+F10+F9+F8+F7+F6+F5+F4</f>
        <v>2195.1</v>
      </c>
      <c r="G16" s="25" t="n">
        <f aca="false">G15+G14+G12+G11+G10+G9+G8+G7+G6+G5+G4</f>
        <v>3098.1</v>
      </c>
      <c r="H16" s="25" t="n">
        <f aca="false">H15+H14+H12+H11+H10+H9+H8+H7+H6+H5+H4</f>
        <v>2192.7</v>
      </c>
      <c r="I16" s="25" t="n">
        <f aca="false">I15+I14+I12+I11+I10+I9+I8+I7+I6+I5+I4</f>
        <v>3409.51</v>
      </c>
      <c r="J16" s="25" t="n">
        <f aca="false">J15+J14+J12+J11+J10+J9+J8+J7+J6+J5+J4</f>
        <v>5294.55</v>
      </c>
      <c r="K16" s="25" t="n">
        <f aca="false">K15+K14+K12+K11+K10+K9+K8+K7+K6+K5+K4</f>
        <v>4121.75</v>
      </c>
      <c r="L16" s="25" t="n">
        <f aca="false">L15+L14+L12+L11+L10+L9+L8+L7+L6+L5+L4</f>
        <v>2934.52</v>
      </c>
      <c r="M16" s="25" t="n">
        <f aca="false">M15+M14+M12+M11+M10+M9+M8+M7+M6+M5+M4</f>
        <v>4644.22</v>
      </c>
      <c r="N16" s="25" t="n">
        <f aca="false">N15+N14+N12+N11+N10+N9+N8+N7+N6+N5+N4</f>
        <v>3300.04</v>
      </c>
      <c r="O16" s="25" t="n">
        <f aca="false">O15+O14+O12+O11+O10+O9+O8+O7+O6+O5+O4</f>
        <v>2834.8</v>
      </c>
      <c r="P16" s="25" t="n">
        <f aca="false">P15+P14+P12+P11+P10+P9+P8+P7+P6+P5+P4</f>
        <v>2957.54</v>
      </c>
      <c r="Q16" s="25" t="n">
        <f aca="false">Q15+Q14+Q12+Q11+Q10+Q9+Q8+Q7+Q6+Q5+Q4</f>
        <v>10851.85</v>
      </c>
      <c r="R16" s="25" t="n">
        <f aca="false">R15+R14+R12+R11+R10+R9+R8+R7+R6+R5+R4</f>
        <v>6223.38</v>
      </c>
      <c r="S16" s="25" t="n">
        <f aca="false">S15+S14+S12+S11+S10+S9+S8+S7+S6+S5+S4</f>
        <v>3484.1</v>
      </c>
      <c r="T16" s="25" t="n">
        <f aca="false">T15+T14+T12+T11+T10+T9+T8+T7+T6+T5+T4</f>
        <v>2046.21</v>
      </c>
      <c r="U16" s="25" t="n">
        <f aca="false">U15+U14+U12+U11+U10+U9+U8+U7+U6+U5+U4</f>
        <v>3281.41</v>
      </c>
      <c r="V16" s="25" t="n">
        <f aca="false">V15+V14+V12+V11+V10+V9+V8+V7+V6+V5+V4</f>
        <v>2056.34</v>
      </c>
      <c r="W16" s="25" t="n">
        <f aca="false">W15+W14+W12+W11+W10+W9+W8+W7+W6+W5+W4</f>
        <v>3355.8</v>
      </c>
      <c r="X16" s="25" t="n">
        <f aca="false">X15+X14+X12+X11+X10+X9+X8+X7+X6+X5+X4</f>
        <v>3106.92</v>
      </c>
      <c r="Y16" s="25" t="n">
        <f aca="false">Y15+Y14+Y12+Y11+Y10+Y9+Y8+Y7+Y6+Y5+Y4</f>
        <v>1947.26</v>
      </c>
      <c r="Z16" s="25" t="n">
        <f aca="false">Z15+Z14+Z12+Z11+Z10+Z9+Z8+Z7+Z6+Z5+Z4</f>
        <v>3527.11</v>
      </c>
      <c r="AA16" s="25" t="n">
        <f aca="false">AA15+AA14+AA12+AA11+AA10+AA9+AA8+AA7+AA6+AA5+AA4</f>
        <v>3462.54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D17" s="33"/>
      <c r="F17" s="33"/>
      <c r="H17" s="33"/>
      <c r="J17" s="33"/>
      <c r="L17" s="33"/>
      <c r="P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4477.97</v>
      </c>
      <c r="D18" s="1" t="n">
        <f aca="false">D16-D17</f>
        <v>3070.08</v>
      </c>
      <c r="E18" s="1" t="n">
        <f aca="false">E16-E17</f>
        <v>3494.06</v>
      </c>
      <c r="F18" s="1" t="n">
        <f aca="false">F16-F17</f>
        <v>2195.1</v>
      </c>
      <c r="G18" s="1" t="n">
        <f aca="false">G16-G17</f>
        <v>3098.1</v>
      </c>
      <c r="H18" s="1" t="n">
        <f aca="false">H16-H17</f>
        <v>2192.7</v>
      </c>
      <c r="I18" s="1" t="n">
        <f aca="false">I16-I17</f>
        <v>3409.51</v>
      </c>
      <c r="J18" s="1" t="n">
        <f aca="false">J16-J17</f>
        <v>5294.55</v>
      </c>
      <c r="K18" s="1" t="n">
        <f aca="false">K16-K17</f>
        <v>4121.75</v>
      </c>
      <c r="L18" s="1" t="n">
        <f aca="false">L16-L17</f>
        <v>2934.52</v>
      </c>
      <c r="M18" s="1" t="n">
        <f aca="false">M16-M17</f>
        <v>4644.22</v>
      </c>
      <c r="N18" s="1" t="n">
        <f aca="false">N16-N17</f>
        <v>3300.04</v>
      </c>
      <c r="O18" s="1" t="n">
        <f aca="false">O16-O17</f>
        <v>2834.8</v>
      </c>
      <c r="P18" s="1" t="n">
        <f aca="false">P16-P17</f>
        <v>2957.54</v>
      </c>
      <c r="Q18" s="1" t="n">
        <f aca="false">Q16-Q17</f>
        <v>10851.85</v>
      </c>
      <c r="R18" s="1" t="n">
        <f aca="false">R16-R17</f>
        <v>6223.38</v>
      </c>
      <c r="S18" s="1" t="n">
        <f aca="false">S16-S17</f>
        <v>3484.1</v>
      </c>
      <c r="T18" s="1" t="n">
        <f aca="false">T16-T17</f>
        <v>2046.21</v>
      </c>
      <c r="U18" s="1" t="n">
        <f aca="false">U16-U17</f>
        <v>3281.41</v>
      </c>
      <c r="V18" s="1" t="n">
        <f aca="false">V16-V17</f>
        <v>2056.34</v>
      </c>
      <c r="W18" s="1" t="n">
        <f aca="false">W16-W17</f>
        <v>3355.8</v>
      </c>
      <c r="X18" s="1" t="n">
        <f aca="false">X16-X17</f>
        <v>3106.92</v>
      </c>
      <c r="Y18" s="1" t="n">
        <f aca="false">Y16-Y17</f>
        <v>1947.26</v>
      </c>
      <c r="Z18" s="1" t="n">
        <f aca="false">Z16-Z17</f>
        <v>3527.11</v>
      </c>
      <c r="AA18" s="1" t="n">
        <f aca="false">AA16-AA17</f>
        <v>3462.54</v>
      </c>
    </row>
    <row r="21" customFormat="false" ht="14.25" hidden="false" customHeight="false" outlineLevel="0" collapsed="false">
      <c r="B21" s="61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17T06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