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旗舰店10.26-11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天胶</t>
  </si>
  <si>
    <t xml:space="preserve">补肾</t>
  </si>
  <si>
    <t xml:space="preserve">感冒系列</t>
  </si>
  <si>
    <t xml:space="preserve">西洋参燕窝</t>
  </si>
  <si>
    <t xml:space="preserve">藏药系列</t>
  </si>
  <si>
    <t xml:space="preserve">大保健系列</t>
  </si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b val="true"/>
        <sz val="10"/>
        <rFont val="宋体"/>
        <family val="0"/>
        <charset val="134"/>
      </rPr>
      <t xml:space="preserve">10.26-11.12</t>
    </r>
    <r>
      <rPr>
        <b val="true"/>
        <sz val="10"/>
        <rFont val="Noto Sans"/>
        <family val="2"/>
      </rPr>
      <t xml:space="preserve">日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17.8/</t>
  </si>
  <si>
    <t xml:space="preserve">谢琴</t>
  </si>
  <si>
    <t xml:space="preserve">阴静</t>
  </si>
  <si>
    <t xml:space="preserve">翁全丽</t>
  </si>
  <si>
    <t xml:space="preserve">彭关敏</t>
  </si>
  <si>
    <t xml:space="preserve">合计</t>
  </si>
  <si>
    <t xml:space="preserve">邹春梅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V1" activePane="topRight" state="frozen"/>
      <selection pane="topLeft" activeCell="A1" activeCellId="0" sqref="A1"/>
      <selection pane="topRight" activeCell="AN11" activeCellId="0" sqref="A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4" min="4" style="0" width="7.5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10" min="10" style="0" width="10.62"/>
    <col collapsed="false" customWidth="true" hidden="false" outlineLevel="0" max="11" min="11" style="0" width="11.62"/>
    <col collapsed="false" customWidth="true" hidden="false" outlineLevel="0" max="33" min="33" style="0" width="9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 t="s">
        <v>1</v>
      </c>
      <c r="N1" s="2"/>
      <c r="O1" s="2"/>
      <c r="P1" s="2"/>
      <c r="Q1" s="2"/>
      <c r="R1" s="2" t="s">
        <v>2</v>
      </c>
      <c r="S1" s="2"/>
      <c r="T1" s="2"/>
      <c r="U1" s="2"/>
      <c r="V1" s="2"/>
      <c r="W1" s="2" t="s">
        <v>3</v>
      </c>
      <c r="X1" s="2"/>
      <c r="Y1" s="2"/>
      <c r="Z1" s="2"/>
      <c r="AA1" s="2"/>
      <c r="AB1" s="2" t="s">
        <v>4</v>
      </c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 t="s">
        <v>6</v>
      </c>
      <c r="AM1" s="2"/>
    </row>
    <row r="2" customFormat="false" ht="36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s">
        <v>12</v>
      </c>
      <c r="G2" s="4" t="s">
        <v>13</v>
      </c>
      <c r="H2" s="5" t="s">
        <v>14</v>
      </c>
      <c r="I2" s="3" t="s">
        <v>15</v>
      </c>
      <c r="J2" s="3" t="s">
        <v>16</v>
      </c>
      <c r="K2" s="3" t="s">
        <v>17</v>
      </c>
      <c r="L2" s="3" t="s">
        <v>18</v>
      </c>
      <c r="M2" s="5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5" t="s">
        <v>14</v>
      </c>
      <c r="S2" s="3" t="s">
        <v>15</v>
      </c>
      <c r="T2" s="3" t="s">
        <v>16</v>
      </c>
      <c r="U2" s="3" t="s">
        <v>17</v>
      </c>
      <c r="V2" s="3" t="s">
        <v>18</v>
      </c>
      <c r="W2" s="5" t="s">
        <v>14</v>
      </c>
      <c r="X2" s="3" t="s">
        <v>15</v>
      </c>
      <c r="Y2" s="3" t="s">
        <v>16</v>
      </c>
      <c r="Z2" s="3" t="s">
        <v>17</v>
      </c>
      <c r="AA2" s="3" t="s">
        <v>18</v>
      </c>
      <c r="AB2" s="5" t="s">
        <v>14</v>
      </c>
      <c r="AC2" s="3" t="s">
        <v>15</v>
      </c>
      <c r="AD2" s="3" t="s">
        <v>16</v>
      </c>
      <c r="AE2" s="3" t="s">
        <v>17</v>
      </c>
      <c r="AF2" s="3" t="s">
        <v>18</v>
      </c>
      <c r="AG2" s="5" t="s">
        <v>14</v>
      </c>
      <c r="AH2" s="3" t="s">
        <v>15</v>
      </c>
      <c r="AI2" s="3" t="s">
        <v>16</v>
      </c>
      <c r="AJ2" s="3" t="s">
        <v>17</v>
      </c>
      <c r="AK2" s="3" t="s">
        <v>18</v>
      </c>
      <c r="AL2" s="5" t="s">
        <v>14</v>
      </c>
      <c r="AM2" s="3" t="s">
        <v>19</v>
      </c>
    </row>
    <row r="3" customFormat="false" ht="14.25" hidden="false" customHeight="false" outlineLevel="0" collapsed="false">
      <c r="A3" s="6" t="n">
        <v>1</v>
      </c>
      <c r="B3" s="6" t="n">
        <v>307</v>
      </c>
      <c r="C3" s="7" t="s">
        <v>20</v>
      </c>
      <c r="D3" s="8" t="n">
        <v>7107</v>
      </c>
      <c r="E3" s="9" t="s">
        <v>21</v>
      </c>
      <c r="F3" s="8" t="n">
        <v>1.3</v>
      </c>
      <c r="G3" s="8"/>
      <c r="H3" s="1" t="n">
        <v>41</v>
      </c>
      <c r="I3" s="1" t="n">
        <f aca="false">224*F3/13.995</f>
        <v>20.8074312254377</v>
      </c>
      <c r="J3" s="1" t="n">
        <f aca="false">242*F3/13.995</f>
        <v>22.4794569489103</v>
      </c>
      <c r="K3" s="1" t="n">
        <f aca="false">260*F3/13.995</f>
        <v>24.151482672383</v>
      </c>
      <c r="L3" s="1" t="n">
        <v>3</v>
      </c>
      <c r="M3" s="1" t="n">
        <v>4799.46</v>
      </c>
      <c r="N3" s="1" t="n">
        <f aca="false">46574*F3/13.995</f>
        <v>4326.27366916756</v>
      </c>
      <c r="O3" s="1" t="n">
        <f aca="false">48646*F3/13.995</f>
        <v>4518.74240800286</v>
      </c>
      <c r="P3" s="1" t="n">
        <f aca="false">51132*F3/13.995</f>
        <v>4749.66773847803</v>
      </c>
      <c r="Q3" s="1" t="n">
        <v>3</v>
      </c>
      <c r="R3" s="1" t="n">
        <v>107</v>
      </c>
      <c r="S3" s="1" t="n">
        <f aca="false">1035*F3/13.995</f>
        <v>96.1414790996785</v>
      </c>
      <c r="T3" s="1" t="n">
        <f aca="false">1139*F3/13.995</f>
        <v>105.802072168632</v>
      </c>
      <c r="U3" s="1" t="n">
        <f aca="false">1253*F3/13.995</f>
        <v>116.391568417292</v>
      </c>
      <c r="V3" s="1" t="n">
        <v>3</v>
      </c>
      <c r="W3" s="1" t="n">
        <v>7121</v>
      </c>
      <c r="X3" s="1" t="n">
        <f aca="false">59975*F3/14.275</f>
        <v>5461.82136602452</v>
      </c>
      <c r="Y3" s="1" t="n">
        <f aca="false">68971*F3/14.275</f>
        <v>6281.07180385289</v>
      </c>
      <c r="Z3" s="1" t="n">
        <f aca="false">79317*F3/14.275</f>
        <v>7223.26444833625</v>
      </c>
      <c r="AA3" s="1" t="n">
        <v>3</v>
      </c>
      <c r="AB3" s="1" t="n">
        <v>3210.35</v>
      </c>
      <c r="AC3" s="1" t="n">
        <f aca="false">24521*F3/13.995</f>
        <v>2277.76348695963</v>
      </c>
      <c r="AD3" s="1" t="n">
        <f aca="false">26974*F3/13.995</f>
        <v>2505.62343694177</v>
      </c>
      <c r="AE3" s="1" t="n">
        <f aca="false">29671*F3/13.995</f>
        <v>2756.14862450875</v>
      </c>
      <c r="AF3" s="1" t="n">
        <v>3</v>
      </c>
      <c r="AG3" s="1" t="n">
        <v>14740.74</v>
      </c>
      <c r="AH3" s="1" t="n">
        <f aca="false">156684*F3/13.995</f>
        <v>14554.4265809218</v>
      </c>
      <c r="AI3" s="1" t="n">
        <f aca="false">172352*F3/13.995</f>
        <v>16009.8320828867</v>
      </c>
      <c r="AJ3" s="1" t="n">
        <f aca="false">188020*F3/13.995</f>
        <v>17465.2375848517</v>
      </c>
      <c r="AK3" s="1" t="n">
        <v>3</v>
      </c>
      <c r="AL3" s="1" t="n">
        <v>116</v>
      </c>
      <c r="AM3" s="1" t="n">
        <f aca="false">7930*F3/13.995</f>
        <v>736.620221507681</v>
      </c>
    </row>
    <row r="4" customFormat="false" ht="14.25" hidden="false" customHeight="false" outlineLevel="0" collapsed="false">
      <c r="A4" s="6" t="n">
        <v>2</v>
      </c>
      <c r="B4" s="6" t="n">
        <v>307</v>
      </c>
      <c r="C4" s="7" t="s">
        <v>20</v>
      </c>
      <c r="D4" s="8" t="n">
        <v>9563</v>
      </c>
      <c r="E4" s="9" t="s">
        <v>22</v>
      </c>
      <c r="F4" s="8" t="n">
        <v>1.3</v>
      </c>
      <c r="G4" s="8"/>
      <c r="H4" s="1" t="n">
        <v>14</v>
      </c>
      <c r="I4" s="1" t="n">
        <f aca="false">224*F4/13.995</f>
        <v>20.8074312254377</v>
      </c>
      <c r="J4" s="1" t="n">
        <f aca="false">242*F4/13.995</f>
        <v>22.4794569489103</v>
      </c>
      <c r="K4" s="1" t="n">
        <f aca="false">260*F4/13.995</f>
        <v>24.151482672383</v>
      </c>
      <c r="L4" s="1" t="n">
        <v>3</v>
      </c>
      <c r="M4" s="1" t="n">
        <v>4886</v>
      </c>
      <c r="N4" s="1" t="n">
        <f aca="false">46574*F4/13.995</f>
        <v>4326.27366916756</v>
      </c>
      <c r="O4" s="1" t="n">
        <f aca="false">48646*F4/13.995</f>
        <v>4518.74240800286</v>
      </c>
      <c r="P4" s="1" t="n">
        <f aca="false">51132*F4/13.995</f>
        <v>4749.66773847803</v>
      </c>
      <c r="Q4" s="1" t="n">
        <v>3</v>
      </c>
      <c r="R4" s="1" t="n">
        <v>95</v>
      </c>
      <c r="S4" s="1" t="n">
        <f aca="false">1035*F4/13.995</f>
        <v>96.1414790996785</v>
      </c>
      <c r="T4" s="1" t="n">
        <f aca="false">1139*F4/13.995</f>
        <v>105.802072168632</v>
      </c>
      <c r="U4" s="1" t="n">
        <f aca="false">1253*F4/13.995</f>
        <v>116.391568417292</v>
      </c>
      <c r="V4" s="1" t="n">
        <v>3</v>
      </c>
      <c r="W4" s="1" t="n">
        <v>4066.6</v>
      </c>
      <c r="X4" s="1" t="n">
        <f aca="false">59975*F4/14.275</f>
        <v>5461.82136602452</v>
      </c>
      <c r="Y4" s="1" t="n">
        <f aca="false">68971*F4/14.275</f>
        <v>6281.07180385289</v>
      </c>
      <c r="Z4" s="1" t="n">
        <f aca="false">79317*F4/14.275</f>
        <v>7223.26444833625</v>
      </c>
      <c r="AA4" s="1" t="n">
        <v>3</v>
      </c>
      <c r="AB4" s="1" t="n">
        <v>3930.5</v>
      </c>
      <c r="AC4" s="1" t="n">
        <f aca="false">24521*F4/13.995</f>
        <v>2277.76348695963</v>
      </c>
      <c r="AD4" s="1" t="n">
        <f aca="false">26974*F4/13.995</f>
        <v>2505.62343694177</v>
      </c>
      <c r="AE4" s="1" t="n">
        <f aca="false">29671*F4/13.995</f>
        <v>2756.14862450875</v>
      </c>
      <c r="AF4" s="1" t="n">
        <v>3</v>
      </c>
      <c r="AG4" s="1" t="n">
        <v>13999.5</v>
      </c>
      <c r="AH4" s="1" t="n">
        <f aca="false">156684*F4/13.995</f>
        <v>14554.4265809218</v>
      </c>
      <c r="AI4" s="1" t="n">
        <f aca="false">172352*F4/13.995</f>
        <v>16009.8320828867</v>
      </c>
      <c r="AJ4" s="1" t="n">
        <f aca="false">188020*F4/13.995</f>
        <v>17465.2375848517</v>
      </c>
      <c r="AK4" s="1" t="n">
        <v>3</v>
      </c>
      <c r="AL4" s="1" t="n">
        <v>196.8</v>
      </c>
      <c r="AM4" s="1" t="n">
        <f aca="false">7930*F4/13.995</f>
        <v>736.620221507681</v>
      </c>
    </row>
    <row r="5" customFormat="false" ht="14.25" hidden="false" customHeight="false" outlineLevel="0" collapsed="false">
      <c r="A5" s="6" t="n">
        <v>3</v>
      </c>
      <c r="B5" s="6" t="n">
        <v>307</v>
      </c>
      <c r="C5" s="7" t="s">
        <v>20</v>
      </c>
      <c r="D5" s="8" t="n">
        <v>9669</v>
      </c>
      <c r="E5" s="9" t="s">
        <v>23</v>
      </c>
      <c r="F5" s="8" t="n">
        <v>1.3</v>
      </c>
      <c r="G5" s="8"/>
      <c r="H5" s="1" t="n">
        <v>8</v>
      </c>
      <c r="I5" s="1" t="n">
        <f aca="false">224*F5/13.995</f>
        <v>20.8074312254377</v>
      </c>
      <c r="J5" s="1" t="n">
        <f aca="false">242*F5/13.995</f>
        <v>22.4794569489103</v>
      </c>
      <c r="K5" s="1" t="n">
        <f aca="false">260*F5/13.995</f>
        <v>24.151482672383</v>
      </c>
      <c r="L5" s="1" t="n">
        <v>3</v>
      </c>
      <c r="M5" s="1" t="n">
        <v>1715</v>
      </c>
      <c r="N5" s="1" t="n">
        <f aca="false">46574*F5/13.995</f>
        <v>4326.27366916756</v>
      </c>
      <c r="O5" s="1" t="n">
        <f aca="false">48646*F5/13.995</f>
        <v>4518.74240800286</v>
      </c>
      <c r="P5" s="1" t="n">
        <f aca="false">51132*F5/13.995</f>
        <v>4749.66773847803</v>
      </c>
      <c r="Q5" s="1" t="n">
        <v>1</v>
      </c>
      <c r="R5" s="1" t="n">
        <v>80</v>
      </c>
      <c r="S5" s="1" t="n">
        <f aca="false">1035*F5/13.995</f>
        <v>96.1414790996785</v>
      </c>
      <c r="T5" s="1" t="n">
        <f aca="false">1139*F5/13.995</f>
        <v>105.802072168632</v>
      </c>
      <c r="U5" s="1" t="n">
        <f aca="false">1253*F5/13.995</f>
        <v>116.391568417292</v>
      </c>
      <c r="V5" s="1" t="n">
        <v>3</v>
      </c>
      <c r="W5" s="1" t="n">
        <v>1123</v>
      </c>
      <c r="X5" s="1" t="n">
        <f aca="false">59975*F5/14.275</f>
        <v>5461.82136602452</v>
      </c>
      <c r="Y5" s="1" t="n">
        <f aca="false">68971*F5/14.275</f>
        <v>6281.07180385289</v>
      </c>
      <c r="Z5" s="1" t="n">
        <f aca="false">79317*F5/14.275</f>
        <v>7223.26444833625</v>
      </c>
      <c r="AA5" s="1" t="n">
        <v>3</v>
      </c>
      <c r="AB5" s="1" t="n">
        <v>2149.5</v>
      </c>
      <c r="AC5" s="1" t="n">
        <f aca="false">24521*F5/13.995</f>
        <v>2277.76348695963</v>
      </c>
      <c r="AD5" s="1" t="n">
        <f aca="false">26974*F5/13.995</f>
        <v>2505.62343694177</v>
      </c>
      <c r="AE5" s="1" t="n">
        <f aca="false">29671*F5/13.995</f>
        <v>2756.14862450875</v>
      </c>
      <c r="AF5" s="1" t="n">
        <v>3</v>
      </c>
      <c r="AG5" s="1" t="n">
        <v>8539.67</v>
      </c>
      <c r="AH5" s="1" t="n">
        <f aca="false">156684*F5/13.995</f>
        <v>14554.4265809218</v>
      </c>
      <c r="AI5" s="1" t="n">
        <f aca="false">172352*F5/13.995</f>
        <v>16009.8320828867</v>
      </c>
      <c r="AJ5" s="1" t="n">
        <f aca="false">188020*F5/13.995</f>
        <v>17465.2375848517</v>
      </c>
      <c r="AK5" s="1" t="n">
        <v>3</v>
      </c>
      <c r="AL5" s="1" t="n">
        <v>338.8</v>
      </c>
      <c r="AM5" s="1" t="n">
        <f aca="false">7930*F5/13.995</f>
        <v>736.620221507681</v>
      </c>
    </row>
    <row r="6" customFormat="false" ht="14.25" hidden="false" customHeight="false" outlineLevel="0" collapsed="false">
      <c r="A6" s="6" t="n">
        <v>4</v>
      </c>
      <c r="B6" s="6" t="n">
        <v>307</v>
      </c>
      <c r="C6" s="7" t="s">
        <v>20</v>
      </c>
      <c r="D6" s="8" t="n">
        <v>991137</v>
      </c>
      <c r="E6" s="9" t="s">
        <v>24</v>
      </c>
      <c r="F6" s="8" t="n">
        <v>1.1</v>
      </c>
      <c r="G6" s="8"/>
      <c r="H6" s="1" t="n">
        <v>26</v>
      </c>
      <c r="I6" s="1" t="n">
        <f aca="false">224*F6/13.995</f>
        <v>17.6062879599857</v>
      </c>
      <c r="J6" s="1" t="n">
        <f aca="false">242*F6/13.995</f>
        <v>19.0210789567703</v>
      </c>
      <c r="K6" s="1" t="n">
        <f aca="false">260*F6/13.995</f>
        <v>20.4358699535548</v>
      </c>
      <c r="L6" s="1" t="n">
        <v>3</v>
      </c>
      <c r="M6" s="1" t="n">
        <v>5095.62</v>
      </c>
      <c r="N6" s="1" t="n">
        <f aca="false">46574*F6/13.995</f>
        <v>3660.69310468024</v>
      </c>
      <c r="O6" s="1" t="n">
        <f aca="false">48646*F6/13.995</f>
        <v>3823.55126831011</v>
      </c>
      <c r="P6" s="1" t="n">
        <f aca="false">51132*F6/13.995</f>
        <v>4018.94962486602</v>
      </c>
      <c r="Q6" s="1" t="n">
        <v>3</v>
      </c>
      <c r="R6" s="1" t="n">
        <v>88</v>
      </c>
      <c r="S6" s="1" t="n">
        <f aca="false">1035*F6/13.995</f>
        <v>81.3504823151125</v>
      </c>
      <c r="T6" s="1" t="n">
        <f aca="false">1139*F6/13.995</f>
        <v>89.5248302965345</v>
      </c>
      <c r="U6" s="1" t="n">
        <f aca="false">1253*F6/13.995</f>
        <v>98.4851732761701</v>
      </c>
      <c r="V6" s="1" t="n">
        <v>3</v>
      </c>
      <c r="W6" s="1" t="n">
        <v>892.77</v>
      </c>
      <c r="X6" s="1" t="n">
        <f aca="false">59975*F6/14.275</f>
        <v>4621.5411558669</v>
      </c>
      <c r="Y6" s="1" t="n">
        <f aca="false">68971*F6/14.275</f>
        <v>5314.7530647986</v>
      </c>
      <c r="Z6" s="1" t="n">
        <f aca="false">79317*F6/14.275</f>
        <v>6111.99299474606</v>
      </c>
      <c r="AA6" s="1" t="n">
        <v>1</v>
      </c>
      <c r="AB6" s="1" t="n">
        <v>2816.8</v>
      </c>
      <c r="AC6" s="1" t="n">
        <f aca="false">24521*F6/13.995</f>
        <v>1927.33833511969</v>
      </c>
      <c r="AD6" s="1" t="n">
        <f aca="false">26974*F6/13.995</f>
        <v>2120.14290818149</v>
      </c>
      <c r="AE6" s="1" t="n">
        <f aca="false">29671*F6/13.995</f>
        <v>2332.12575919971</v>
      </c>
      <c r="AF6" s="1" t="n">
        <v>3</v>
      </c>
      <c r="AG6" s="1" t="n">
        <v>6601.45</v>
      </c>
      <c r="AH6" s="1" t="n">
        <f aca="false">156684*F6/13.995</f>
        <v>12315.2840300107</v>
      </c>
      <c r="AI6" s="1" t="n">
        <f aca="false">172352*F6/13.995</f>
        <v>13546.7809932119</v>
      </c>
      <c r="AJ6" s="1" t="n">
        <f aca="false">188020*F6/13.995</f>
        <v>14778.277956413</v>
      </c>
      <c r="AK6" s="1" t="n">
        <v>3</v>
      </c>
      <c r="AL6" s="1" t="n">
        <v>124.6</v>
      </c>
      <c r="AM6" s="1" t="n">
        <f aca="false">7930*F6/13.995</f>
        <v>623.294033583423</v>
      </c>
    </row>
    <row r="7" customFormat="false" ht="14.25" hidden="false" customHeight="false" outlineLevel="0" collapsed="false">
      <c r="A7" s="6" t="n">
        <v>5</v>
      </c>
      <c r="B7" s="6" t="n">
        <v>307</v>
      </c>
      <c r="C7" s="7" t="s">
        <v>20</v>
      </c>
      <c r="D7" s="8" t="n">
        <v>990264</v>
      </c>
      <c r="E7" s="9" t="s">
        <v>25</v>
      </c>
      <c r="F7" s="8" t="n">
        <v>1.1</v>
      </c>
      <c r="G7" s="8"/>
      <c r="H7" s="1" t="n">
        <v>17</v>
      </c>
      <c r="I7" s="1" t="n">
        <f aca="false">224*F7/13.995</f>
        <v>17.6062879599857</v>
      </c>
      <c r="J7" s="1" t="n">
        <f aca="false">242*F7/13.995</f>
        <v>19.0210789567703</v>
      </c>
      <c r="K7" s="1" t="n">
        <f aca="false">260*F7/13.995</f>
        <v>20.4358699535548</v>
      </c>
      <c r="L7" s="1" t="n">
        <v>3</v>
      </c>
      <c r="M7" s="1" t="n">
        <v>2334</v>
      </c>
      <c r="N7" s="1" t="n">
        <f aca="false">46574*F7/13.995</f>
        <v>3660.69310468024</v>
      </c>
      <c r="O7" s="1" t="n">
        <f aca="false">48646*F7/13.995</f>
        <v>3823.55126831011</v>
      </c>
      <c r="P7" s="1" t="n">
        <f aca="false">51132*F7/13.995</f>
        <v>4018.94962486602</v>
      </c>
      <c r="Q7" s="1" t="n">
        <v>3</v>
      </c>
      <c r="R7" s="1" t="n">
        <v>85</v>
      </c>
      <c r="S7" s="1" t="n">
        <f aca="false">1035*F7/13.995</f>
        <v>81.3504823151125</v>
      </c>
      <c r="T7" s="1" t="n">
        <f aca="false">1139*F7/13.995</f>
        <v>89.5248302965345</v>
      </c>
      <c r="U7" s="1" t="n">
        <f aca="false">1253*F7/13.995</f>
        <v>98.4851732761701</v>
      </c>
      <c r="V7" s="1" t="n">
        <v>3</v>
      </c>
      <c r="W7" s="1" t="n">
        <v>2761.25</v>
      </c>
      <c r="X7" s="1" t="n">
        <f aca="false">59975*F7/14.275</f>
        <v>4621.5411558669</v>
      </c>
      <c r="Y7" s="1" t="n">
        <f aca="false">68971*F7/14.275</f>
        <v>5314.7530647986</v>
      </c>
      <c r="Z7" s="1" t="n">
        <f aca="false">79317*F7/14.275</f>
        <v>6111.99299474606</v>
      </c>
      <c r="AA7" s="1" t="n">
        <v>1</v>
      </c>
      <c r="AB7" s="1" t="n">
        <v>1761.52</v>
      </c>
      <c r="AC7" s="1" t="n">
        <f aca="false">24521*F7/13.995</f>
        <v>1927.33833511969</v>
      </c>
      <c r="AD7" s="1" t="n">
        <f aca="false">26974*F7/13.995</f>
        <v>2120.14290818149</v>
      </c>
      <c r="AE7" s="1" t="n">
        <f aca="false">29671*F7/13.995</f>
        <v>2332.12575919971</v>
      </c>
      <c r="AF7" s="1" t="n">
        <v>3</v>
      </c>
      <c r="AG7" s="1" t="n">
        <v>10920</v>
      </c>
      <c r="AH7" s="1" t="n">
        <f aca="false">156684*F7/13.995</f>
        <v>12315.2840300107</v>
      </c>
      <c r="AI7" s="1" t="n">
        <f aca="false">172352*F7/13.995</f>
        <v>13546.7809932119</v>
      </c>
      <c r="AJ7" s="1" t="n">
        <f aca="false">188020*F7/13.995</f>
        <v>14778.277956413</v>
      </c>
      <c r="AK7" s="1" t="n">
        <v>3</v>
      </c>
      <c r="AL7" s="1" t="n">
        <v>204.8</v>
      </c>
      <c r="AM7" s="1" t="n">
        <f aca="false">7930*F7/13.995</f>
        <v>623.294033583423</v>
      </c>
    </row>
    <row r="8" customFormat="false" ht="14.25" hidden="false" customHeight="false" outlineLevel="0" collapsed="false">
      <c r="A8" s="6" t="n">
        <v>6</v>
      </c>
      <c r="B8" s="6" t="n">
        <v>307</v>
      </c>
      <c r="C8" s="7" t="s">
        <v>20</v>
      </c>
      <c r="D8" s="8" t="n">
        <v>993501</v>
      </c>
      <c r="E8" s="9" t="s">
        <v>26</v>
      </c>
      <c r="F8" s="8" t="n">
        <v>1.1</v>
      </c>
      <c r="G8" s="8"/>
      <c r="H8" s="1" t="n">
        <v>12</v>
      </c>
      <c r="I8" s="1" t="n">
        <f aca="false">224*F8/13.995</f>
        <v>17.6062879599857</v>
      </c>
      <c r="J8" s="1" t="n">
        <f aca="false">242*F8/13.995</f>
        <v>19.0210789567703</v>
      </c>
      <c r="K8" s="1" t="n">
        <f aca="false">260*F8/13.995</f>
        <v>20.4358699535548</v>
      </c>
      <c r="L8" s="1" t="n">
        <v>3</v>
      </c>
      <c r="M8" s="1" t="n">
        <v>759</v>
      </c>
      <c r="N8" s="1" t="n">
        <f aca="false">46574*F8/13.995</f>
        <v>3660.69310468024</v>
      </c>
      <c r="O8" s="1" t="n">
        <f aca="false">48646*F8/13.995</f>
        <v>3823.55126831011</v>
      </c>
      <c r="P8" s="1" t="n">
        <f aca="false">51132*F8/13.995</f>
        <v>4018.94962486602</v>
      </c>
      <c r="Q8" s="1" t="n">
        <v>1</v>
      </c>
      <c r="R8" s="1" t="n">
        <v>77</v>
      </c>
      <c r="S8" s="1" t="n">
        <f aca="false">1035*F8/13.995</f>
        <v>81.3504823151125</v>
      </c>
      <c r="T8" s="1" t="n">
        <f aca="false">1139*F8/13.995</f>
        <v>89.5248302965345</v>
      </c>
      <c r="U8" s="1" t="n">
        <f aca="false">1253*F8/13.995</f>
        <v>98.4851732761701</v>
      </c>
      <c r="V8" s="1" t="n">
        <v>3</v>
      </c>
      <c r="W8" s="1" t="n">
        <v>5268.98</v>
      </c>
      <c r="X8" s="1" t="n">
        <f aca="false">59975*F8/14.275</f>
        <v>4621.5411558669</v>
      </c>
      <c r="Y8" s="1" t="n">
        <f aca="false">68971*F8/14.275</f>
        <v>5314.7530647986</v>
      </c>
      <c r="Z8" s="1" t="n">
        <f aca="false">79317*F8/14.275</f>
        <v>6111.99299474606</v>
      </c>
      <c r="AA8" s="1" t="n">
        <v>3</v>
      </c>
      <c r="AB8" s="1" t="n">
        <v>2092</v>
      </c>
      <c r="AC8" s="1" t="n">
        <f aca="false">24521*F8/13.995</f>
        <v>1927.33833511969</v>
      </c>
      <c r="AD8" s="1" t="n">
        <f aca="false">26974*F8/13.995</f>
        <v>2120.14290818149</v>
      </c>
      <c r="AE8" s="1" t="n">
        <f aca="false">29671*F8/13.995</f>
        <v>2332.12575919971</v>
      </c>
      <c r="AF8" s="1" t="n">
        <v>3</v>
      </c>
      <c r="AG8" s="1" t="n">
        <v>6351.8</v>
      </c>
      <c r="AH8" s="1" t="n">
        <f aca="false">156684*F8/13.995</f>
        <v>12315.2840300107</v>
      </c>
      <c r="AI8" s="1" t="n">
        <f aca="false">172352*F8/13.995</f>
        <v>13546.7809932119</v>
      </c>
      <c r="AJ8" s="1" t="n">
        <f aca="false">188020*F8/13.995</f>
        <v>14778.277956413</v>
      </c>
      <c r="AK8" s="1" t="n">
        <v>1</v>
      </c>
      <c r="AL8" s="1" t="n">
        <v>1257</v>
      </c>
      <c r="AM8" s="1" t="n">
        <f aca="false">7930*F8/13.995</f>
        <v>623.294033583423</v>
      </c>
    </row>
    <row r="9" customFormat="false" ht="14.25" hidden="false" customHeight="false" outlineLevel="0" collapsed="false">
      <c r="A9" s="6" t="n">
        <v>7</v>
      </c>
      <c r="B9" s="6" t="n">
        <v>307</v>
      </c>
      <c r="C9" s="7" t="s">
        <v>20</v>
      </c>
      <c r="D9" s="10" t="n">
        <v>10613</v>
      </c>
      <c r="E9" s="11" t="s">
        <v>27</v>
      </c>
      <c r="F9" s="10" t="n">
        <v>1</v>
      </c>
      <c r="G9" s="10"/>
      <c r="H9" s="1" t="n">
        <v>9</v>
      </c>
      <c r="I9" s="1" t="n">
        <f aca="false">224*F9/13.995</f>
        <v>16.0057163272597</v>
      </c>
      <c r="J9" s="1" t="n">
        <f aca="false">242*F9/13.995</f>
        <v>17.2918899607003</v>
      </c>
      <c r="K9" s="1" t="n">
        <f aca="false">260*F9/13.995</f>
        <v>18.5780635941408</v>
      </c>
      <c r="L9" s="1" t="n">
        <v>3</v>
      </c>
      <c r="M9" s="1" t="n">
        <v>566</v>
      </c>
      <c r="N9" s="1" t="n">
        <f aca="false">46574*F9/13.995</f>
        <v>3327.90282243658</v>
      </c>
      <c r="O9" s="1" t="n">
        <f aca="false">48646*F9/13.995</f>
        <v>3475.95569846374</v>
      </c>
      <c r="P9" s="1" t="n">
        <f aca="false">51132*F9/13.995</f>
        <v>3653.59056806002</v>
      </c>
      <c r="Q9" s="1" t="n">
        <v>3</v>
      </c>
      <c r="R9" s="1" t="n">
        <v>57</v>
      </c>
      <c r="S9" s="1" t="n">
        <f aca="false">1035*F9/13.995</f>
        <v>73.9549839228296</v>
      </c>
      <c r="T9" s="1" t="n">
        <f aca="false">1139*F9/13.995</f>
        <v>81.3862093604859</v>
      </c>
      <c r="U9" s="1" t="n">
        <f aca="false">1253*F9/13.995</f>
        <v>89.5319757056092</v>
      </c>
      <c r="V9" s="1" t="n">
        <v>3</v>
      </c>
      <c r="W9" s="1" t="n">
        <v>3283.94</v>
      </c>
      <c r="X9" s="1" t="n">
        <f aca="false">59975*F9/14.275</f>
        <v>4201.40105078809</v>
      </c>
      <c r="Y9" s="1" t="n">
        <f aca="false">68971*F9/14.275</f>
        <v>4831.59369527145</v>
      </c>
      <c r="Z9" s="1" t="n">
        <f aca="false">79317*F9/14.275</f>
        <v>5556.35726795096</v>
      </c>
      <c r="AA9" s="1" t="n">
        <v>3</v>
      </c>
      <c r="AB9" s="1" t="n">
        <v>986.42</v>
      </c>
      <c r="AC9" s="1" t="n">
        <f aca="false">24521*F9/13.995</f>
        <v>1752.12575919971</v>
      </c>
      <c r="AD9" s="1" t="n">
        <f aca="false">26974*F9/13.995</f>
        <v>1927.40264380136</v>
      </c>
      <c r="AE9" s="1" t="n">
        <f aca="false">29671*F9/13.995</f>
        <v>2120.11432654519</v>
      </c>
      <c r="AF9" s="1" t="n">
        <v>3</v>
      </c>
      <c r="AG9" s="1" t="n">
        <v>7003.7</v>
      </c>
      <c r="AH9" s="1" t="n">
        <f aca="false">156684*F9/13.995</f>
        <v>11195.7127545552</v>
      </c>
      <c r="AI9" s="1" t="n">
        <f aca="false">172352*F9/13.995</f>
        <v>12315.2554483744</v>
      </c>
      <c r="AJ9" s="1" t="n">
        <f aca="false">188020*F9/13.995</f>
        <v>13434.7981421936</v>
      </c>
      <c r="AK9" s="1" t="n">
        <v>3</v>
      </c>
      <c r="AL9" s="1" t="n">
        <v>71.4</v>
      </c>
      <c r="AM9" s="1" t="n">
        <f aca="false">7930*F9/13.995</f>
        <v>566.630939621293</v>
      </c>
    </row>
    <row r="10" customFormat="false" ht="14.25" hidden="false" customHeight="false" outlineLevel="0" collapsed="false">
      <c r="A10" s="6" t="n">
        <v>9</v>
      </c>
      <c r="B10" s="6" t="n">
        <v>307</v>
      </c>
      <c r="C10" s="7" t="s">
        <v>20</v>
      </c>
      <c r="D10" s="8" t="n">
        <v>5880</v>
      </c>
      <c r="E10" s="9" t="s">
        <v>28</v>
      </c>
      <c r="F10" s="10" t="n">
        <v>1.1</v>
      </c>
      <c r="G10" s="8"/>
      <c r="H10" s="1" t="n">
        <v>12</v>
      </c>
      <c r="I10" s="1" t="n">
        <f aca="false">224*F10/13.995</f>
        <v>17.6062879599857</v>
      </c>
      <c r="J10" s="1" t="n">
        <f aca="false">242*F10/13.995</f>
        <v>19.0210789567703</v>
      </c>
      <c r="K10" s="1" t="n">
        <f aca="false">260*F10/13.995</f>
        <v>20.4358699535548</v>
      </c>
      <c r="L10" s="1" t="n">
        <v>3</v>
      </c>
      <c r="M10" s="1" t="n">
        <v>3437.43</v>
      </c>
      <c r="N10" s="1" t="n">
        <f aca="false">46574*F10/13.995</f>
        <v>3660.69310468024</v>
      </c>
      <c r="O10" s="1" t="n">
        <f aca="false">48646*F10/13.995</f>
        <v>3823.55126831011</v>
      </c>
      <c r="P10" s="1" t="n">
        <f aca="false">51132*F10/13.995</f>
        <v>4018.94962486602</v>
      </c>
      <c r="Q10" s="1" t="n">
        <v>3</v>
      </c>
      <c r="R10" s="1" t="n">
        <v>43</v>
      </c>
      <c r="S10" s="1" t="n">
        <f aca="false">1035*F10/13.995</f>
        <v>81.3504823151125</v>
      </c>
      <c r="T10" s="1" t="n">
        <f aca="false">1139*F10/13.995</f>
        <v>89.5248302965345</v>
      </c>
      <c r="U10" s="1" t="n">
        <f aca="false">1253*F10/13.995</f>
        <v>98.4851732761701</v>
      </c>
      <c r="V10" s="1" t="n">
        <v>1</v>
      </c>
      <c r="W10" s="1" t="n">
        <v>6446.62</v>
      </c>
      <c r="X10" s="1" t="n">
        <f aca="false">59975*F10/14.275</f>
        <v>4621.5411558669</v>
      </c>
      <c r="Y10" s="1" t="n">
        <f aca="false">68971*F10/14.275</f>
        <v>5314.7530647986</v>
      </c>
      <c r="Z10" s="1" t="n">
        <f aca="false">79317*F10/14.275</f>
        <v>6111.99299474606</v>
      </c>
      <c r="AA10" s="1" t="n">
        <v>3</v>
      </c>
      <c r="AB10" s="1" t="n">
        <v>737</v>
      </c>
      <c r="AC10" s="1" t="n">
        <f aca="false">24521*F10/13.995</f>
        <v>1927.33833511969</v>
      </c>
      <c r="AD10" s="1" t="n">
        <f aca="false">26974*F10/13.995</f>
        <v>2120.14290818149</v>
      </c>
      <c r="AE10" s="1" t="n">
        <f aca="false">29671*F10/13.995</f>
        <v>2332.12575919971</v>
      </c>
      <c r="AF10" s="1" t="n">
        <v>3</v>
      </c>
      <c r="AG10" s="1" t="n">
        <v>6842.86</v>
      </c>
      <c r="AH10" s="1" t="n">
        <f aca="false">156684*F10/13.995</f>
        <v>12315.2840300107</v>
      </c>
      <c r="AI10" s="1" t="n">
        <f aca="false">172352*F10/13.995</f>
        <v>13546.7809932119</v>
      </c>
      <c r="AJ10" s="1" t="n">
        <f aca="false">188020*F10/13.995</f>
        <v>14778.277956413</v>
      </c>
      <c r="AK10" s="1" t="n">
        <v>3</v>
      </c>
      <c r="AL10" s="1" t="n">
        <v>222.8</v>
      </c>
      <c r="AM10" s="1" t="n">
        <f aca="false">7930*F10/13.995</f>
        <v>623.294033583423</v>
      </c>
    </row>
    <row r="11" customFormat="false" ht="14.25" hidden="false" customHeight="false" outlineLevel="0" collapsed="false">
      <c r="A11" s="6" t="n">
        <v>10</v>
      </c>
      <c r="B11" s="6" t="n">
        <v>307</v>
      </c>
      <c r="C11" s="7" t="s">
        <v>20</v>
      </c>
      <c r="D11" s="8" t="n">
        <v>10886</v>
      </c>
      <c r="E11" s="9" t="s">
        <v>29</v>
      </c>
      <c r="F11" s="10" t="n">
        <v>1.1</v>
      </c>
      <c r="G11" s="8"/>
      <c r="H11" s="1" t="n">
        <v>25</v>
      </c>
      <c r="I11" s="1" t="n">
        <f aca="false">224*F11/13.995</f>
        <v>17.6062879599857</v>
      </c>
      <c r="J11" s="1" t="n">
        <f aca="false">242*F11/13.995</f>
        <v>19.0210789567703</v>
      </c>
      <c r="K11" s="1" t="n">
        <f aca="false">260*F11/13.995</f>
        <v>20.4358699535548</v>
      </c>
      <c r="L11" s="1"/>
      <c r="M11" s="1" t="n">
        <v>2808</v>
      </c>
      <c r="N11" s="1" t="n">
        <f aca="false">46574*F11/13.995</f>
        <v>3660.69310468024</v>
      </c>
      <c r="O11" s="1" t="n">
        <f aca="false">48646*F11/13.995</f>
        <v>3823.55126831011</v>
      </c>
      <c r="P11" s="1" t="n">
        <f aca="false">51132*F11/13.995</f>
        <v>4018.94962486602</v>
      </c>
      <c r="Q11" s="1" t="n">
        <v>3</v>
      </c>
      <c r="R11" s="1" t="n">
        <v>68</v>
      </c>
      <c r="S11" s="1" t="n">
        <f aca="false">1035*F11/13.995</f>
        <v>81.3504823151125</v>
      </c>
      <c r="T11" s="1" t="n">
        <f aca="false">1139*F11/13.995</f>
        <v>89.5248302965345</v>
      </c>
      <c r="U11" s="1" t="n">
        <f aca="false">1253*F11/13.995</f>
        <v>98.4851732761701</v>
      </c>
      <c r="V11" s="1" t="n">
        <v>3</v>
      </c>
      <c r="W11" s="1" t="n">
        <v>1620</v>
      </c>
      <c r="X11" s="1" t="n">
        <f aca="false">59975*F11/14.275</f>
        <v>4621.5411558669</v>
      </c>
      <c r="Y11" s="1" t="n">
        <f aca="false">68971*F11/14.275</f>
        <v>5314.7530647986</v>
      </c>
      <c r="Z11" s="1" t="n">
        <f aca="false">79317*F11/14.275</f>
        <v>6111.99299474606</v>
      </c>
      <c r="AA11" s="1" t="n">
        <v>1</v>
      </c>
      <c r="AB11" s="1" t="n">
        <v>1693.57</v>
      </c>
      <c r="AC11" s="1" t="n">
        <f aca="false">24521*F11/13.995</f>
        <v>1927.33833511969</v>
      </c>
      <c r="AD11" s="1" t="n">
        <f aca="false">26974*F11/13.995</f>
        <v>2120.14290818149</v>
      </c>
      <c r="AE11" s="1" t="n">
        <f aca="false">29671*F11/13.995</f>
        <v>2332.12575919971</v>
      </c>
      <c r="AF11" s="1" t="n">
        <v>3</v>
      </c>
      <c r="AG11" s="1" t="n">
        <v>7146.8</v>
      </c>
      <c r="AH11" s="1" t="n">
        <f aca="false">156684*F11/13.995</f>
        <v>12315.2840300107</v>
      </c>
      <c r="AI11" s="1" t="n">
        <f aca="false">172352*F11/13.995</f>
        <v>13546.7809932119</v>
      </c>
      <c r="AJ11" s="1" t="n">
        <f aca="false">188020*F11/13.995</f>
        <v>14778.277956413</v>
      </c>
      <c r="AK11" s="1" t="n">
        <v>3</v>
      </c>
      <c r="AL11" s="1" t="n">
        <v>106.8</v>
      </c>
      <c r="AM11" s="1" t="n">
        <f aca="false">7930*F11/13.995</f>
        <v>623.294033583423</v>
      </c>
    </row>
    <row r="12" customFormat="false" ht="14.25" hidden="false" customHeight="false" outlineLevel="0" collapsed="false">
      <c r="A12" s="6" t="n">
        <v>12</v>
      </c>
      <c r="B12" s="6" t="n">
        <v>307</v>
      </c>
      <c r="C12" s="7" t="s">
        <v>20</v>
      </c>
      <c r="D12" s="8" t="n">
        <v>11117</v>
      </c>
      <c r="E12" s="9" t="s">
        <v>30</v>
      </c>
      <c r="F12" s="8" t="n">
        <v>0.04</v>
      </c>
      <c r="G12" s="9" t="s">
        <v>31</v>
      </c>
      <c r="H12" s="1"/>
      <c r="I12" s="1" t="n">
        <f aca="false">224*F12/13.995</f>
        <v>0.64022865309039</v>
      </c>
      <c r="J12" s="1" t="n">
        <f aca="false">242*F12/13.995</f>
        <v>0.69167559842801</v>
      </c>
      <c r="K12" s="1" t="n">
        <f aca="false">260*F12/13.995</f>
        <v>0.743122543765631</v>
      </c>
      <c r="L12" s="1" t="n">
        <v>3</v>
      </c>
      <c r="M12" s="1"/>
      <c r="N12" s="1" t="n">
        <f aca="false">46574*F12/13.995</f>
        <v>133.116112897463</v>
      </c>
      <c r="O12" s="1" t="n">
        <f aca="false">48646*F12/13.995</f>
        <v>139.03822793855</v>
      </c>
      <c r="P12" s="1" t="n">
        <f aca="false">51132*F12/13.995</f>
        <v>146.143622722401</v>
      </c>
      <c r="Q12" s="1" t="n">
        <v>1</v>
      </c>
      <c r="R12" s="1" t="n">
        <v>1</v>
      </c>
      <c r="S12" s="1" t="n">
        <f aca="false">1035*F12/13.995</f>
        <v>2.95819935691318</v>
      </c>
      <c r="T12" s="1" t="n">
        <f aca="false">1139*F12/13.995</f>
        <v>3.25544837441944</v>
      </c>
      <c r="U12" s="1" t="n">
        <f aca="false">1253*F12/13.995</f>
        <v>3.58127902822437</v>
      </c>
      <c r="V12" s="1" t="n">
        <v>3</v>
      </c>
      <c r="W12" s="1"/>
      <c r="X12" s="1" t="n">
        <f aca="false">59975*F12/14.275</f>
        <v>168.056042031524</v>
      </c>
      <c r="Y12" s="1" t="n">
        <f aca="false">68971*F12/14.275</f>
        <v>193.263747810858</v>
      </c>
      <c r="Z12" s="1" t="n">
        <f aca="false">79317*F12/14.275</f>
        <v>222.254290718039</v>
      </c>
      <c r="AA12" s="1" t="n">
        <v>1</v>
      </c>
      <c r="AB12" s="1"/>
      <c r="AC12" s="1" t="n">
        <f aca="false">24521*F12/13.995</f>
        <v>70.0850303679886</v>
      </c>
      <c r="AD12" s="1" t="n">
        <f aca="false">26974*F12/13.995</f>
        <v>77.0961057520543</v>
      </c>
      <c r="AE12" s="1" t="n">
        <f aca="false">29671*F12/13.995</f>
        <v>84.8045730618078</v>
      </c>
      <c r="AF12" s="1" t="n">
        <v>3</v>
      </c>
      <c r="AG12" s="1" t="n">
        <v>118</v>
      </c>
      <c r="AH12" s="1" t="n">
        <f aca="false">156684*F12/13.995</f>
        <v>447.828510182208</v>
      </c>
      <c r="AI12" s="1" t="n">
        <f aca="false">172352*F12/13.995</f>
        <v>492.610217934977</v>
      </c>
      <c r="AJ12" s="1" t="n">
        <f aca="false">188020*F12/13.995</f>
        <v>537.391925687746</v>
      </c>
      <c r="AK12" s="1" t="n">
        <v>1</v>
      </c>
      <c r="AL12" s="1" t="n">
        <v>17.8</v>
      </c>
      <c r="AM12" s="1" t="n">
        <f aca="false">7930*F12/13.995</f>
        <v>22.6652375848517</v>
      </c>
    </row>
    <row r="13" customFormat="false" ht="14.25" hidden="false" customHeight="false" outlineLevel="0" collapsed="false">
      <c r="A13" s="6" t="n">
        <v>13</v>
      </c>
      <c r="B13" s="6" t="n">
        <v>307</v>
      </c>
      <c r="C13" s="7" t="s">
        <v>20</v>
      </c>
      <c r="D13" s="8" t="n">
        <v>7588</v>
      </c>
      <c r="E13" s="9" t="s">
        <v>32</v>
      </c>
      <c r="F13" s="8" t="n">
        <v>0.055</v>
      </c>
      <c r="G13" s="9" t="s">
        <v>31</v>
      </c>
      <c r="H13" s="1"/>
      <c r="I13" s="1" t="n">
        <f aca="false">224*F13/13.995</f>
        <v>0.880314397999286</v>
      </c>
      <c r="J13" s="1" t="n">
        <f aca="false">242*F13/13.995</f>
        <v>0.951053947838514</v>
      </c>
      <c r="K13" s="1" t="n">
        <f aca="false">260*F13/13.995</f>
        <v>1.02179349767774</v>
      </c>
      <c r="L13" s="1" t="n">
        <v>3</v>
      </c>
      <c r="M13" s="1"/>
      <c r="N13" s="1" t="n">
        <f aca="false">46574*F13/13.995</f>
        <v>183.034655234012</v>
      </c>
      <c r="O13" s="1" t="n">
        <f aca="false">48646*F13/13.995</f>
        <v>191.177563415506</v>
      </c>
      <c r="P13" s="1" t="n">
        <f aca="false">51132*F13/13.995</f>
        <v>200.947481243301</v>
      </c>
      <c r="Q13" s="1" t="n">
        <v>1</v>
      </c>
      <c r="R13" s="1"/>
      <c r="S13" s="1" t="n">
        <f aca="false">1035*F13/13.995</f>
        <v>4.06752411575563</v>
      </c>
      <c r="T13" s="1" t="n">
        <f aca="false">1139*F13/13.995</f>
        <v>4.47624151482672</v>
      </c>
      <c r="U13" s="1" t="n">
        <f aca="false">1253*F13/13.995</f>
        <v>4.9242586638085</v>
      </c>
      <c r="V13" s="1" t="n">
        <v>3</v>
      </c>
      <c r="W13" s="1"/>
      <c r="X13" s="1" t="n">
        <f aca="false">59975*F13/14.275</f>
        <v>231.077057793345</v>
      </c>
      <c r="Y13" s="1" t="n">
        <f aca="false">68971*F13/14.275</f>
        <v>265.73765323993</v>
      </c>
      <c r="Z13" s="1" t="n">
        <f aca="false">79317*F13/14.275</f>
        <v>305.599649737303</v>
      </c>
      <c r="AA13" s="1" t="n">
        <v>1</v>
      </c>
      <c r="AB13" s="1"/>
      <c r="AC13" s="1" t="n">
        <f aca="false">24521*F13/13.995</f>
        <v>96.3669167559843</v>
      </c>
      <c r="AD13" s="1" t="n">
        <f aca="false">26974*F13/13.995</f>
        <v>106.007145409075</v>
      </c>
      <c r="AE13" s="1" t="n">
        <f aca="false">29671*F13/13.995</f>
        <v>116.606287959986</v>
      </c>
      <c r="AF13" s="1" t="n">
        <v>3</v>
      </c>
      <c r="AG13" s="1" t="n">
        <v>118</v>
      </c>
      <c r="AH13" s="1" t="n">
        <f aca="false">156684*F13/13.995</f>
        <v>615.764201500536</v>
      </c>
      <c r="AI13" s="1" t="n">
        <f aca="false">172352*F13/13.995</f>
        <v>677.339049660593</v>
      </c>
      <c r="AJ13" s="1" t="n">
        <f aca="false">188020*F13/13.995</f>
        <v>738.91389782065</v>
      </c>
      <c r="AK13" s="1" t="n">
        <v>3</v>
      </c>
      <c r="AL13" s="1" t="n">
        <v>44.6</v>
      </c>
      <c r="AM13" s="1" t="n">
        <f aca="false">7930*F13/13.995</f>
        <v>31.1647016791711</v>
      </c>
    </row>
    <row r="14" customFormat="false" ht="14.25" hidden="false" customHeight="false" outlineLevel="0" collapsed="false">
      <c r="A14" s="6" t="n">
        <v>14</v>
      </c>
      <c r="B14" s="6" t="n">
        <v>307</v>
      </c>
      <c r="C14" s="7" t="s">
        <v>20</v>
      </c>
      <c r="D14" s="8" t="n">
        <v>9679</v>
      </c>
      <c r="E14" s="9" t="s">
        <v>33</v>
      </c>
      <c r="F14" s="8" t="n">
        <v>0.055</v>
      </c>
      <c r="G14" s="9" t="s">
        <v>31</v>
      </c>
      <c r="H14" s="1" t="n">
        <v>1</v>
      </c>
      <c r="I14" s="1" t="n">
        <f aca="false">224*F14/13.995</f>
        <v>0.880314397999286</v>
      </c>
      <c r="J14" s="1" t="n">
        <f aca="false">242*F14/13.995</f>
        <v>0.951053947838514</v>
      </c>
      <c r="K14" s="1" t="n">
        <f aca="false">260*F14/13.995</f>
        <v>1.02179349767774</v>
      </c>
      <c r="L14" s="1" t="n">
        <v>3</v>
      </c>
      <c r="M14" s="1" t="n">
        <v>605</v>
      </c>
      <c r="N14" s="1" t="n">
        <f aca="false">46574*F14/13.995</f>
        <v>183.034655234012</v>
      </c>
      <c r="O14" s="1" t="n">
        <f aca="false">48646*F14/13.995</f>
        <v>191.177563415506</v>
      </c>
      <c r="P14" s="1" t="n">
        <f aca="false">51132*F14/13.995</f>
        <v>200.947481243301</v>
      </c>
      <c r="Q14" s="1" t="n">
        <v>3</v>
      </c>
      <c r="R14" s="1" t="n">
        <v>10</v>
      </c>
      <c r="S14" s="1" t="n">
        <f aca="false">1035*F14/13.995</f>
        <v>4.06752411575563</v>
      </c>
      <c r="T14" s="1" t="n">
        <f aca="false">1139*F14/13.995</f>
        <v>4.47624151482672</v>
      </c>
      <c r="U14" s="1" t="n">
        <f aca="false">1253*F14/13.995</f>
        <v>4.9242586638085</v>
      </c>
      <c r="V14" s="1" t="n">
        <v>3</v>
      </c>
      <c r="W14" s="1" t="n">
        <v>318</v>
      </c>
      <c r="X14" s="1" t="n">
        <f aca="false">59975*F14/14.275</f>
        <v>231.077057793345</v>
      </c>
      <c r="Y14" s="1" t="n">
        <f aca="false">68971*F14/14.275</f>
        <v>265.73765323993</v>
      </c>
      <c r="Z14" s="1" t="n">
        <f aca="false">79317*F14/14.275</f>
        <v>305.599649737303</v>
      </c>
      <c r="AA14" s="1" t="n">
        <v>3</v>
      </c>
      <c r="AB14" s="1" t="n">
        <v>275.91</v>
      </c>
      <c r="AC14" s="1" t="n">
        <f aca="false">24521*F14/13.995</f>
        <v>96.3669167559843</v>
      </c>
      <c r="AD14" s="1" t="n">
        <f aca="false">26974*F14/13.995</f>
        <v>106.007145409075</v>
      </c>
      <c r="AE14" s="1" t="n">
        <f aca="false">29671*F14/13.995</f>
        <v>116.606287959986</v>
      </c>
      <c r="AF14" s="1" t="n">
        <v>3</v>
      </c>
      <c r="AG14" s="1" t="n">
        <v>4351.6</v>
      </c>
      <c r="AH14" s="1" t="n">
        <f aca="false">156684*F14/13.995</f>
        <v>615.764201500536</v>
      </c>
      <c r="AI14" s="1" t="n">
        <f aca="false">172352*F14/13.995</f>
        <v>677.339049660593</v>
      </c>
      <c r="AJ14" s="1" t="n">
        <f aca="false">188020*F14/13.995</f>
        <v>738.91389782065</v>
      </c>
      <c r="AK14" s="1" t="n">
        <v>3</v>
      </c>
      <c r="AL14" s="1" t="n">
        <v>67.97</v>
      </c>
      <c r="AM14" s="1" t="n">
        <f aca="false">7930*F14/13.995</f>
        <v>31.1647016791711</v>
      </c>
    </row>
    <row r="15" customFormat="false" ht="14.25" hidden="false" customHeight="false" outlineLevel="0" collapsed="false">
      <c r="A15" s="6" t="n">
        <v>15</v>
      </c>
      <c r="B15" s="6" t="n">
        <v>307</v>
      </c>
      <c r="C15" s="7" t="s">
        <v>20</v>
      </c>
      <c r="D15" s="8" t="n">
        <v>7551</v>
      </c>
      <c r="E15" s="9" t="s">
        <v>34</v>
      </c>
      <c r="F15" s="8" t="n">
        <v>0.8</v>
      </c>
      <c r="G15" s="8"/>
      <c r="H15" s="1" t="n">
        <v>4</v>
      </c>
      <c r="I15" s="1" t="n">
        <f aca="false">224*F15/13.995</f>
        <v>12.8045730618078</v>
      </c>
      <c r="J15" s="1" t="n">
        <f aca="false">242*F15/13.995</f>
        <v>13.8335119685602</v>
      </c>
      <c r="K15" s="1" t="n">
        <f aca="false">260*F15/13.995</f>
        <v>14.8624508753126</v>
      </c>
      <c r="L15" s="1" t="n">
        <v>3</v>
      </c>
      <c r="M15" s="1" t="n">
        <v>175</v>
      </c>
      <c r="N15" s="1" t="n">
        <f aca="false">46574*F15/13.995</f>
        <v>2662.32225794927</v>
      </c>
      <c r="O15" s="1" t="n">
        <f aca="false">48646*F15/13.995</f>
        <v>2780.76455877099</v>
      </c>
      <c r="P15" s="1" t="n">
        <f aca="false">51132*F15/13.995</f>
        <v>2922.87245444802</v>
      </c>
      <c r="Q15" s="1" t="n">
        <v>1</v>
      </c>
      <c r="R15" s="1" t="n">
        <v>67</v>
      </c>
      <c r="S15" s="1" t="n">
        <f aca="false">1035*F15/13.995</f>
        <v>59.1639871382637</v>
      </c>
      <c r="T15" s="1" t="n">
        <f aca="false">1139*F15/13.995</f>
        <v>65.1089674883887</v>
      </c>
      <c r="U15" s="1" t="n">
        <f aca="false">1253*F15/13.995</f>
        <v>71.6255805644873</v>
      </c>
      <c r="V15" s="1" t="n">
        <v>3</v>
      </c>
      <c r="W15" s="1"/>
      <c r="X15" s="1" t="n">
        <f aca="false">59975*F15/14.275</f>
        <v>3361.12084063047</v>
      </c>
      <c r="Y15" s="1" t="n">
        <f aca="false">68971*F15/14.275</f>
        <v>3865.27495621716</v>
      </c>
      <c r="Z15" s="1" t="n">
        <f aca="false">79317*F15/14.275</f>
        <v>4445.08581436077</v>
      </c>
      <c r="AA15" s="1" t="n">
        <v>1</v>
      </c>
      <c r="AB15" s="1" t="n">
        <v>157.5</v>
      </c>
      <c r="AC15" s="1" t="n">
        <f aca="false">24521*F15/13.995</f>
        <v>1401.70060735977</v>
      </c>
      <c r="AD15" s="1" t="n">
        <f aca="false">26974*F15/13.995</f>
        <v>1541.92211504109</v>
      </c>
      <c r="AE15" s="1" t="n">
        <f aca="false">29671*F15/13.995</f>
        <v>1696.09146123616</v>
      </c>
      <c r="AF15" s="1" t="n">
        <v>3</v>
      </c>
      <c r="AG15" s="1" t="n">
        <v>7917.45</v>
      </c>
      <c r="AH15" s="1" t="n">
        <f aca="false">156684*F15/13.995</f>
        <v>8956.57020364416</v>
      </c>
      <c r="AI15" s="1" t="n">
        <f aca="false">172352*F15/13.995</f>
        <v>9852.20435869954</v>
      </c>
      <c r="AJ15" s="1" t="n">
        <f aca="false">188020*F15/13.995</f>
        <v>10747.8385137549</v>
      </c>
      <c r="AK15" s="1" t="n">
        <v>3</v>
      </c>
      <c r="AL15" s="1" t="n">
        <v>284.8</v>
      </c>
      <c r="AM15" s="1" t="n">
        <f aca="false">7930*F15/13.995</f>
        <v>453.304751697035</v>
      </c>
    </row>
    <row r="16" s="17" customFormat="true" ht="14.25" hidden="false" customHeight="false" outlineLevel="0" collapsed="false">
      <c r="A16" s="12" t="n">
        <v>16</v>
      </c>
      <c r="B16" s="12" t="n">
        <v>307</v>
      </c>
      <c r="C16" s="13" t="s">
        <v>20</v>
      </c>
      <c r="D16" s="14" t="n">
        <v>8527</v>
      </c>
      <c r="E16" s="15" t="s">
        <v>35</v>
      </c>
      <c r="F16" s="14" t="n">
        <v>0.8</v>
      </c>
      <c r="G16" s="14"/>
      <c r="H16" s="16" t="n">
        <v>1</v>
      </c>
      <c r="I16" s="16" t="n">
        <f aca="false">224*F16/13.995</f>
        <v>12.8045730618078</v>
      </c>
      <c r="J16" s="16" t="n">
        <f aca="false">242*F16/13.995</f>
        <v>13.8335119685602</v>
      </c>
      <c r="K16" s="16" t="n">
        <f aca="false">260*F16/13.995</f>
        <v>14.8624508753126</v>
      </c>
      <c r="L16" s="16" t="n">
        <v>3</v>
      </c>
      <c r="M16" s="16" t="n">
        <v>419</v>
      </c>
      <c r="N16" s="16" t="n">
        <f aca="false">46574*F16/13.995</f>
        <v>2662.32225794927</v>
      </c>
      <c r="O16" s="16" t="n">
        <f aca="false">48646*F16/13.995</f>
        <v>2780.76455877099</v>
      </c>
      <c r="P16" s="16" t="n">
        <f aca="false">51132*F16/13.995</f>
        <v>2922.87245444802</v>
      </c>
      <c r="Q16" s="16" t="n">
        <v>1</v>
      </c>
      <c r="R16" s="16" t="n">
        <v>46</v>
      </c>
      <c r="S16" s="16" t="n">
        <f aca="false">1035*F16/13.995</f>
        <v>59.1639871382637</v>
      </c>
      <c r="T16" s="16" t="n">
        <f aca="false">1139*F16/13.995</f>
        <v>65.1089674883887</v>
      </c>
      <c r="U16" s="16" t="n">
        <f aca="false">1253*F16/13.995</f>
        <v>71.6255805644873</v>
      </c>
      <c r="V16" s="16" t="n">
        <v>3</v>
      </c>
      <c r="W16" s="16" t="n">
        <v>261.3</v>
      </c>
      <c r="X16" s="16" t="n">
        <f aca="false">59975*F16/14.275</f>
        <v>3361.12084063047</v>
      </c>
      <c r="Y16" s="16" t="n">
        <f aca="false">68971*F16/14.275</f>
        <v>3865.27495621716</v>
      </c>
      <c r="Z16" s="16" t="n">
        <f aca="false">79317*F16/14.275</f>
        <v>4445.08581436077</v>
      </c>
      <c r="AA16" s="16" t="n">
        <v>1</v>
      </c>
      <c r="AB16" s="16" t="n">
        <v>1048.11</v>
      </c>
      <c r="AC16" s="16" t="n">
        <f aca="false">24521*F16/13.995</f>
        <v>1401.70060735977</v>
      </c>
      <c r="AD16" s="16" t="n">
        <f aca="false">26974*F16/13.995</f>
        <v>1541.92211504109</v>
      </c>
      <c r="AE16" s="16" t="n">
        <f aca="false">29671*F16/13.995</f>
        <v>1696.09146123616</v>
      </c>
      <c r="AF16" s="16" t="n">
        <v>3</v>
      </c>
      <c r="AG16" s="16" t="n">
        <v>3999.4</v>
      </c>
      <c r="AH16" s="16" t="n">
        <f aca="false">156684*F16/13.995</f>
        <v>8956.57020364416</v>
      </c>
      <c r="AI16" s="16" t="n">
        <f aca="false">172352*F16/13.995</f>
        <v>9852.20435869954</v>
      </c>
      <c r="AJ16" s="16" t="n">
        <f aca="false">188020*F16/13.995</f>
        <v>10747.8385137549</v>
      </c>
      <c r="AK16" s="16" t="n">
        <v>3</v>
      </c>
      <c r="AL16" s="16" t="n">
        <v>738.8</v>
      </c>
      <c r="AM16" s="16" t="n">
        <f aca="false">7930*F16/13.995</f>
        <v>453.304751697035</v>
      </c>
    </row>
    <row r="17" customFormat="false" ht="14.25" hidden="false" customHeight="false" outlineLevel="0" collapsed="false">
      <c r="A17" s="6" t="n">
        <v>17</v>
      </c>
      <c r="B17" s="6" t="n">
        <v>307</v>
      </c>
      <c r="C17" s="7" t="s">
        <v>20</v>
      </c>
      <c r="D17" s="8" t="n">
        <v>10989</v>
      </c>
      <c r="E17" s="9" t="s">
        <v>36</v>
      </c>
      <c r="F17" s="8" t="n">
        <v>1.1</v>
      </c>
      <c r="G17" s="18"/>
      <c r="H17" s="1" t="n">
        <v>5</v>
      </c>
      <c r="I17" s="1" t="n">
        <f aca="false">224*F17/13.995</f>
        <v>17.6062879599857</v>
      </c>
      <c r="J17" s="1" t="n">
        <f aca="false">242*F17/13.995</f>
        <v>19.0210789567703</v>
      </c>
      <c r="K17" s="1" t="n">
        <f aca="false">260*F17/13.995</f>
        <v>20.4358699535548</v>
      </c>
      <c r="L17" s="1" t="n">
        <v>1</v>
      </c>
      <c r="M17" s="1" t="n">
        <v>1321</v>
      </c>
      <c r="N17" s="1" t="n">
        <f aca="false">46574*F17/13.995</f>
        <v>3660.69310468024</v>
      </c>
      <c r="O17" s="1" t="n">
        <f aca="false">48646*F17/13.995</f>
        <v>3823.55126831011</v>
      </c>
      <c r="P17" s="1" t="n">
        <f aca="false">51132*F17/13.995</f>
        <v>4018.94962486602</v>
      </c>
      <c r="Q17" s="1" t="n">
        <v>1</v>
      </c>
      <c r="R17" s="1" t="n">
        <v>68</v>
      </c>
      <c r="S17" s="1" t="n">
        <f aca="false">1035*F17/13.995</f>
        <v>81.3504823151125</v>
      </c>
      <c r="T17" s="1" t="n">
        <f aca="false">1139*F17/13.995</f>
        <v>89.5248302965345</v>
      </c>
      <c r="U17" s="1" t="n">
        <f aca="false">1253*F17/13.995</f>
        <v>98.4851732761701</v>
      </c>
      <c r="V17" s="1" t="n">
        <v>3</v>
      </c>
      <c r="W17" s="1" t="n">
        <v>2220</v>
      </c>
      <c r="X17" s="1" t="n">
        <f aca="false">59975*F17/14.275</f>
        <v>4621.5411558669</v>
      </c>
      <c r="Y17" s="1" t="n">
        <f aca="false">68971*F17/14.275</f>
        <v>5314.7530647986</v>
      </c>
      <c r="Z17" s="1" t="n">
        <f aca="false">79317*F17/14.275</f>
        <v>6111.99299474606</v>
      </c>
      <c r="AA17" s="1" t="n">
        <v>1</v>
      </c>
      <c r="AB17" s="1" t="n">
        <v>1138.5</v>
      </c>
      <c r="AC17" s="1" t="n">
        <f aca="false">24521*F17/13.995</f>
        <v>1927.33833511969</v>
      </c>
      <c r="AD17" s="1" t="n">
        <f aca="false">26974*F17/13.995</f>
        <v>2120.14290818149</v>
      </c>
      <c r="AE17" s="1" t="n">
        <f aca="false">29671*F17/13.995</f>
        <v>2332.12575919971</v>
      </c>
      <c r="AF17" s="1" t="n">
        <v>3</v>
      </c>
      <c r="AG17" s="1" t="n">
        <v>10756</v>
      </c>
      <c r="AH17" s="1" t="n">
        <f aca="false">156684*F17/13.995</f>
        <v>12315.2840300107</v>
      </c>
      <c r="AI17" s="1" t="n">
        <f aca="false">172352*F17/13.995</f>
        <v>13546.7809932119</v>
      </c>
      <c r="AJ17" s="1" t="n">
        <f aca="false">188020*F17/13.995</f>
        <v>14778.277956413</v>
      </c>
      <c r="AK17" s="1" t="n">
        <v>3</v>
      </c>
      <c r="AL17" s="1" t="n">
        <v>142.4</v>
      </c>
      <c r="AM17" s="1" t="n">
        <f aca="false">7930*F17/13.995</f>
        <v>623.294033583423</v>
      </c>
    </row>
    <row r="18" customFormat="false" ht="14.25" hidden="false" customHeight="false" outlineLevel="0" collapsed="false">
      <c r="A18" s="6" t="n">
        <v>18</v>
      </c>
      <c r="B18" s="6" t="n">
        <v>307</v>
      </c>
      <c r="C18" s="7" t="s">
        <v>20</v>
      </c>
      <c r="D18" s="8" t="n">
        <v>10890</v>
      </c>
      <c r="E18" s="9" t="s">
        <v>37</v>
      </c>
      <c r="F18" s="8" t="n">
        <v>0.055</v>
      </c>
      <c r="G18" s="19" t="s">
        <v>31</v>
      </c>
      <c r="H18" s="1"/>
      <c r="I18" s="1" t="n">
        <f aca="false">224*F18/13.995</f>
        <v>0.880314397999286</v>
      </c>
      <c r="J18" s="1" t="n">
        <f aca="false">242*F18/13.995</f>
        <v>0.951053947838514</v>
      </c>
      <c r="K18" s="1" t="n">
        <f aca="false">260*F18/13.995</f>
        <v>1.02179349767774</v>
      </c>
      <c r="L18" s="1" t="n">
        <v>3</v>
      </c>
      <c r="M18" s="1"/>
      <c r="N18" s="1" t="n">
        <f aca="false">46574*F18/13.995</f>
        <v>183.034655234012</v>
      </c>
      <c r="O18" s="1" t="n">
        <f aca="false">48646*F18/13.995</f>
        <v>191.177563415506</v>
      </c>
      <c r="P18" s="1" t="n">
        <f aca="false">51132*F18/13.995</f>
        <v>200.947481243301</v>
      </c>
      <c r="Q18" s="1" t="n">
        <v>1</v>
      </c>
      <c r="R18" s="1" t="n">
        <v>1</v>
      </c>
      <c r="S18" s="1" t="n">
        <f aca="false">1035*F18/13.995</f>
        <v>4.06752411575563</v>
      </c>
      <c r="T18" s="1" t="n">
        <f aca="false">1139*F18/13.995</f>
        <v>4.47624151482672</v>
      </c>
      <c r="U18" s="1" t="n">
        <f aca="false">1253*F18/13.995</f>
        <v>4.9242586638085</v>
      </c>
      <c r="V18" s="1" t="n">
        <v>3</v>
      </c>
      <c r="W18" s="1"/>
      <c r="X18" s="1" t="n">
        <f aca="false">59975*F18/14.275</f>
        <v>231.077057793345</v>
      </c>
      <c r="Y18" s="1" t="n">
        <f aca="false">68971*F18/14.275</f>
        <v>265.73765323993</v>
      </c>
      <c r="Z18" s="1" t="n">
        <f aca="false">79317*F18/14.275</f>
        <v>305.599649737303</v>
      </c>
      <c r="AA18" s="1" t="n">
        <v>2</v>
      </c>
      <c r="AB18" s="1"/>
      <c r="AC18" s="1" t="n">
        <f aca="false">24521*F18/13.995</f>
        <v>96.3669167559843</v>
      </c>
      <c r="AD18" s="1" t="n">
        <f aca="false">26974*F18/13.995</f>
        <v>106.007145409075</v>
      </c>
      <c r="AE18" s="1" t="n">
        <f aca="false">29671*F18/13.995</f>
        <v>116.606287959986</v>
      </c>
      <c r="AF18" s="1" t="n">
        <v>3</v>
      </c>
      <c r="AG18" s="1" t="n">
        <v>128</v>
      </c>
      <c r="AH18" s="1" t="n">
        <f aca="false">156684*F18/13.995</f>
        <v>615.764201500536</v>
      </c>
      <c r="AI18" s="1" t="n">
        <f aca="false">172352*F18/13.995</f>
        <v>677.339049660593</v>
      </c>
      <c r="AJ18" s="1" t="n">
        <f aca="false">188020*F18/13.995</f>
        <v>738.91389782065</v>
      </c>
      <c r="AK18" s="1" t="n">
        <v>3</v>
      </c>
      <c r="AL18" s="1"/>
      <c r="AM18" s="1" t="n">
        <f aca="false">7930*F18/13.995</f>
        <v>31.1647016791711</v>
      </c>
    </row>
    <row r="19" customFormat="false" ht="14.25" hidden="false" customHeight="false" outlineLevel="0" collapsed="false">
      <c r="A19" s="6" t="n">
        <v>19</v>
      </c>
      <c r="B19" s="6" t="n">
        <v>307</v>
      </c>
      <c r="C19" s="7" t="s">
        <v>20</v>
      </c>
      <c r="D19" s="8" t="n">
        <v>10892</v>
      </c>
      <c r="E19" s="9" t="s">
        <v>38</v>
      </c>
      <c r="F19" s="8" t="n">
        <v>0.055</v>
      </c>
      <c r="G19" s="19" t="s">
        <v>31</v>
      </c>
      <c r="H19" s="1"/>
      <c r="I19" s="1" t="n">
        <f aca="false">224*F19/13.995</f>
        <v>0.880314397999286</v>
      </c>
      <c r="J19" s="1" t="n">
        <f aca="false">242*F19/13.995</f>
        <v>0.951053947838514</v>
      </c>
      <c r="K19" s="1" t="n">
        <f aca="false">260*F19/13.995</f>
        <v>1.02179349767774</v>
      </c>
      <c r="L19" s="1" t="n">
        <v>1</v>
      </c>
      <c r="M19" s="1"/>
      <c r="N19" s="1" t="n">
        <f aca="false">46574*F19/13.995</f>
        <v>183.034655234012</v>
      </c>
      <c r="O19" s="1" t="n">
        <f aca="false">48646*F19/13.995</f>
        <v>191.177563415506</v>
      </c>
      <c r="P19" s="1" t="n">
        <f aca="false">51132*F19/13.995</f>
        <v>200.947481243301</v>
      </c>
      <c r="Q19" s="1" t="n">
        <v>1</v>
      </c>
      <c r="R19" s="1"/>
      <c r="S19" s="1" t="n">
        <f aca="false">1035*F19/13.995</f>
        <v>4.06752411575563</v>
      </c>
      <c r="T19" s="1" t="n">
        <f aca="false">1139*F19/13.995</f>
        <v>4.47624151482672</v>
      </c>
      <c r="U19" s="1" t="n">
        <f aca="false">1253*F19/13.995</f>
        <v>4.9242586638085</v>
      </c>
      <c r="V19" s="1" t="n">
        <v>1</v>
      </c>
      <c r="W19" s="1"/>
      <c r="X19" s="1" t="n">
        <f aca="false">59975*F19/14.275</f>
        <v>231.077057793345</v>
      </c>
      <c r="Y19" s="1" t="n">
        <f aca="false">68971*F19/14.275</f>
        <v>265.73765323993</v>
      </c>
      <c r="Z19" s="1" t="n">
        <f aca="false">79317*F19/14.275</f>
        <v>305.599649737303</v>
      </c>
      <c r="AA19" s="1" t="n">
        <v>1</v>
      </c>
      <c r="AB19" s="1"/>
      <c r="AC19" s="1" t="n">
        <f aca="false">24521*F19/13.995</f>
        <v>96.3669167559843</v>
      </c>
      <c r="AD19" s="1" t="n">
        <f aca="false">26974*F19/13.995</f>
        <v>106.007145409075</v>
      </c>
      <c r="AE19" s="1" t="n">
        <f aca="false">29671*F19/13.995</f>
        <v>116.606287959986</v>
      </c>
      <c r="AF19" s="1" t="n">
        <v>1</v>
      </c>
      <c r="AG19" s="1"/>
      <c r="AH19" s="1" t="n">
        <f aca="false">156684*F19/13.995</f>
        <v>615.764201500536</v>
      </c>
      <c r="AI19" s="1" t="n">
        <f aca="false">172352*F19/13.995</f>
        <v>677.339049660593</v>
      </c>
      <c r="AJ19" s="1" t="n">
        <f aca="false">188020*F19/13.995</f>
        <v>738.91389782065</v>
      </c>
      <c r="AK19" s="1" t="n">
        <v>1</v>
      </c>
      <c r="AL19" s="1"/>
      <c r="AM19" s="1" t="n">
        <f aca="false">7930*F19/13.995</f>
        <v>31.1647016791711</v>
      </c>
    </row>
    <row r="20" s="26" customFormat="true" ht="14.25" hidden="false" customHeight="false" outlineLevel="0" collapsed="false">
      <c r="A20" s="20" t="n">
        <v>20</v>
      </c>
      <c r="B20" s="20" t="n">
        <v>307</v>
      </c>
      <c r="C20" s="21" t="s">
        <v>20</v>
      </c>
      <c r="D20" s="22" t="n">
        <v>990280</v>
      </c>
      <c r="E20" s="23" t="s">
        <v>39</v>
      </c>
      <c r="F20" s="22" t="n">
        <v>0.14</v>
      </c>
      <c r="G20" s="24"/>
      <c r="H20" s="25"/>
      <c r="I20" s="25" t="n">
        <f aca="false">224*F20/13.995</f>
        <v>2.24080028581636</v>
      </c>
      <c r="J20" s="25" t="n">
        <f aca="false">242*F20/13.995</f>
        <v>2.42086459449804</v>
      </c>
      <c r="K20" s="25" t="n">
        <f aca="false">260*F20/13.995</f>
        <v>2.60092890317971</v>
      </c>
      <c r="L20" s="25" t="n">
        <v>3</v>
      </c>
      <c r="M20" s="25"/>
      <c r="N20" s="25" t="n">
        <f aca="false">46574*F20/13.995</f>
        <v>465.906395141122</v>
      </c>
      <c r="O20" s="25" t="n">
        <f aca="false">48646*F20/13.995</f>
        <v>486.633797784923</v>
      </c>
      <c r="P20" s="25" t="n">
        <f aca="false">51132*F20/13.995</f>
        <v>511.502679528403</v>
      </c>
      <c r="Q20" s="25" t="n">
        <v>1</v>
      </c>
      <c r="R20" s="25" t="n">
        <v>6</v>
      </c>
      <c r="S20" s="25" t="n">
        <f aca="false">1035*F20/13.995</f>
        <v>10.3536977491961</v>
      </c>
      <c r="T20" s="25" t="n">
        <f aca="false">1139*F20/13.995</f>
        <v>11.394069310468</v>
      </c>
      <c r="U20" s="25" t="n">
        <f aca="false">1253*F20/13.995</f>
        <v>12.5344765987853</v>
      </c>
      <c r="V20" s="25" t="n">
        <v>1</v>
      </c>
      <c r="W20" s="25"/>
      <c r="X20" s="25" t="n">
        <f aca="false">59975*F20/14.275</f>
        <v>588.196147110333</v>
      </c>
      <c r="Y20" s="25" t="n">
        <f aca="false">68971*F20/14.275</f>
        <v>676.423117338004</v>
      </c>
      <c r="Z20" s="25" t="n">
        <f aca="false">79317*F20/14.275</f>
        <v>777.890017513135</v>
      </c>
      <c r="AA20" s="25" t="n">
        <v>1</v>
      </c>
      <c r="AB20" s="25"/>
      <c r="AC20" s="25" t="n">
        <f aca="false">24521*F20/13.995</f>
        <v>245.29760628796</v>
      </c>
      <c r="AD20" s="25" t="n">
        <f aca="false">26974*F20/13.995</f>
        <v>269.83637013219</v>
      </c>
      <c r="AE20" s="25" t="n">
        <f aca="false">29671*F20/13.995</f>
        <v>296.816005716327</v>
      </c>
      <c r="AF20" s="25" t="n">
        <v>1</v>
      </c>
      <c r="AG20" s="25"/>
      <c r="AH20" s="25" t="n">
        <f aca="false">156684*F20/13.995</f>
        <v>1567.39978563773</v>
      </c>
      <c r="AI20" s="25" t="n">
        <f aca="false">172352*F20/13.995</f>
        <v>1724.13576277242</v>
      </c>
      <c r="AJ20" s="25" t="n">
        <f aca="false">188020*F20/13.995</f>
        <v>1880.87173990711</v>
      </c>
      <c r="AK20" s="25" t="n">
        <v>1</v>
      </c>
      <c r="AL20" s="25" t="n">
        <v>9</v>
      </c>
      <c r="AM20" s="25" t="n">
        <f aca="false">7930*F20/13.995</f>
        <v>79.3283315469811</v>
      </c>
    </row>
    <row r="21" s="26" customFormat="true" ht="14.25" hidden="false" customHeight="false" outlineLevel="0" collapsed="false">
      <c r="A21" s="20" t="n">
        <v>21</v>
      </c>
      <c r="B21" s="20" t="n">
        <v>307</v>
      </c>
      <c r="C21" s="21" t="s">
        <v>20</v>
      </c>
      <c r="D21" s="22" t="n">
        <v>4529</v>
      </c>
      <c r="E21" s="23" t="s">
        <v>40</v>
      </c>
      <c r="F21" s="22" t="n">
        <v>0.055</v>
      </c>
      <c r="G21" s="24"/>
      <c r="H21" s="25" t="n">
        <v>3</v>
      </c>
      <c r="I21" s="25" t="n">
        <f aca="false">224*F21/13.995</f>
        <v>0.880314397999286</v>
      </c>
      <c r="J21" s="25" t="n">
        <f aca="false">242*F21/13.995</f>
        <v>0.951053947838514</v>
      </c>
      <c r="K21" s="25" t="n">
        <f aca="false">260*F21/13.995</f>
        <v>1.02179349767774</v>
      </c>
      <c r="L21" s="25" t="n">
        <v>3</v>
      </c>
      <c r="M21" s="25"/>
      <c r="N21" s="25" t="n">
        <f aca="false">46574*F21/13.995</f>
        <v>183.034655234012</v>
      </c>
      <c r="O21" s="25" t="n">
        <f aca="false">48646*F21/13.995</f>
        <v>191.177563415506</v>
      </c>
      <c r="P21" s="25" t="n">
        <f aca="false">51132*F21/13.995</f>
        <v>200.947481243301</v>
      </c>
      <c r="Q21" s="25" t="n">
        <v>1</v>
      </c>
      <c r="R21" s="25" t="n">
        <v>9</v>
      </c>
      <c r="S21" s="25" t="n">
        <f aca="false">1035*F21/13.995</f>
        <v>4.06752411575563</v>
      </c>
      <c r="T21" s="25" t="n">
        <f aca="false">1139*F21/13.995</f>
        <v>4.47624151482672</v>
      </c>
      <c r="U21" s="25" t="n">
        <f aca="false">1253*F21/13.995</f>
        <v>4.9242586638085</v>
      </c>
      <c r="V21" s="25" t="n">
        <v>3</v>
      </c>
      <c r="W21" s="25" t="n">
        <v>8</v>
      </c>
      <c r="X21" s="25" t="n">
        <f aca="false">59975*F21/14.275</f>
        <v>231.077057793345</v>
      </c>
      <c r="Y21" s="25" t="n">
        <f aca="false">68971*F21/14.275</f>
        <v>265.73765323993</v>
      </c>
      <c r="Z21" s="25" t="n">
        <f aca="false">79317*F21/14.275</f>
        <v>305.599649737303</v>
      </c>
      <c r="AA21" s="25" t="n">
        <v>1</v>
      </c>
      <c r="AB21" s="25"/>
      <c r="AC21" s="25" t="n">
        <f aca="false">24521*F21/13.995</f>
        <v>96.3669167559843</v>
      </c>
      <c r="AD21" s="25" t="n">
        <f aca="false">26974*F21/13.995</f>
        <v>106.007145409075</v>
      </c>
      <c r="AE21" s="25" t="n">
        <f aca="false">29671*F21/13.995</f>
        <v>116.606287959986</v>
      </c>
      <c r="AF21" s="25" t="n">
        <v>1</v>
      </c>
      <c r="AG21" s="25" t="n">
        <v>565.5</v>
      </c>
      <c r="AH21" s="25" t="n">
        <f aca="false">156684*F21/13.995</f>
        <v>615.764201500536</v>
      </c>
      <c r="AI21" s="25" t="n">
        <f aca="false">172352*F21/13.995</f>
        <v>677.339049660593</v>
      </c>
      <c r="AJ21" s="25" t="n">
        <f aca="false">188020*F21/13.995</f>
        <v>738.91389782065</v>
      </c>
      <c r="AK21" s="25" t="n">
        <v>1</v>
      </c>
      <c r="AL21" s="25"/>
      <c r="AM21" s="25" t="n">
        <f aca="false">7930*F21/13.995</f>
        <v>31.1647016791711</v>
      </c>
    </row>
    <row r="22" s="26" customFormat="true" ht="14.25" hidden="false" customHeight="false" outlineLevel="0" collapsed="false">
      <c r="A22" s="20" t="n">
        <v>22</v>
      </c>
      <c r="B22" s="20" t="n">
        <v>307</v>
      </c>
      <c r="C22" s="21" t="s">
        <v>20</v>
      </c>
      <c r="D22" s="22" t="n">
        <v>4746</v>
      </c>
      <c r="E22" s="23" t="s">
        <v>41</v>
      </c>
      <c r="F22" s="22" t="n">
        <v>0.055</v>
      </c>
      <c r="G22" s="24"/>
      <c r="H22" s="25"/>
      <c r="I22" s="25" t="n">
        <f aca="false">224*F22/13.995</f>
        <v>0.880314397999286</v>
      </c>
      <c r="J22" s="25" t="n">
        <f aca="false">242*F22/13.995</f>
        <v>0.951053947838514</v>
      </c>
      <c r="K22" s="25" t="n">
        <f aca="false">260*F22/13.995</f>
        <v>1.02179349767774</v>
      </c>
      <c r="L22" s="25" t="n">
        <v>3</v>
      </c>
      <c r="M22" s="25"/>
      <c r="N22" s="25" t="n">
        <f aca="false">46574*F22/13.995</f>
        <v>183.034655234012</v>
      </c>
      <c r="O22" s="25" t="n">
        <f aca="false">48646*F22/13.995</f>
        <v>191.177563415506</v>
      </c>
      <c r="P22" s="25" t="n">
        <f aca="false">51132*F22/13.995</f>
        <v>200.947481243301</v>
      </c>
      <c r="Q22" s="25" t="n">
        <v>1</v>
      </c>
      <c r="R22" s="25"/>
      <c r="S22" s="25" t="n">
        <f aca="false">1035*F22/13.995</f>
        <v>4.06752411575563</v>
      </c>
      <c r="T22" s="25" t="n">
        <f aca="false">1139*F22/13.995</f>
        <v>4.47624151482672</v>
      </c>
      <c r="U22" s="25" t="n">
        <f aca="false">1253*F22/13.995</f>
        <v>4.9242586638085</v>
      </c>
      <c r="V22" s="25" t="n">
        <v>3</v>
      </c>
      <c r="W22" s="25"/>
      <c r="X22" s="25" t="n">
        <f aca="false">59975*F22/14.275</f>
        <v>231.077057793345</v>
      </c>
      <c r="Y22" s="25" t="n">
        <f aca="false">68971*F22/14.275</f>
        <v>265.73765323993</v>
      </c>
      <c r="Z22" s="25" t="n">
        <f aca="false">79317*F22/14.275</f>
        <v>305.599649737303</v>
      </c>
      <c r="AA22" s="25" t="n">
        <v>1</v>
      </c>
      <c r="AB22" s="25"/>
      <c r="AC22" s="25" t="n">
        <f aca="false">24521*F22/13.995</f>
        <v>96.3669167559843</v>
      </c>
      <c r="AD22" s="25" t="n">
        <f aca="false">26974*F22/13.995</f>
        <v>106.007145409075</v>
      </c>
      <c r="AE22" s="25" t="n">
        <f aca="false">29671*F22/13.995</f>
        <v>116.606287959986</v>
      </c>
      <c r="AF22" s="25" t="n">
        <v>1</v>
      </c>
      <c r="AG22" s="25"/>
      <c r="AH22" s="25" t="n">
        <f aca="false">156684*F22/13.995</f>
        <v>615.764201500536</v>
      </c>
      <c r="AI22" s="25" t="n">
        <f aca="false">172352*F22/13.995</f>
        <v>677.339049660593</v>
      </c>
      <c r="AJ22" s="25" t="n">
        <f aca="false">188020*F22/13.995</f>
        <v>738.91389782065</v>
      </c>
      <c r="AK22" s="25" t="n">
        <v>1</v>
      </c>
      <c r="AL22" s="25"/>
      <c r="AM22" s="25" t="n">
        <f aca="false">7930*F22/13.995</f>
        <v>31.1647016791711</v>
      </c>
    </row>
    <row r="23" s="26" customFormat="true" ht="14.25" hidden="false" customHeight="false" outlineLevel="0" collapsed="false">
      <c r="A23" s="20" t="n">
        <v>25</v>
      </c>
      <c r="B23" s="20" t="n">
        <v>307</v>
      </c>
      <c r="C23" s="21" t="s">
        <v>20</v>
      </c>
      <c r="D23" s="22" t="n">
        <v>8592</v>
      </c>
      <c r="E23" s="23" t="s">
        <v>42</v>
      </c>
      <c r="F23" s="22" t="n">
        <v>0.055</v>
      </c>
      <c r="G23" s="23" t="s">
        <v>43</v>
      </c>
      <c r="H23" s="25" t="n">
        <v>2</v>
      </c>
      <c r="I23" s="25" t="n">
        <f aca="false">224*F23/13.995</f>
        <v>0.880314397999286</v>
      </c>
      <c r="J23" s="25" t="n">
        <f aca="false">242*F23/13.995</f>
        <v>0.951053947838514</v>
      </c>
      <c r="K23" s="25" t="n">
        <f aca="false">260*F23/13.995</f>
        <v>1.02179349767774</v>
      </c>
      <c r="L23" s="25" t="n">
        <v>3</v>
      </c>
      <c r="M23" s="25"/>
      <c r="N23" s="25" t="n">
        <f aca="false">46574*F23/13.995</f>
        <v>183.034655234012</v>
      </c>
      <c r="O23" s="25" t="n">
        <f aca="false">48646*F23/13.995</f>
        <v>191.177563415506</v>
      </c>
      <c r="P23" s="25" t="n">
        <f aca="false">51132*F23/13.995</f>
        <v>200.947481243301</v>
      </c>
      <c r="Q23" s="25" t="n">
        <v>1</v>
      </c>
      <c r="R23" s="25"/>
      <c r="S23" s="25" t="n">
        <f aca="false">1035*F23/13.995</f>
        <v>4.06752411575563</v>
      </c>
      <c r="T23" s="25" t="n">
        <f aca="false">1139*F23/13.995</f>
        <v>4.47624151482672</v>
      </c>
      <c r="U23" s="25" t="n">
        <f aca="false">1253*F23/13.995</f>
        <v>4.9242586638085</v>
      </c>
      <c r="V23" s="25" t="n">
        <v>3</v>
      </c>
      <c r="W23" s="25" t="n">
        <v>603</v>
      </c>
      <c r="X23" s="25" t="n">
        <f aca="false">59975*F23/14.275</f>
        <v>231.077057793345</v>
      </c>
      <c r="Y23" s="25" t="n">
        <f aca="false">68971*F23/14.275</f>
        <v>265.73765323993</v>
      </c>
      <c r="Z23" s="25" t="n">
        <f aca="false">79317*F23/14.275</f>
        <v>305.599649737303</v>
      </c>
      <c r="AA23" s="25" t="n">
        <v>1</v>
      </c>
      <c r="AB23" s="25"/>
      <c r="AC23" s="25" t="n">
        <f aca="false">24521*F23/13.995</f>
        <v>96.3669167559843</v>
      </c>
      <c r="AD23" s="25" t="n">
        <f aca="false">26974*F23/13.995</f>
        <v>106.007145409075</v>
      </c>
      <c r="AE23" s="25" t="n">
        <f aca="false">29671*F23/13.995</f>
        <v>116.606287959986</v>
      </c>
      <c r="AF23" s="25" t="n">
        <v>1</v>
      </c>
      <c r="AG23" s="25" t="n">
        <v>363</v>
      </c>
      <c r="AH23" s="25" t="n">
        <f aca="false">156684*F23/13.995</f>
        <v>615.764201500536</v>
      </c>
      <c r="AI23" s="25" t="n">
        <f aca="false">172352*F23/13.995</f>
        <v>677.339049660593</v>
      </c>
      <c r="AJ23" s="25" t="n">
        <f aca="false">188020*F23/13.995</f>
        <v>738.91389782065</v>
      </c>
      <c r="AK23" s="25" t="n">
        <v>1</v>
      </c>
      <c r="AL23" s="25" t="n">
        <v>53.4</v>
      </c>
      <c r="AM23" s="25" t="n">
        <f aca="false">7930*F23/13.995</f>
        <v>31.1647016791711</v>
      </c>
    </row>
    <row r="24" customFormat="false" ht="14.25" hidden="false" customHeight="false" outlineLevel="0" collapsed="false">
      <c r="A24" s="6" t="n">
        <v>26</v>
      </c>
      <c r="B24" s="6" t="n">
        <v>307</v>
      </c>
      <c r="C24" s="7" t="s">
        <v>20</v>
      </c>
      <c r="D24" s="8" t="n">
        <v>8022</v>
      </c>
      <c r="E24" s="9" t="s">
        <v>44</v>
      </c>
      <c r="F24" s="8" t="n">
        <v>0.055</v>
      </c>
      <c r="G24" s="9" t="s">
        <v>43</v>
      </c>
      <c r="H24" s="1"/>
      <c r="I24" s="1" t="n">
        <f aca="false">224*F24/13.995</f>
        <v>0.880314397999286</v>
      </c>
      <c r="J24" s="1" t="n">
        <f aca="false">242*F24/13.995</f>
        <v>0.951053947838514</v>
      </c>
      <c r="K24" s="1" t="n">
        <f aca="false">260*F24/13.995</f>
        <v>1.02179349767774</v>
      </c>
      <c r="L24" s="25" t="n">
        <v>3</v>
      </c>
      <c r="M24" s="1"/>
      <c r="N24" s="1" t="n">
        <f aca="false">46574*F24/13.995</f>
        <v>183.034655234012</v>
      </c>
      <c r="O24" s="1" t="n">
        <f aca="false">48646*F24/13.995</f>
        <v>191.177563415506</v>
      </c>
      <c r="P24" s="1" t="n">
        <f aca="false">51132*F24/13.995</f>
        <v>200.947481243301</v>
      </c>
      <c r="Q24" s="25" t="n">
        <v>1</v>
      </c>
      <c r="R24" s="1"/>
      <c r="S24" s="1" t="n">
        <f aca="false">1035*F24/13.995</f>
        <v>4.06752411575563</v>
      </c>
      <c r="T24" s="1" t="n">
        <f aca="false">1139*F24/13.995</f>
        <v>4.47624151482672</v>
      </c>
      <c r="U24" s="1" t="n">
        <f aca="false">1253*F24/13.995</f>
        <v>4.9242586638085</v>
      </c>
      <c r="V24" s="25" t="n">
        <v>3</v>
      </c>
      <c r="W24" s="1"/>
      <c r="X24" s="1" t="n">
        <f aca="false">59975*F24/14.275</f>
        <v>231.077057793345</v>
      </c>
      <c r="Y24" s="1" t="n">
        <f aca="false">68971*F24/14.275</f>
        <v>265.73765323993</v>
      </c>
      <c r="Z24" s="1" t="n">
        <f aca="false">79317*F24/14.275</f>
        <v>305.599649737303</v>
      </c>
      <c r="AA24" s="25" t="n">
        <v>1</v>
      </c>
      <c r="AB24" s="1"/>
      <c r="AC24" s="1" t="n">
        <f aca="false">24521*F24/13.995</f>
        <v>96.3669167559843</v>
      </c>
      <c r="AD24" s="1" t="n">
        <f aca="false">26974*F24/13.995</f>
        <v>106.007145409075</v>
      </c>
      <c r="AE24" s="1" t="n">
        <f aca="false">29671*F24/13.995</f>
        <v>116.606287959986</v>
      </c>
      <c r="AF24" s="25" t="n">
        <v>1</v>
      </c>
      <c r="AG24" s="1"/>
      <c r="AH24" s="1" t="n">
        <f aca="false">156684*F24/13.995</f>
        <v>615.764201500536</v>
      </c>
      <c r="AI24" s="1" t="n">
        <f aca="false">172352*F24/13.995</f>
        <v>677.339049660593</v>
      </c>
      <c r="AJ24" s="1" t="n">
        <f aca="false">188020*F24/13.995</f>
        <v>738.91389782065</v>
      </c>
      <c r="AK24" s="25" t="n">
        <v>1</v>
      </c>
      <c r="AL24" s="1"/>
      <c r="AM24" s="1" t="n">
        <f aca="false">7930*F24/13.995</f>
        <v>31.1647016791711</v>
      </c>
    </row>
    <row r="25" customFormat="false" ht="14.25" hidden="false" customHeight="false" outlineLevel="0" collapsed="false">
      <c r="A25" s="6" t="n">
        <v>27</v>
      </c>
      <c r="B25" s="6" t="n">
        <v>307</v>
      </c>
      <c r="C25" s="7" t="s">
        <v>20</v>
      </c>
      <c r="D25" s="8" t="n">
        <v>4449</v>
      </c>
      <c r="E25" s="9" t="s">
        <v>45</v>
      </c>
      <c r="F25" s="8" t="n">
        <v>0.055</v>
      </c>
      <c r="G25" s="9" t="s">
        <v>43</v>
      </c>
      <c r="H25" s="1"/>
      <c r="I25" s="1" t="n">
        <f aca="false">224*F25/13.995</f>
        <v>0.880314397999286</v>
      </c>
      <c r="J25" s="1" t="n">
        <f aca="false">242*F25/13.995</f>
        <v>0.951053947838514</v>
      </c>
      <c r="K25" s="1" t="n">
        <f aca="false">260*F25/13.995</f>
        <v>1.02179349767774</v>
      </c>
      <c r="L25" s="25" t="n">
        <v>3</v>
      </c>
      <c r="M25" s="1"/>
      <c r="N25" s="1" t="n">
        <f aca="false">46574*F25/13.995</f>
        <v>183.034655234012</v>
      </c>
      <c r="O25" s="1" t="n">
        <f aca="false">48646*F25/13.995</f>
        <v>191.177563415506</v>
      </c>
      <c r="P25" s="1" t="n">
        <f aca="false">51132*F25/13.995</f>
        <v>200.947481243301</v>
      </c>
      <c r="Q25" s="25" t="n">
        <v>1</v>
      </c>
      <c r="R25" s="1"/>
      <c r="S25" s="1" t="n">
        <f aca="false">1035*F25/13.995</f>
        <v>4.06752411575563</v>
      </c>
      <c r="T25" s="1" t="n">
        <f aca="false">1139*F25/13.995</f>
        <v>4.47624151482672</v>
      </c>
      <c r="U25" s="1" t="n">
        <f aca="false">1253*F25/13.995</f>
        <v>4.9242586638085</v>
      </c>
      <c r="V25" s="25" t="n">
        <v>3</v>
      </c>
      <c r="W25" s="1" t="n">
        <v>218</v>
      </c>
      <c r="X25" s="1" t="n">
        <f aca="false">59975*F25/14.275</f>
        <v>231.077057793345</v>
      </c>
      <c r="Y25" s="1" t="n">
        <f aca="false">68971*F25/14.275</f>
        <v>265.73765323993</v>
      </c>
      <c r="Z25" s="1" t="n">
        <f aca="false">79317*F25/14.275</f>
        <v>305.599649737303</v>
      </c>
      <c r="AA25" s="25" t="n">
        <v>1</v>
      </c>
      <c r="AB25" s="1"/>
      <c r="AC25" s="1" t="n">
        <f aca="false">24521*F25/13.995</f>
        <v>96.3669167559843</v>
      </c>
      <c r="AD25" s="1" t="n">
        <f aca="false">26974*F25/13.995</f>
        <v>106.007145409075</v>
      </c>
      <c r="AE25" s="1" t="n">
        <f aca="false">29671*F25/13.995</f>
        <v>116.606287959986</v>
      </c>
      <c r="AF25" s="25" t="n">
        <v>1</v>
      </c>
      <c r="AG25" s="1"/>
      <c r="AH25" s="1" t="n">
        <f aca="false">156684*F25/13.995</f>
        <v>615.764201500536</v>
      </c>
      <c r="AI25" s="1" t="n">
        <f aca="false">172352*F25/13.995</f>
        <v>677.339049660593</v>
      </c>
      <c r="AJ25" s="1" t="n">
        <f aca="false">188020*F25/13.995</f>
        <v>738.91389782065</v>
      </c>
      <c r="AK25" s="25" t="n">
        <v>1</v>
      </c>
      <c r="AL25" s="1" t="s">
        <v>46</v>
      </c>
      <c r="AM25" s="1" t="n">
        <f aca="false">7930*F25/13.995</f>
        <v>31.1647016791711</v>
      </c>
    </row>
    <row r="26" customFormat="false" ht="14.25" hidden="false" customHeight="false" outlineLevel="0" collapsed="false">
      <c r="A26" s="6" t="n">
        <v>29</v>
      </c>
      <c r="B26" s="6" t="n">
        <v>307</v>
      </c>
      <c r="C26" s="7" t="s">
        <v>20</v>
      </c>
      <c r="D26" s="8" t="n">
        <v>4291</v>
      </c>
      <c r="E26" s="9" t="s">
        <v>47</v>
      </c>
      <c r="F26" s="8" t="n">
        <v>0.055</v>
      </c>
      <c r="G26" s="9" t="s">
        <v>43</v>
      </c>
      <c r="H26" s="1"/>
      <c r="I26" s="1" t="n">
        <f aca="false">224*F26/13.995</f>
        <v>0.880314397999286</v>
      </c>
      <c r="J26" s="1" t="n">
        <f aca="false">242*F26/13.995</f>
        <v>0.951053947838514</v>
      </c>
      <c r="K26" s="1" t="n">
        <f aca="false">260*F26/13.995</f>
        <v>1.02179349767774</v>
      </c>
      <c r="L26" s="25" t="n">
        <v>3</v>
      </c>
      <c r="M26" s="1"/>
      <c r="N26" s="1" t="n">
        <f aca="false">46574*F26/13.995</f>
        <v>183.034655234012</v>
      </c>
      <c r="O26" s="1" t="n">
        <f aca="false">48646*F26/13.995</f>
        <v>191.177563415506</v>
      </c>
      <c r="P26" s="1" t="n">
        <f aca="false">51132*F26/13.995</f>
        <v>200.947481243301</v>
      </c>
      <c r="Q26" s="25" t="n">
        <v>1</v>
      </c>
      <c r="R26" s="1"/>
      <c r="S26" s="1" t="n">
        <f aca="false">1035*F26/13.995</f>
        <v>4.06752411575563</v>
      </c>
      <c r="T26" s="1" t="n">
        <f aca="false">1139*F26/13.995</f>
        <v>4.47624151482672</v>
      </c>
      <c r="U26" s="1" t="n">
        <f aca="false">1253*F26/13.995</f>
        <v>4.9242586638085</v>
      </c>
      <c r="V26" s="25" t="n">
        <v>3</v>
      </c>
      <c r="W26" s="1" t="n">
        <v>275.5</v>
      </c>
      <c r="X26" s="1" t="n">
        <f aca="false">59975*F26/14.275</f>
        <v>231.077057793345</v>
      </c>
      <c r="Y26" s="1" t="n">
        <f aca="false">68971*F26/14.275</f>
        <v>265.73765323993</v>
      </c>
      <c r="Z26" s="1" t="n">
        <f aca="false">79317*F26/14.275</f>
        <v>305.599649737303</v>
      </c>
      <c r="AA26" s="25" t="n">
        <v>1</v>
      </c>
      <c r="AB26" s="1"/>
      <c r="AC26" s="1" t="n">
        <f aca="false">24521*F26/13.995</f>
        <v>96.3669167559843</v>
      </c>
      <c r="AD26" s="1" t="n">
        <f aca="false">26974*F26/13.995</f>
        <v>106.007145409075</v>
      </c>
      <c r="AE26" s="1" t="n">
        <f aca="false">29671*F26/13.995</f>
        <v>116.606287959986</v>
      </c>
      <c r="AF26" s="25" t="n">
        <v>1</v>
      </c>
      <c r="AG26" s="1"/>
      <c r="AH26" s="1" t="n">
        <f aca="false">156684*F26/13.995</f>
        <v>615.764201500536</v>
      </c>
      <c r="AI26" s="1" t="n">
        <f aca="false">172352*F26/13.995</f>
        <v>677.339049660593</v>
      </c>
      <c r="AJ26" s="1" t="n">
        <f aca="false">188020*F26/13.995</f>
        <v>738.91389782065</v>
      </c>
      <c r="AK26" s="25" t="n">
        <v>1</v>
      </c>
      <c r="AL26" s="1" t="s">
        <v>46</v>
      </c>
      <c r="AM26" s="1" t="n">
        <f aca="false">7930*F26/13.995</f>
        <v>31.1647016791711</v>
      </c>
    </row>
    <row r="27" customFormat="false" ht="14.25" hidden="false" customHeight="false" outlineLevel="0" collapsed="false">
      <c r="A27" s="6" t="n">
        <v>31</v>
      </c>
      <c r="B27" s="6" t="n">
        <v>307</v>
      </c>
      <c r="C27" s="7" t="s">
        <v>20</v>
      </c>
      <c r="D27" s="8" t="n">
        <v>9190</v>
      </c>
      <c r="E27" s="9" t="s">
        <v>48</v>
      </c>
      <c r="F27" s="8" t="n">
        <v>0.055</v>
      </c>
      <c r="G27" s="9" t="s">
        <v>43</v>
      </c>
      <c r="H27" s="1"/>
      <c r="I27" s="1" t="n">
        <f aca="false">224*F27/13.995</f>
        <v>0.880314397999286</v>
      </c>
      <c r="J27" s="1" t="n">
        <f aca="false">242*F27/13.995</f>
        <v>0.951053947838514</v>
      </c>
      <c r="K27" s="1" t="n">
        <f aca="false">260*F27/13.995</f>
        <v>1.02179349767774</v>
      </c>
      <c r="L27" s="25" t="n">
        <v>3</v>
      </c>
      <c r="M27" s="1"/>
      <c r="N27" s="1" t="n">
        <f aca="false">46574*F27/13.995</f>
        <v>183.034655234012</v>
      </c>
      <c r="O27" s="1" t="n">
        <f aca="false">48646*F27/13.995</f>
        <v>191.177563415506</v>
      </c>
      <c r="P27" s="1" t="n">
        <f aca="false">51132*F27/13.995</f>
        <v>200.947481243301</v>
      </c>
      <c r="Q27" s="25" t="n">
        <v>1</v>
      </c>
      <c r="R27" s="1" t="n">
        <v>4</v>
      </c>
      <c r="S27" s="1" t="n">
        <f aca="false">1035*F27/13.995</f>
        <v>4.06752411575563</v>
      </c>
      <c r="T27" s="1" t="n">
        <f aca="false">1139*F27/13.995</f>
        <v>4.47624151482672</v>
      </c>
      <c r="U27" s="1" t="n">
        <f aca="false">1253*F27/13.995</f>
        <v>4.9242586638085</v>
      </c>
      <c r="V27" s="25" t="n">
        <v>3</v>
      </c>
      <c r="W27" s="1"/>
      <c r="X27" s="1" t="n">
        <f aca="false">59975*F27/14.275</f>
        <v>231.077057793345</v>
      </c>
      <c r="Y27" s="1" t="n">
        <f aca="false">68971*F27/14.275</f>
        <v>265.73765323993</v>
      </c>
      <c r="Z27" s="1" t="n">
        <f aca="false">79317*F27/14.275</f>
        <v>305.599649737303</v>
      </c>
      <c r="AA27" s="25" t="n">
        <v>1</v>
      </c>
      <c r="AB27" s="1"/>
      <c r="AC27" s="1" t="n">
        <f aca="false">24521*F27/13.995</f>
        <v>96.3669167559843</v>
      </c>
      <c r="AD27" s="1" t="n">
        <f aca="false">26974*F27/13.995</f>
        <v>106.007145409075</v>
      </c>
      <c r="AE27" s="1" t="n">
        <f aca="false">29671*F27/13.995</f>
        <v>116.606287959986</v>
      </c>
      <c r="AF27" s="25" t="n">
        <v>1</v>
      </c>
      <c r="AG27" s="1"/>
      <c r="AH27" s="1" t="n">
        <f aca="false">156684*F27/13.995</f>
        <v>615.764201500536</v>
      </c>
      <c r="AI27" s="1" t="n">
        <f aca="false">172352*F27/13.995</f>
        <v>677.339049660593</v>
      </c>
      <c r="AJ27" s="1" t="n">
        <f aca="false">188020*F27/13.995</f>
        <v>738.91389782065</v>
      </c>
      <c r="AK27" s="25" t="n">
        <v>1</v>
      </c>
      <c r="AL27" s="1"/>
      <c r="AM27" s="1" t="n">
        <f aca="false">7930*F27/13.995</f>
        <v>31.1647016791711</v>
      </c>
    </row>
    <row r="28" customFormat="false" ht="14.25" hidden="false" customHeight="false" outlineLevel="0" collapsed="false">
      <c r="A28" s="6" t="n">
        <v>32</v>
      </c>
      <c r="B28" s="6" t="n">
        <v>307</v>
      </c>
      <c r="C28" s="7" t="s">
        <v>20</v>
      </c>
      <c r="D28" s="8" t="n">
        <v>10891</v>
      </c>
      <c r="E28" s="9" t="s">
        <v>49</v>
      </c>
      <c r="F28" s="8" t="n">
        <v>0.055</v>
      </c>
      <c r="G28" s="19" t="s">
        <v>43</v>
      </c>
      <c r="H28" s="1"/>
      <c r="I28" s="1" t="n">
        <f aca="false">224*F28/13.995</f>
        <v>0.880314397999286</v>
      </c>
      <c r="J28" s="1" t="n">
        <f aca="false">242*F28/13.995</f>
        <v>0.951053947838514</v>
      </c>
      <c r="K28" s="1" t="n">
        <f aca="false">260*F28/13.995</f>
        <v>1.02179349767774</v>
      </c>
      <c r="L28" s="25" t="n">
        <v>3</v>
      </c>
      <c r="M28" s="1"/>
      <c r="N28" s="1" t="n">
        <f aca="false">46574*F28/13.995</f>
        <v>183.034655234012</v>
      </c>
      <c r="O28" s="1" t="n">
        <f aca="false">48646*F28/13.995</f>
        <v>191.177563415506</v>
      </c>
      <c r="P28" s="1" t="n">
        <f aca="false">51132*F28/13.995</f>
        <v>200.947481243301</v>
      </c>
      <c r="Q28" s="25" t="n">
        <v>1</v>
      </c>
      <c r="R28" s="1"/>
      <c r="S28" s="1" t="n">
        <f aca="false">1035*F28/13.995</f>
        <v>4.06752411575563</v>
      </c>
      <c r="T28" s="1" t="n">
        <f aca="false">1139*F28/13.995</f>
        <v>4.47624151482672</v>
      </c>
      <c r="U28" s="1" t="n">
        <f aca="false">1253*F28/13.995</f>
        <v>4.9242586638085</v>
      </c>
      <c r="V28" s="25" t="n">
        <v>3</v>
      </c>
      <c r="W28" s="1"/>
      <c r="X28" s="1" t="n">
        <f aca="false">59975*F28/14.275</f>
        <v>231.077057793345</v>
      </c>
      <c r="Y28" s="1" t="n">
        <f aca="false">68971*F28/14.275</f>
        <v>265.73765323993</v>
      </c>
      <c r="Z28" s="1" t="n">
        <f aca="false">79317*F28/14.275</f>
        <v>305.599649737303</v>
      </c>
      <c r="AA28" s="25" t="n">
        <v>1</v>
      </c>
      <c r="AB28" s="1"/>
      <c r="AC28" s="1" t="n">
        <f aca="false">24521*F28/13.995</f>
        <v>96.3669167559843</v>
      </c>
      <c r="AD28" s="1" t="n">
        <f aca="false">26974*F28/13.995</f>
        <v>106.007145409075</v>
      </c>
      <c r="AE28" s="1" t="n">
        <f aca="false">29671*F28/13.995</f>
        <v>116.606287959986</v>
      </c>
      <c r="AF28" s="25" t="n">
        <v>1</v>
      </c>
      <c r="AG28" s="1"/>
      <c r="AH28" s="1" t="n">
        <f aca="false">156684*F28/13.995</f>
        <v>615.764201500536</v>
      </c>
      <c r="AI28" s="1" t="n">
        <f aca="false">172352*F28/13.995</f>
        <v>677.339049660593</v>
      </c>
      <c r="AJ28" s="1" t="n">
        <f aca="false">188020*F28/13.995</f>
        <v>738.91389782065</v>
      </c>
      <c r="AK28" s="25" t="n">
        <v>1</v>
      </c>
      <c r="AL28" s="1"/>
      <c r="AM28" s="1" t="n">
        <f aca="false">7930*F28/13.995</f>
        <v>31.1647016791711</v>
      </c>
    </row>
    <row r="29" customFormat="false" ht="14.25" hidden="false" customHeight="false" outlineLevel="0" collapsed="false">
      <c r="A29" s="6" t="n">
        <v>33</v>
      </c>
      <c r="B29" s="6" t="n">
        <v>307</v>
      </c>
      <c r="C29" s="7" t="s">
        <v>20</v>
      </c>
      <c r="D29" s="8" t="n">
        <v>10902</v>
      </c>
      <c r="E29" s="9" t="s">
        <v>50</v>
      </c>
      <c r="F29" s="8" t="n">
        <v>0.055</v>
      </c>
      <c r="G29" s="19" t="s">
        <v>43</v>
      </c>
      <c r="H29" s="1"/>
      <c r="I29" s="1" t="n">
        <f aca="false">224*F29/13.995</f>
        <v>0.880314397999286</v>
      </c>
      <c r="J29" s="1" t="n">
        <f aca="false">242*F29/13.995</f>
        <v>0.951053947838514</v>
      </c>
      <c r="K29" s="1" t="n">
        <f aca="false">260*F29/13.995</f>
        <v>1.02179349767774</v>
      </c>
      <c r="L29" s="1" t="n">
        <v>3</v>
      </c>
      <c r="M29" s="1"/>
      <c r="N29" s="1" t="n">
        <f aca="false">46574*F29/13.995</f>
        <v>183.034655234012</v>
      </c>
      <c r="O29" s="1" t="n">
        <f aca="false">48646*F29/13.995</f>
        <v>191.177563415506</v>
      </c>
      <c r="P29" s="1" t="n">
        <f aca="false">51132*F29/13.995</f>
        <v>200.947481243301</v>
      </c>
      <c r="Q29" s="1" t="n">
        <v>1</v>
      </c>
      <c r="R29" s="1" t="n">
        <v>3</v>
      </c>
      <c r="S29" s="1" t="n">
        <f aca="false">1035*F29/13.995</f>
        <v>4.06752411575563</v>
      </c>
      <c r="T29" s="1" t="n">
        <f aca="false">1139*F29/13.995</f>
        <v>4.47624151482672</v>
      </c>
      <c r="U29" s="1" t="n">
        <f aca="false">1253*F29/13.995</f>
        <v>4.9242586638085</v>
      </c>
      <c r="V29" s="1" t="n">
        <v>3</v>
      </c>
      <c r="W29" s="1"/>
      <c r="X29" s="1" t="n">
        <f aca="false">59975*F29/14.275</f>
        <v>231.077057793345</v>
      </c>
      <c r="Y29" s="1" t="n">
        <f aca="false">68971*F29/14.275</f>
        <v>265.73765323993</v>
      </c>
      <c r="Z29" s="1" t="n">
        <f aca="false">79317*F29/14.275</f>
        <v>305.599649737303</v>
      </c>
      <c r="AA29" s="1" t="n">
        <v>1</v>
      </c>
      <c r="AB29" s="1"/>
      <c r="AC29" s="1" t="n">
        <f aca="false">24521*F29/13.995</f>
        <v>96.3669167559843</v>
      </c>
      <c r="AD29" s="1" t="n">
        <f aca="false">26974*F29/13.995</f>
        <v>106.007145409075</v>
      </c>
      <c r="AE29" s="1" t="n">
        <f aca="false">29671*F29/13.995</f>
        <v>116.606287959986</v>
      </c>
      <c r="AF29" s="1" t="n">
        <v>3</v>
      </c>
      <c r="AG29" s="1"/>
      <c r="AH29" s="1" t="n">
        <f aca="false">156684*F29/13.995</f>
        <v>615.764201500536</v>
      </c>
      <c r="AI29" s="1" t="n">
        <f aca="false">172352*F29/13.995</f>
        <v>677.339049660593</v>
      </c>
      <c r="AJ29" s="1" t="n">
        <f aca="false">188020*F29/13.995</f>
        <v>738.91389782065</v>
      </c>
      <c r="AK29" s="1" t="n">
        <v>1</v>
      </c>
      <c r="AL29" s="1"/>
      <c r="AM29" s="1" t="n">
        <f aca="false">7930*F29/13.995</f>
        <v>31.1647016791711</v>
      </c>
    </row>
    <row r="30" customFormat="false" ht="14.25" hidden="false" customHeight="false" outlineLevel="0" collapsed="false">
      <c r="A30" s="27" t="s">
        <v>51</v>
      </c>
      <c r="B30" s="1"/>
      <c r="C30" s="1"/>
      <c r="D30" s="1"/>
      <c r="E30" s="1"/>
      <c r="F30" s="1" t="n">
        <f aca="false">SUM(F3:F29)</f>
        <v>13.995</v>
      </c>
      <c r="G30" s="1"/>
      <c r="H30" s="1"/>
      <c r="I30" s="1" t="n">
        <f aca="false">224*F30/13.995</f>
        <v>224</v>
      </c>
      <c r="J30" s="1" t="n">
        <f aca="false">242*F30/13.995</f>
        <v>242</v>
      </c>
      <c r="K30" s="1" t="n">
        <f aca="false">260*F30/13.995</f>
        <v>260</v>
      </c>
      <c r="L30" s="1"/>
      <c r="M30" s="1"/>
      <c r="N30" s="1" t="n">
        <f aca="false">46574*F30/13.995</f>
        <v>46574</v>
      </c>
      <c r="O30" s="1" t="n">
        <f aca="false">48646*F30/13.995</f>
        <v>48646</v>
      </c>
      <c r="P30" s="1" t="n">
        <f aca="false">51132*F30/13.995</f>
        <v>51132</v>
      </c>
      <c r="Q30" s="1"/>
      <c r="R30" s="1"/>
      <c r="S30" s="1" t="n">
        <f aca="false">1035*F30/13.995</f>
        <v>1035</v>
      </c>
      <c r="T30" s="1" t="n">
        <f aca="false">1139*F30/13.995</f>
        <v>1139</v>
      </c>
      <c r="U30" s="1" t="n">
        <f aca="false">1253*F30/13.995</f>
        <v>1253</v>
      </c>
      <c r="V30" s="1"/>
      <c r="W30" s="1"/>
      <c r="X30" s="1"/>
      <c r="Y30" s="1"/>
      <c r="Z30" s="1"/>
      <c r="AA30" s="1"/>
      <c r="AB30" s="1"/>
      <c r="AC30" s="1" t="n">
        <f aca="false">24521*F30/13.995</f>
        <v>24521</v>
      </c>
      <c r="AD30" s="1" t="n">
        <f aca="false">26974*F30/13.995</f>
        <v>26974</v>
      </c>
      <c r="AE30" s="1" t="n">
        <f aca="false">29671*F30/13.995</f>
        <v>29671</v>
      </c>
      <c r="AF30" s="1"/>
      <c r="AG30" s="1"/>
      <c r="AH30" s="1" t="n">
        <f aca="false">156684*F30/13.995</f>
        <v>156684</v>
      </c>
      <c r="AI30" s="1" t="n">
        <f aca="false">172352*F30/13.995</f>
        <v>172352</v>
      </c>
      <c r="AJ30" s="1" t="n">
        <f aca="false">188020*F30/13.995</f>
        <v>188020</v>
      </c>
      <c r="AK30" s="1"/>
      <c r="AL30" s="1"/>
      <c r="AM30" s="1" t="n">
        <f aca="false">7930*F30/13.995</f>
        <v>7930</v>
      </c>
    </row>
    <row r="31" customFormat="false" ht="14.25" hidden="false" customHeight="false" outlineLevel="0" collapsed="false">
      <c r="A31" s="6" t="n">
        <v>34</v>
      </c>
      <c r="B31" s="6" t="n">
        <v>307</v>
      </c>
      <c r="C31" s="7" t="s">
        <v>20</v>
      </c>
      <c r="D31" s="1"/>
      <c r="E31" s="28" t="s">
        <v>52</v>
      </c>
      <c r="F31" s="29" t="n">
        <v>0.28</v>
      </c>
      <c r="G31" s="27" t="s">
        <v>43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 t="n">
        <f aca="false">59975*0.28/14.275</f>
        <v>1176.39229422067</v>
      </c>
      <c r="Y31" s="1" t="n">
        <f aca="false">59975*0.28/14.275</f>
        <v>1176.39229422067</v>
      </c>
      <c r="Z31" s="1" t="n">
        <f aca="false">79317*0.28/14.275</f>
        <v>1555.78003502627</v>
      </c>
      <c r="AA31" s="1" t="n">
        <v>3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 t="n">
        <f aca="false">SUM(X3:X31)</f>
        <v>59975</v>
      </c>
      <c r="Y32" s="1" t="n">
        <f aca="false">SUM(Y3:Y31)</f>
        <v>68794.5460595447</v>
      </c>
      <c r="Z32" s="1" t="n">
        <f aca="false">SUM(Z3:Z31)</f>
        <v>79317</v>
      </c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41" customFormat="false" ht="14.25" hidden="false" customHeight="false" outlineLevel="0" collapsed="false">
      <c r="AP41" s="0" t="s">
        <v>53</v>
      </c>
    </row>
  </sheetData>
  <mergeCells count="7">
    <mergeCell ref="H1:L1"/>
    <mergeCell ref="M1:Q1"/>
    <mergeCell ref="R1:V1"/>
    <mergeCell ref="W1:AA1"/>
    <mergeCell ref="AB1:AF1"/>
    <mergeCell ref="AG1:AK1"/>
    <mergeCell ref="AL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Sky</cp:lastModifiedBy>
  <dcterms:modified xsi:type="dcterms:W3CDTF">2017-11-14T06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