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77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  <col collapsed="false" customWidth="false" hidden="false" outlineLevel="0" max="257" min="230" style="1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2" customFormat="true" ht="12.95" hidden="false" customHeight="true" outlineLevel="0" collapsed="false">
      <c r="A3" s="116" t="n">
        <v>30</v>
      </c>
      <c r="B3" s="116" t="n">
        <v>355</v>
      </c>
      <c r="C3" s="117" t="s">
        <v>757</v>
      </c>
      <c r="D3" s="118" t="s">
        <v>758</v>
      </c>
      <c r="E3" s="119" t="n">
        <v>17</v>
      </c>
      <c r="F3" s="119" t="n">
        <v>19</v>
      </c>
      <c r="G3" s="119" t="n">
        <v>21</v>
      </c>
      <c r="H3" s="119" t="n">
        <v>13.4</v>
      </c>
      <c r="I3" s="120" t="n">
        <v>3</v>
      </c>
      <c r="J3" s="120" t="n">
        <v>21</v>
      </c>
      <c r="K3" s="118" t="n">
        <v>3538.55</v>
      </c>
      <c r="L3" s="118" t="n">
        <v>3802.6</v>
      </c>
      <c r="M3" s="118" t="n">
        <v>4119.5</v>
      </c>
      <c r="N3" s="118" t="n">
        <v>634</v>
      </c>
      <c r="O3" s="121" t="n">
        <v>1</v>
      </c>
      <c r="P3" s="121" t="n">
        <v>3538.55</v>
      </c>
      <c r="Q3" s="122" t="n">
        <v>263</v>
      </c>
      <c r="R3" s="122" t="n">
        <v>289</v>
      </c>
      <c r="S3" s="122" t="n">
        <v>318</v>
      </c>
      <c r="T3" s="122" t="n">
        <v>159</v>
      </c>
      <c r="U3" s="121" t="n">
        <v>3</v>
      </c>
      <c r="V3" s="121" t="n">
        <v>318</v>
      </c>
      <c r="W3" s="33" t="n">
        <v>600.1</v>
      </c>
      <c r="X3" s="33" t="n">
        <v>214.2</v>
      </c>
      <c r="Y3" s="33" t="n">
        <v>2863.4</v>
      </c>
      <c r="Z3" s="118" t="n">
        <f aca="false">Y3*1.15</f>
        <v>3292.91</v>
      </c>
      <c r="AA3" s="123" t="n">
        <f aca="false">Z3*1.15</f>
        <v>3786.8465</v>
      </c>
      <c r="AB3" s="121" t="n">
        <v>1878.9</v>
      </c>
      <c r="AC3" s="121" t="n">
        <v>3</v>
      </c>
      <c r="AD3" s="121" t="n">
        <v>3786.8</v>
      </c>
      <c r="AE3" s="124" t="n">
        <v>2007.9</v>
      </c>
      <c r="AF3" s="122" t="n">
        <v>2208.69</v>
      </c>
      <c r="AG3" s="122" t="n">
        <v>2429.559</v>
      </c>
      <c r="AH3" s="122" t="n">
        <v>975.53</v>
      </c>
      <c r="AI3" s="122" t="n">
        <v>3</v>
      </c>
      <c r="AJ3" s="125" t="n">
        <v>2429.559</v>
      </c>
      <c r="AK3" s="118" t="n">
        <v>17868.7</v>
      </c>
      <c r="AL3" s="118" t="n">
        <f aca="false">AK3*1.1</f>
        <v>19655.57</v>
      </c>
      <c r="AM3" s="118" t="n">
        <f aca="false">AK3*1.2</f>
        <v>21442.44</v>
      </c>
      <c r="AN3" s="121" t="n">
        <v>6157.2</v>
      </c>
      <c r="AO3" s="118" t="n">
        <v>1</v>
      </c>
      <c r="AP3" s="121" t="n">
        <v>17868.7</v>
      </c>
    </row>
    <row r="4" s="102" customFormat="true" ht="12.95" hidden="false" customHeight="true" outlineLevel="0" collapsed="false">
      <c r="A4" s="118" t="n">
        <v>31</v>
      </c>
      <c r="B4" s="118" t="n">
        <v>373</v>
      </c>
      <c r="C4" s="117" t="s">
        <v>759</v>
      </c>
      <c r="D4" s="118" t="s">
        <v>758</v>
      </c>
      <c r="E4" s="119" t="n">
        <v>4</v>
      </c>
      <c r="F4" s="119" t="n">
        <v>5</v>
      </c>
      <c r="G4" s="119" t="n">
        <v>6</v>
      </c>
      <c r="H4" s="119"/>
      <c r="I4" s="120" t="n">
        <v>1</v>
      </c>
      <c r="J4" s="120" t="n">
        <v>4</v>
      </c>
      <c r="K4" s="118" t="n">
        <v>2748.96</v>
      </c>
      <c r="L4" s="118" t="n">
        <v>2875.91</v>
      </c>
      <c r="M4" s="118" t="n">
        <v>3028.01</v>
      </c>
      <c r="N4" s="118" t="n">
        <v>1352.51</v>
      </c>
      <c r="O4" s="121" t="n">
        <v>1</v>
      </c>
      <c r="P4" s="121" t="n">
        <v>2748.96</v>
      </c>
      <c r="Q4" s="122" t="n">
        <v>277</v>
      </c>
      <c r="R4" s="122" t="n">
        <v>305</v>
      </c>
      <c r="S4" s="122" t="n">
        <v>336</v>
      </c>
      <c r="T4" s="122" t="n">
        <v>130</v>
      </c>
      <c r="U4" s="121" t="n">
        <v>2</v>
      </c>
      <c r="V4" s="121" t="n">
        <v>305</v>
      </c>
      <c r="W4" s="33" t="n">
        <v>943</v>
      </c>
      <c r="X4" s="33" t="n">
        <v>410</v>
      </c>
      <c r="Y4" s="33" t="n">
        <v>2543.5</v>
      </c>
      <c r="Z4" s="118" t="n">
        <f aca="false">Y4*1.15</f>
        <v>2925.025</v>
      </c>
      <c r="AA4" s="123" t="n">
        <f aca="false">Z4*1.15</f>
        <v>3363.77875</v>
      </c>
      <c r="AB4" s="121" t="n">
        <v>1455</v>
      </c>
      <c r="AC4" s="121" t="n">
        <v>1</v>
      </c>
      <c r="AD4" s="121" t="n">
        <v>2543.5</v>
      </c>
      <c r="AE4" s="124" t="n">
        <v>1577.7</v>
      </c>
      <c r="AF4" s="122" t="n">
        <v>1735.47</v>
      </c>
      <c r="AG4" s="122" t="n">
        <v>1909.017</v>
      </c>
      <c r="AH4" s="122" t="n">
        <v>479.55</v>
      </c>
      <c r="AI4" s="122" t="n">
        <v>1</v>
      </c>
      <c r="AJ4" s="125" t="n">
        <v>1577.7</v>
      </c>
      <c r="AK4" s="118" t="n">
        <v>17844.9</v>
      </c>
      <c r="AL4" s="118" t="n">
        <f aca="false">AK4*1.1</f>
        <v>19629.39</v>
      </c>
      <c r="AM4" s="118" t="n">
        <f aca="false">AK4*1.2</f>
        <v>21413.88</v>
      </c>
      <c r="AN4" s="121" t="n">
        <v>8435.38</v>
      </c>
      <c r="AO4" s="118" t="n">
        <v>3</v>
      </c>
      <c r="AP4" s="118" t="n">
        <v>21413.88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04"/>
    </row>
    <row r="5" s="102" customFormat="true" ht="12.95" hidden="false" customHeight="true" outlineLevel="0" collapsed="false">
      <c r="A5" s="118" t="n">
        <v>32</v>
      </c>
      <c r="B5" s="118" t="n">
        <v>511</v>
      </c>
      <c r="C5" s="117" t="s">
        <v>760</v>
      </c>
      <c r="D5" s="118" t="s">
        <v>758</v>
      </c>
      <c r="E5" s="119" t="n">
        <v>12</v>
      </c>
      <c r="F5" s="119" t="n">
        <v>13</v>
      </c>
      <c r="G5" s="119" t="n">
        <v>15</v>
      </c>
      <c r="H5" s="119" t="n">
        <v>10</v>
      </c>
      <c r="I5" s="120" t="n">
        <v>3</v>
      </c>
      <c r="J5" s="120" t="n">
        <v>15</v>
      </c>
      <c r="K5" s="118" t="n">
        <v>3032.2</v>
      </c>
      <c r="L5" s="118" t="n">
        <v>3162.4</v>
      </c>
      <c r="M5" s="118" t="n">
        <v>3318.5</v>
      </c>
      <c r="N5" s="118" t="n">
        <v>1600</v>
      </c>
      <c r="O5" s="121" t="n">
        <v>1</v>
      </c>
      <c r="P5" s="121" t="n">
        <v>3032.2</v>
      </c>
      <c r="Q5" s="122" t="n">
        <v>185</v>
      </c>
      <c r="R5" s="122" t="n">
        <v>204</v>
      </c>
      <c r="S5" s="122" t="n">
        <v>224</v>
      </c>
      <c r="T5" s="122" t="n">
        <v>108</v>
      </c>
      <c r="U5" s="121" t="n">
        <v>3</v>
      </c>
      <c r="V5" s="121" t="n">
        <v>224</v>
      </c>
      <c r="W5" s="33" t="n">
        <v>918.2</v>
      </c>
      <c r="X5" s="33" t="n">
        <v>98.2</v>
      </c>
      <c r="Y5" s="33" t="n">
        <v>920</v>
      </c>
      <c r="Z5" s="118" t="n">
        <f aca="false">Y5*1.15</f>
        <v>1058</v>
      </c>
      <c r="AA5" s="123" t="n">
        <f aca="false">Z5*1.15</f>
        <v>1216.7</v>
      </c>
      <c r="AB5" s="121"/>
      <c r="AC5" s="121" t="n">
        <v>1</v>
      </c>
      <c r="AD5" s="121" t="n">
        <v>920</v>
      </c>
      <c r="AE5" s="124" t="n">
        <v>1884.6</v>
      </c>
      <c r="AF5" s="122" t="n">
        <v>2073.06</v>
      </c>
      <c r="AG5" s="122" t="n">
        <v>2280.366</v>
      </c>
      <c r="AH5" s="122" t="n">
        <v>1165.54</v>
      </c>
      <c r="AI5" s="122" t="n">
        <v>2</v>
      </c>
      <c r="AJ5" s="125" t="n">
        <v>2073.06</v>
      </c>
      <c r="AK5" s="118" t="n">
        <v>11093.2</v>
      </c>
      <c r="AL5" s="118" t="n">
        <f aca="false">AK5*1.1</f>
        <v>12202.52</v>
      </c>
      <c r="AM5" s="118" t="n">
        <f aca="false">AK5*1.2</f>
        <v>13311.84</v>
      </c>
      <c r="AN5" s="121" t="n">
        <v>5638.16</v>
      </c>
      <c r="AO5" s="118" t="n">
        <v>1</v>
      </c>
      <c r="AP5" s="121" t="n">
        <v>11093.2</v>
      </c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04"/>
    </row>
    <row r="6" s="102" customFormat="true" ht="12.95" hidden="false" customHeight="true" outlineLevel="0" collapsed="false">
      <c r="A6" s="118" t="n">
        <v>33</v>
      </c>
      <c r="B6" s="118" t="n">
        <v>515</v>
      </c>
      <c r="C6" s="117" t="s">
        <v>761</v>
      </c>
      <c r="D6" s="118" t="s">
        <v>758</v>
      </c>
      <c r="E6" s="119" t="n">
        <v>7</v>
      </c>
      <c r="F6" s="119" t="n">
        <v>8</v>
      </c>
      <c r="G6" s="119" t="n">
        <v>9</v>
      </c>
      <c r="H6" s="119" t="n">
        <v>3</v>
      </c>
      <c r="I6" s="119" t="n">
        <v>1</v>
      </c>
      <c r="J6" s="119" t="n">
        <v>7</v>
      </c>
      <c r="K6" s="118" t="n">
        <v>3197.45</v>
      </c>
      <c r="L6" s="118" t="n">
        <v>3355.35</v>
      </c>
      <c r="M6" s="118" t="n">
        <v>3545.05</v>
      </c>
      <c r="N6" s="118" t="n">
        <v>1460.55</v>
      </c>
      <c r="O6" s="118" t="n">
        <v>1</v>
      </c>
      <c r="P6" s="118" t="n">
        <v>3197.45</v>
      </c>
      <c r="Q6" s="122" t="n">
        <v>229</v>
      </c>
      <c r="R6" s="122" t="n">
        <v>252</v>
      </c>
      <c r="S6" s="122" t="n">
        <v>277</v>
      </c>
      <c r="T6" s="122" t="n">
        <v>118</v>
      </c>
      <c r="U6" s="118" t="n">
        <v>1</v>
      </c>
      <c r="V6" s="118" t="n">
        <v>229</v>
      </c>
      <c r="W6" s="32" t="n">
        <v>941.9</v>
      </c>
      <c r="X6" s="32" t="n">
        <v>458.52</v>
      </c>
      <c r="Y6" s="32" t="n">
        <v>1141</v>
      </c>
      <c r="Z6" s="118" t="n">
        <f aca="false">Y6*1.15</f>
        <v>1312.15</v>
      </c>
      <c r="AA6" s="123" t="n">
        <f aca="false">Z6*1.15</f>
        <v>1508.9725</v>
      </c>
      <c r="AB6" s="118" t="n">
        <v>389.01</v>
      </c>
      <c r="AC6" s="118" t="n">
        <v>1</v>
      </c>
      <c r="AD6" s="118" t="n">
        <v>1141</v>
      </c>
      <c r="AE6" s="124" t="n">
        <v>1991.7</v>
      </c>
      <c r="AF6" s="122" t="n">
        <v>2190.87</v>
      </c>
      <c r="AG6" s="122" t="n">
        <v>2409.957</v>
      </c>
      <c r="AH6" s="122" t="n">
        <v>1058.58</v>
      </c>
      <c r="AI6" s="122" t="n">
        <v>1</v>
      </c>
      <c r="AJ6" s="122" t="n">
        <v>1991.7</v>
      </c>
      <c r="AK6" s="118" t="n">
        <v>14531.5</v>
      </c>
      <c r="AL6" s="118" t="n">
        <f aca="false">AK6*1.1</f>
        <v>15984.65</v>
      </c>
      <c r="AM6" s="118" t="n">
        <f aca="false">AK6*1.2</f>
        <v>17437.8</v>
      </c>
      <c r="AN6" s="118" t="n">
        <v>8599.96</v>
      </c>
      <c r="AO6" s="118" t="n">
        <v>1</v>
      </c>
      <c r="AP6" s="118" t="n">
        <v>14531.5</v>
      </c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</row>
    <row r="7" s="102" customFormat="true" ht="12.95" hidden="false" customHeight="true" outlineLevel="0" collapsed="false">
      <c r="A7" s="118" t="n">
        <v>34</v>
      </c>
      <c r="B7" s="118" t="n">
        <v>572</v>
      </c>
      <c r="C7" s="117" t="s">
        <v>762</v>
      </c>
      <c r="D7" s="118" t="s">
        <v>758</v>
      </c>
      <c r="E7" s="119" t="n">
        <v>6</v>
      </c>
      <c r="F7" s="119" t="n">
        <v>7</v>
      </c>
      <c r="G7" s="119" t="n">
        <v>8</v>
      </c>
      <c r="H7" s="119" t="n">
        <v>3</v>
      </c>
      <c r="I7" s="119" t="n">
        <v>1</v>
      </c>
      <c r="J7" s="119" t="n">
        <v>6</v>
      </c>
      <c r="K7" s="118" t="n">
        <v>4021.05</v>
      </c>
      <c r="L7" s="118" t="n">
        <v>4185.65</v>
      </c>
      <c r="M7" s="118" t="n">
        <v>4382.95</v>
      </c>
      <c r="N7" s="118" t="n">
        <v>2210.45</v>
      </c>
      <c r="O7" s="118" t="n">
        <v>3</v>
      </c>
      <c r="P7" s="118" t="n">
        <v>4385.95</v>
      </c>
      <c r="Q7" s="122" t="n">
        <v>174</v>
      </c>
      <c r="R7" s="122" t="n">
        <v>191</v>
      </c>
      <c r="S7" s="122" t="n">
        <v>210</v>
      </c>
      <c r="T7" s="122" t="n">
        <v>106</v>
      </c>
      <c r="U7" s="118" t="n">
        <v>3</v>
      </c>
      <c r="V7" s="118" t="n">
        <v>106</v>
      </c>
      <c r="W7" s="32" t="n">
        <v>556.8</v>
      </c>
      <c r="X7" s="32" t="n">
        <v>224.46</v>
      </c>
      <c r="Y7" s="32" t="n">
        <v>1153.5</v>
      </c>
      <c r="Z7" s="118" t="n">
        <f aca="false">Y7*1.15</f>
        <v>1326.525</v>
      </c>
      <c r="AA7" s="123" t="n">
        <f aca="false">Z7*1.15</f>
        <v>1525.50375</v>
      </c>
      <c r="AB7" s="118" t="n">
        <v>913.97</v>
      </c>
      <c r="AC7" s="118" t="n">
        <v>3</v>
      </c>
      <c r="AD7" s="118" t="n">
        <v>1525.5</v>
      </c>
      <c r="AE7" s="124" t="n">
        <v>3438</v>
      </c>
      <c r="AF7" s="122" t="n">
        <v>3781.8</v>
      </c>
      <c r="AG7" s="122" t="n">
        <v>4159.98</v>
      </c>
      <c r="AH7" s="122" t="n">
        <v>2926.57</v>
      </c>
      <c r="AI7" s="122" t="n">
        <v>3</v>
      </c>
      <c r="AJ7" s="122" t="n">
        <v>2926.57</v>
      </c>
      <c r="AK7" s="118" t="n">
        <v>14152.2</v>
      </c>
      <c r="AL7" s="118" t="n">
        <f aca="false">AK7*1.1</f>
        <v>15567.42</v>
      </c>
      <c r="AM7" s="118" t="n">
        <f aca="false">AK7*1.2</f>
        <v>16982.64</v>
      </c>
      <c r="AN7" s="118" t="n">
        <v>7980.7</v>
      </c>
      <c r="AO7" s="118" t="n">
        <v>2</v>
      </c>
      <c r="AP7" s="118" t="n">
        <v>15567.42</v>
      </c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04"/>
    </row>
    <row r="8" s="102" customFormat="true" ht="14" hidden="false" customHeight="true" outlineLevel="0" collapsed="false">
      <c r="A8" s="118" t="n">
        <v>35</v>
      </c>
      <c r="B8" s="118" t="n">
        <v>578</v>
      </c>
      <c r="C8" s="117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 t="n">
        <v>1</v>
      </c>
      <c r="J8" s="120" t="n">
        <v>6</v>
      </c>
      <c r="K8" s="118" t="n">
        <v>1062.6</v>
      </c>
      <c r="L8" s="118" t="n">
        <v>1159.2</v>
      </c>
      <c r="M8" s="118" t="n">
        <v>1275</v>
      </c>
      <c r="N8" s="118" t="n">
        <v>0</v>
      </c>
      <c r="O8" s="121" t="n">
        <v>1</v>
      </c>
      <c r="P8" s="118" t="n">
        <v>1062.6</v>
      </c>
      <c r="Q8" s="122" t="n">
        <v>144</v>
      </c>
      <c r="R8" s="122" t="n">
        <v>158</v>
      </c>
      <c r="S8" s="122" t="n">
        <v>174</v>
      </c>
      <c r="T8" s="122"/>
      <c r="U8" s="121" t="n">
        <v>1</v>
      </c>
      <c r="V8" s="122" t="n">
        <v>144</v>
      </c>
      <c r="W8" s="33" t="n">
        <v>0</v>
      </c>
      <c r="X8" s="33"/>
      <c r="Y8" s="33" t="n">
        <v>1039.2</v>
      </c>
      <c r="Z8" s="118" t="n">
        <f aca="false">Y8*1.15</f>
        <v>1195.08</v>
      </c>
      <c r="AA8" s="123" t="n">
        <f aca="false">Z8*1.15</f>
        <v>1374.342</v>
      </c>
      <c r="AB8" s="121"/>
      <c r="AC8" s="121" t="n">
        <v>1</v>
      </c>
      <c r="AD8" s="33" t="n">
        <v>1039.2</v>
      </c>
      <c r="AE8" s="122" t="n">
        <v>1694.7</v>
      </c>
      <c r="AF8" s="122" t="n">
        <v>1864.17</v>
      </c>
      <c r="AG8" s="122" t="n">
        <v>2050.587</v>
      </c>
      <c r="AH8" s="122"/>
      <c r="AI8" s="122" t="n">
        <v>1</v>
      </c>
      <c r="AJ8" s="122" t="n">
        <v>1694.7</v>
      </c>
      <c r="AK8" s="118" t="n">
        <v>7878.5</v>
      </c>
      <c r="AL8" s="118" t="n">
        <f aca="false">AK8*1.1</f>
        <v>8666.35</v>
      </c>
      <c r="AM8" s="118" t="n">
        <f aca="false">AK8*1.2</f>
        <v>9454.2</v>
      </c>
      <c r="AN8" s="121"/>
      <c r="AO8" s="118" t="n">
        <v>1</v>
      </c>
      <c r="AP8" s="118" t="n">
        <v>7878.5</v>
      </c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</row>
    <row r="9" s="102" customFormat="true" ht="12.95" hidden="false" customHeight="true" outlineLevel="0" collapsed="false">
      <c r="A9" s="118" t="n">
        <v>36</v>
      </c>
      <c r="B9" s="118" t="n">
        <v>723</v>
      </c>
      <c r="C9" s="117" t="s">
        <v>764</v>
      </c>
      <c r="D9" s="118" t="s">
        <v>758</v>
      </c>
      <c r="E9" s="119" t="n">
        <v>6</v>
      </c>
      <c r="F9" s="119" t="n">
        <v>7</v>
      </c>
      <c r="G9" s="119" t="n">
        <v>8</v>
      </c>
      <c r="H9" s="119" t="n">
        <v>4</v>
      </c>
      <c r="I9" s="120" t="n">
        <v>1</v>
      </c>
      <c r="J9" s="120" t="n">
        <v>6</v>
      </c>
      <c r="K9" s="118" t="n">
        <v>1418.92</v>
      </c>
      <c r="L9" s="118" t="n">
        <v>1485.32</v>
      </c>
      <c r="M9" s="118" t="n">
        <v>1565.02</v>
      </c>
      <c r="N9" s="118" t="n">
        <v>688.52</v>
      </c>
      <c r="O9" s="121" t="n">
        <v>1</v>
      </c>
      <c r="P9" s="121" t="n">
        <v>1418.92</v>
      </c>
      <c r="Q9" s="122" t="n">
        <v>148</v>
      </c>
      <c r="R9" s="122" t="n">
        <v>163</v>
      </c>
      <c r="S9" s="122" t="n">
        <v>179</v>
      </c>
      <c r="T9" s="122" t="n">
        <v>92</v>
      </c>
      <c r="U9" s="121" t="n">
        <v>3</v>
      </c>
      <c r="V9" s="121" t="n">
        <v>179</v>
      </c>
      <c r="W9" s="33" t="n">
        <v>1487</v>
      </c>
      <c r="X9" s="33" t="n">
        <v>124.8</v>
      </c>
      <c r="Y9" s="33" t="n">
        <v>829.8</v>
      </c>
      <c r="Z9" s="118" t="n">
        <f aca="false">Y9*1.15</f>
        <v>954.27</v>
      </c>
      <c r="AA9" s="123" t="n">
        <f aca="false">Z9*1.15</f>
        <v>1097.4105</v>
      </c>
      <c r="AB9" s="121" t="n">
        <v>349.31</v>
      </c>
      <c r="AC9" s="121" t="n">
        <v>3</v>
      </c>
      <c r="AD9" s="118" t="n">
        <v>1097.4</v>
      </c>
      <c r="AE9" s="124" t="n">
        <v>864.9</v>
      </c>
      <c r="AF9" s="122" t="n">
        <v>951.39</v>
      </c>
      <c r="AG9" s="122" t="n">
        <v>1046.529</v>
      </c>
      <c r="AH9" s="122" t="n">
        <v>405.54</v>
      </c>
      <c r="AI9" s="122" t="n">
        <v>3</v>
      </c>
      <c r="AJ9" s="125" t="n">
        <v>1046.53</v>
      </c>
      <c r="AK9" s="118" t="n">
        <v>8623.6</v>
      </c>
      <c r="AL9" s="118" t="n">
        <f aca="false">AK9*1.1</f>
        <v>9485.96</v>
      </c>
      <c r="AM9" s="118" t="n">
        <f aca="false">AK9*1.2</f>
        <v>10348.32</v>
      </c>
      <c r="AN9" s="121" t="n">
        <v>5527.57</v>
      </c>
      <c r="AO9" s="118" t="n">
        <v>3</v>
      </c>
      <c r="AP9" s="121" t="n">
        <v>10348.32</v>
      </c>
    </row>
    <row r="10" s="102" customFormat="true" ht="12.95" hidden="false" customHeight="true" outlineLevel="0" collapsed="false">
      <c r="A10" s="118" t="n">
        <v>37</v>
      </c>
      <c r="B10" s="118" t="n">
        <v>718</v>
      </c>
      <c r="C10" s="117" t="s">
        <v>765</v>
      </c>
      <c r="D10" s="118" t="s">
        <v>758</v>
      </c>
      <c r="E10" s="119" t="n">
        <v>10</v>
      </c>
      <c r="F10" s="119" t="n">
        <v>11</v>
      </c>
      <c r="G10" s="119" t="n">
        <v>12</v>
      </c>
      <c r="H10" s="119" t="n">
        <v>7</v>
      </c>
      <c r="I10" s="120" t="n">
        <v>1</v>
      </c>
      <c r="J10" s="120" t="n">
        <v>10</v>
      </c>
      <c r="K10" s="118" t="n">
        <v>2234.97</v>
      </c>
      <c r="L10" s="118" t="n">
        <v>2322.42</v>
      </c>
      <c r="M10" s="118" t="n">
        <v>2427.52</v>
      </c>
      <c r="N10" s="118" t="n">
        <v>1273.02</v>
      </c>
      <c r="O10" s="121" t="n">
        <v>1</v>
      </c>
      <c r="P10" s="121" t="n">
        <v>2234.97</v>
      </c>
      <c r="Q10" s="122" t="n">
        <v>74</v>
      </c>
      <c r="R10" s="122" t="n">
        <v>81</v>
      </c>
      <c r="S10" s="122" t="n">
        <v>89</v>
      </c>
      <c r="T10" s="122" t="n">
        <v>38</v>
      </c>
      <c r="U10" s="121" t="n">
        <v>1</v>
      </c>
      <c r="V10" s="121" t="n">
        <v>74</v>
      </c>
      <c r="W10" s="33" t="n">
        <v>363.6</v>
      </c>
      <c r="X10" s="33" t="n">
        <v>216.53</v>
      </c>
      <c r="Y10" s="33" t="n">
        <v>638.6</v>
      </c>
      <c r="Z10" s="118" t="n">
        <f aca="false">Y10*1.15</f>
        <v>734.39</v>
      </c>
      <c r="AA10" s="123" t="n">
        <f aca="false">Z10*1.15</f>
        <v>844.5485</v>
      </c>
      <c r="AB10" s="121" t="n">
        <v>277.1</v>
      </c>
      <c r="AC10" s="121" t="n">
        <v>1</v>
      </c>
      <c r="AD10" s="121" t="n">
        <v>638.6</v>
      </c>
      <c r="AE10" s="124" t="n">
        <v>697.5</v>
      </c>
      <c r="AF10" s="122" t="n">
        <v>767.25</v>
      </c>
      <c r="AG10" s="122" t="n">
        <v>843.975</v>
      </c>
      <c r="AH10" s="122" t="n">
        <v>225.54</v>
      </c>
      <c r="AI10" s="122" t="n">
        <v>1</v>
      </c>
      <c r="AJ10" s="125" t="n">
        <v>697.5</v>
      </c>
      <c r="AK10" s="118" t="n">
        <v>8867.8</v>
      </c>
      <c r="AL10" s="118" t="n">
        <f aca="false">AK10*1.1</f>
        <v>9754.58</v>
      </c>
      <c r="AM10" s="118" t="n">
        <f aca="false">AK10*1.2</f>
        <v>10641.36</v>
      </c>
      <c r="AN10" s="121" t="n">
        <v>5011.84</v>
      </c>
      <c r="AO10" s="118" t="n">
        <v>1</v>
      </c>
      <c r="AP10" s="121" t="n">
        <v>8867.8</v>
      </c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</row>
    <row r="11" s="102" customFormat="true" ht="12.95" hidden="false" customHeight="true" outlineLevel="0" collapsed="false">
      <c r="A11" s="118" t="n">
        <v>38</v>
      </c>
      <c r="B11" s="118" t="n">
        <v>747</v>
      </c>
      <c r="C11" s="117" t="s">
        <v>766</v>
      </c>
      <c r="D11" s="118" t="s">
        <v>758</v>
      </c>
      <c r="E11" s="119" t="n">
        <v>4</v>
      </c>
      <c r="F11" s="119" t="n">
        <v>5</v>
      </c>
      <c r="G11" s="119" t="n">
        <v>6</v>
      </c>
      <c r="H11" s="119" t="n">
        <v>2</v>
      </c>
      <c r="I11" s="120" t="n">
        <v>1</v>
      </c>
      <c r="J11" s="120" t="n">
        <v>4</v>
      </c>
      <c r="K11" s="118" t="n">
        <v>3000.49</v>
      </c>
      <c r="L11" s="118" t="n">
        <v>3119.64</v>
      </c>
      <c r="M11" s="118" t="n">
        <v>3262.84</v>
      </c>
      <c r="N11" s="118" t="n">
        <v>1689.84</v>
      </c>
      <c r="O11" s="121" t="n">
        <v>3</v>
      </c>
      <c r="P11" s="121" t="n">
        <v>3262.84</v>
      </c>
      <c r="Q11" s="122" t="n">
        <v>101</v>
      </c>
      <c r="R11" s="122" t="n">
        <v>111</v>
      </c>
      <c r="S11" s="122" t="n">
        <v>122</v>
      </c>
      <c r="T11" s="122" t="n">
        <v>63</v>
      </c>
      <c r="U11" s="121" t="n">
        <v>3</v>
      </c>
      <c r="V11" s="121" t="n">
        <v>122</v>
      </c>
      <c r="W11" s="33" t="n">
        <v>254.9</v>
      </c>
      <c r="X11" s="33" t="n">
        <v>124.8</v>
      </c>
      <c r="Y11" s="33" t="n">
        <v>1429.3</v>
      </c>
      <c r="Z11" s="118" t="n">
        <f aca="false">Y11*1.15</f>
        <v>1643.695</v>
      </c>
      <c r="AA11" s="123" t="n">
        <f aca="false">Z11*1.15</f>
        <v>1890.24925</v>
      </c>
      <c r="AB11" s="121" t="n">
        <v>1208.26</v>
      </c>
      <c r="AC11" s="121" t="n">
        <v>3</v>
      </c>
      <c r="AD11" s="118" t="n">
        <v>1890.2</v>
      </c>
      <c r="AE11" s="124" t="n">
        <v>3362.4</v>
      </c>
      <c r="AF11" s="122" t="n">
        <v>3698.64</v>
      </c>
      <c r="AG11" s="122" t="n">
        <v>4068.504</v>
      </c>
      <c r="AH11" s="122" t="n">
        <v>3032.87</v>
      </c>
      <c r="AI11" s="122" t="n">
        <v>3</v>
      </c>
      <c r="AJ11" s="125" t="n">
        <v>4068.5</v>
      </c>
      <c r="AK11" s="118" t="n">
        <v>20936.6</v>
      </c>
      <c r="AL11" s="118" t="n">
        <f aca="false">AK11*1.1</f>
        <v>23030.26</v>
      </c>
      <c r="AM11" s="118" t="n">
        <f aca="false">AK11*1.2</f>
        <v>25123.92</v>
      </c>
      <c r="AN11" s="121" t="n">
        <v>13959.11</v>
      </c>
      <c r="AO11" s="118" t="n">
        <v>3</v>
      </c>
      <c r="AP11" s="118" t="n">
        <v>25123.92</v>
      </c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</row>
    <row r="12" s="102" customFormat="true" ht="12.95" hidden="false" customHeight="true" outlineLevel="0" collapsed="false">
      <c r="A12" s="118" t="n">
        <v>39</v>
      </c>
      <c r="B12" s="118" t="n">
        <v>337</v>
      </c>
      <c r="C12" s="117" t="s">
        <v>767</v>
      </c>
      <c r="D12" s="118" t="s">
        <v>758</v>
      </c>
      <c r="E12" s="119" t="n">
        <v>11</v>
      </c>
      <c r="F12" s="119" t="n">
        <v>13</v>
      </c>
      <c r="G12" s="119" t="n">
        <v>14</v>
      </c>
      <c r="H12" s="119" t="n">
        <v>4</v>
      </c>
      <c r="I12" s="120" t="n">
        <v>3</v>
      </c>
      <c r="J12" s="120" t="n">
        <v>14</v>
      </c>
      <c r="K12" s="118" t="n">
        <v>10313.19</v>
      </c>
      <c r="L12" s="118" t="n">
        <v>10829.84</v>
      </c>
      <c r="M12" s="118" t="n">
        <v>11450.04</v>
      </c>
      <c r="N12" s="118" t="n">
        <v>4630.04</v>
      </c>
      <c r="O12" s="121" t="n">
        <v>2</v>
      </c>
      <c r="P12" s="121" t="n">
        <v>10829.84</v>
      </c>
      <c r="Q12" s="122" t="n">
        <v>837</v>
      </c>
      <c r="R12" s="122" t="n">
        <v>921</v>
      </c>
      <c r="S12" s="122" t="n">
        <v>1013</v>
      </c>
      <c r="T12" s="122" t="n">
        <v>571</v>
      </c>
      <c r="U12" s="121" t="n">
        <v>3</v>
      </c>
      <c r="V12" s="121" t="n">
        <v>1013</v>
      </c>
      <c r="W12" s="33" t="n">
        <v>2348.3</v>
      </c>
      <c r="X12" s="33" t="n">
        <v>1157.8</v>
      </c>
      <c r="Y12" s="33" t="n">
        <v>6108.9</v>
      </c>
      <c r="Z12" s="118" t="n">
        <f aca="false">Y12*1.15</f>
        <v>7025.235</v>
      </c>
      <c r="AA12" s="123" t="n">
        <f aca="false">Z12*1.15</f>
        <v>8079.02025</v>
      </c>
      <c r="AB12" s="121" t="n">
        <v>3628.35</v>
      </c>
      <c r="AC12" s="121" t="n">
        <v>1</v>
      </c>
      <c r="AD12" s="121" t="n">
        <v>6108.9</v>
      </c>
      <c r="AE12" s="124" t="n">
        <v>9292.5</v>
      </c>
      <c r="AF12" s="122" t="n">
        <v>10221.75</v>
      </c>
      <c r="AG12" s="122" t="n">
        <v>11243.925</v>
      </c>
      <c r="AH12" s="122" t="n">
        <v>5688.36</v>
      </c>
      <c r="AI12" s="122" t="n">
        <v>3</v>
      </c>
      <c r="AJ12" s="125" t="n">
        <v>11243.9</v>
      </c>
      <c r="AK12" s="118" t="n">
        <v>51355.1</v>
      </c>
      <c r="AL12" s="118" t="n">
        <f aca="false">AK12*1.1</f>
        <v>56490.61</v>
      </c>
      <c r="AM12" s="118" t="n">
        <f aca="false">AK12*1.2</f>
        <v>61626.12</v>
      </c>
      <c r="AN12" s="121" t="n">
        <v>23121.13</v>
      </c>
      <c r="AO12" s="118" t="n">
        <v>2</v>
      </c>
      <c r="AP12" s="118" t="n">
        <v>56490.61</v>
      </c>
    </row>
    <row r="13" s="102" customFormat="true" ht="12" hidden="false" customHeight="true" outlineLevel="0" collapsed="false">
      <c r="A13" s="118" t="n">
        <v>40</v>
      </c>
      <c r="B13" s="118" t="n">
        <v>308</v>
      </c>
      <c r="C13" s="117" t="s">
        <v>768</v>
      </c>
      <c r="D13" s="118" t="s">
        <v>758</v>
      </c>
      <c r="E13" s="119" t="n">
        <v>8</v>
      </c>
      <c r="F13" s="119" t="n">
        <v>9</v>
      </c>
      <c r="G13" s="119" t="n">
        <v>10</v>
      </c>
      <c r="H13" s="119" t="n">
        <v>6</v>
      </c>
      <c r="I13" s="120" t="n">
        <v>3</v>
      </c>
      <c r="J13" s="120" t="n">
        <v>10</v>
      </c>
      <c r="K13" s="118" t="n">
        <v>3927.53</v>
      </c>
      <c r="L13" s="118" t="n">
        <v>4061.48</v>
      </c>
      <c r="M13" s="118" t="n">
        <v>4222.08</v>
      </c>
      <c r="N13" s="118" t="n">
        <v>2454.08</v>
      </c>
      <c r="O13" s="121" t="n">
        <v>3</v>
      </c>
      <c r="P13" s="121" t="n">
        <v>4222.08</v>
      </c>
      <c r="Q13" s="122" t="n">
        <v>154</v>
      </c>
      <c r="R13" s="122" t="n">
        <v>169</v>
      </c>
      <c r="S13" s="122" t="n">
        <v>186</v>
      </c>
      <c r="T13" s="122" t="n">
        <v>88</v>
      </c>
      <c r="U13" s="121" t="n">
        <v>3</v>
      </c>
      <c r="V13" s="121" t="n">
        <v>186</v>
      </c>
      <c r="W13" s="33" t="n">
        <v>806.9</v>
      </c>
      <c r="X13" s="33" t="n">
        <v>303.05</v>
      </c>
      <c r="Y13" s="33" t="n">
        <v>1864.2</v>
      </c>
      <c r="Z13" s="118" t="n">
        <f aca="false">Y13*1.15</f>
        <v>2143.83</v>
      </c>
      <c r="AA13" s="123" t="n">
        <f aca="false">Z13*1.15</f>
        <v>2465.4045</v>
      </c>
      <c r="AB13" s="121" t="n">
        <v>1299.7</v>
      </c>
      <c r="AC13" s="121" t="n">
        <v>3</v>
      </c>
      <c r="AD13" s="121" t="n">
        <v>2465.4</v>
      </c>
      <c r="AE13" s="124" t="n">
        <v>1746.9</v>
      </c>
      <c r="AF13" s="122" t="n">
        <v>1921.59</v>
      </c>
      <c r="AG13" s="122" t="n">
        <v>2113.749</v>
      </c>
      <c r="AH13" s="122" t="n">
        <v>809.01</v>
      </c>
      <c r="AI13" s="122" t="n">
        <v>3</v>
      </c>
      <c r="AJ13" s="125" t="n">
        <v>2113.75</v>
      </c>
      <c r="AK13" s="118" t="n">
        <v>15915.5</v>
      </c>
      <c r="AL13" s="118" t="n">
        <f aca="false">AK13*1.1</f>
        <v>17507.05</v>
      </c>
      <c r="AM13" s="118" t="n">
        <f aca="false">AK13*1.2</f>
        <v>19098.6</v>
      </c>
      <c r="AN13" s="121" t="n">
        <v>9343.97</v>
      </c>
      <c r="AO13" s="118" t="n">
        <v>3</v>
      </c>
      <c r="AP13" s="121" t="n">
        <v>19098.6</v>
      </c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</row>
    <row r="14" s="102" customFormat="true" ht="12.95" hidden="false" customHeight="true" outlineLevel="0" collapsed="false">
      <c r="A14" s="116" t="s">
        <v>769</v>
      </c>
      <c r="B14" s="118" t="n">
        <v>349</v>
      </c>
      <c r="C14" s="117" t="s">
        <v>770</v>
      </c>
      <c r="D14" s="118" t="s">
        <v>758</v>
      </c>
      <c r="E14" s="119" t="n">
        <v>7</v>
      </c>
      <c r="F14" s="119" t="n">
        <v>8</v>
      </c>
      <c r="G14" s="119" t="n">
        <v>9</v>
      </c>
      <c r="H14" s="119" t="n">
        <v>5</v>
      </c>
      <c r="I14" s="120" t="n">
        <v>3</v>
      </c>
      <c r="J14" s="120" t="n">
        <v>9</v>
      </c>
      <c r="K14" s="118" t="n">
        <v>2730.02</v>
      </c>
      <c r="L14" s="118" t="n">
        <v>2831.52</v>
      </c>
      <c r="M14" s="118" t="n">
        <v>2953.52</v>
      </c>
      <c r="N14" s="118" t="n">
        <v>1613.52</v>
      </c>
      <c r="O14" s="121" t="n">
        <v>3</v>
      </c>
      <c r="P14" s="121" t="n">
        <v>2953.52</v>
      </c>
      <c r="Q14" s="122" t="n">
        <v>169</v>
      </c>
      <c r="R14" s="122" t="n">
        <v>186</v>
      </c>
      <c r="S14" s="122" t="n">
        <v>205</v>
      </c>
      <c r="T14" s="122" t="n">
        <v>91</v>
      </c>
      <c r="U14" s="121" t="n">
        <v>3</v>
      </c>
      <c r="V14" s="121" t="n">
        <v>205</v>
      </c>
      <c r="W14" s="33" t="n">
        <v>761.8</v>
      </c>
      <c r="X14" s="33" t="n">
        <v>249.8</v>
      </c>
      <c r="Y14" s="33" t="n">
        <v>1592</v>
      </c>
      <c r="Z14" s="118" t="n">
        <f aca="false">Y14*1.15</f>
        <v>1830.8</v>
      </c>
      <c r="AA14" s="123" t="n">
        <f aca="false">Z14*1.15</f>
        <v>2105.42</v>
      </c>
      <c r="AB14" s="121" t="n">
        <v>1165.5</v>
      </c>
      <c r="AC14" s="121" t="n">
        <v>3</v>
      </c>
      <c r="AD14" s="121" t="n">
        <v>2105.4</v>
      </c>
      <c r="AE14" s="122" t="n">
        <v>1210.5</v>
      </c>
      <c r="AF14" s="122" t="n">
        <v>1331.55</v>
      </c>
      <c r="AG14" s="122" t="n">
        <v>1464.705</v>
      </c>
      <c r="AH14" s="122" t="n">
        <v>32</v>
      </c>
      <c r="AI14" s="122" t="n">
        <v>1</v>
      </c>
      <c r="AJ14" s="125" t="n">
        <v>1210.5</v>
      </c>
      <c r="AK14" s="118" t="n">
        <v>13473.4</v>
      </c>
      <c r="AL14" s="118" t="n">
        <f aca="false">AK14*1.1</f>
        <v>14820.74</v>
      </c>
      <c r="AM14" s="118" t="n">
        <f aca="false">AK14*1.2</f>
        <v>16168.08</v>
      </c>
      <c r="AN14" s="121" t="n">
        <v>6879.93</v>
      </c>
      <c r="AO14" s="118" t="n">
        <v>3</v>
      </c>
      <c r="AP14" s="118" t="n">
        <v>16168.08</v>
      </c>
    </row>
    <row r="15" s="102" customFormat="true" ht="13" hidden="false" customHeight="true" outlineLevel="0" collapsed="false">
      <c r="A15" s="118" t="n">
        <v>42</v>
      </c>
      <c r="B15" s="118" t="n">
        <v>391</v>
      </c>
      <c r="C15" s="117" t="s">
        <v>771</v>
      </c>
      <c r="D15" s="118" t="s">
        <v>758</v>
      </c>
      <c r="E15" s="119" t="n">
        <v>4</v>
      </c>
      <c r="F15" s="119" t="n">
        <v>5</v>
      </c>
      <c r="G15" s="119" t="n">
        <v>6</v>
      </c>
      <c r="H15" s="119" t="n">
        <v>2</v>
      </c>
      <c r="I15" s="119" t="n">
        <v>1</v>
      </c>
      <c r="J15" s="119" t="n">
        <v>4</v>
      </c>
      <c r="K15" s="118" t="n">
        <v>2555.4</v>
      </c>
      <c r="L15" s="118" t="n">
        <v>2650.8</v>
      </c>
      <c r="M15" s="118" t="n">
        <v>2765.5</v>
      </c>
      <c r="N15" s="118" t="n">
        <v>1506</v>
      </c>
      <c r="O15" s="118" t="n">
        <v>1</v>
      </c>
      <c r="P15" s="118" t="n">
        <v>2555.4</v>
      </c>
      <c r="Q15" s="122" t="n">
        <v>280</v>
      </c>
      <c r="R15" s="122" t="n">
        <v>308</v>
      </c>
      <c r="S15" s="122" t="n">
        <v>339</v>
      </c>
      <c r="T15" s="122" t="n">
        <v>173</v>
      </c>
      <c r="U15" s="118" t="n">
        <v>2</v>
      </c>
      <c r="V15" s="118" t="n">
        <v>308</v>
      </c>
      <c r="W15" s="32" t="n">
        <v>816.6</v>
      </c>
      <c r="X15" s="32" t="n">
        <v>352.17</v>
      </c>
      <c r="Y15" s="32" t="n">
        <v>1498.1</v>
      </c>
      <c r="Z15" s="118" t="n">
        <f aca="false">Y15*1.15</f>
        <v>1722.815</v>
      </c>
      <c r="AA15" s="123" t="n">
        <f aca="false">Z15*1.15</f>
        <v>1981.23725</v>
      </c>
      <c r="AB15" s="118" t="n">
        <v>345.05</v>
      </c>
      <c r="AC15" s="118" t="n">
        <v>1</v>
      </c>
      <c r="AD15" s="118" t="n">
        <v>1498.1</v>
      </c>
      <c r="AE15" s="124" t="n">
        <v>1383.3</v>
      </c>
      <c r="AF15" s="122" t="n">
        <v>1521.63</v>
      </c>
      <c r="AG15" s="122" t="n">
        <v>1673.793</v>
      </c>
      <c r="AH15" s="122" t="n">
        <v>432.8</v>
      </c>
      <c r="AI15" s="122" t="n">
        <v>1</v>
      </c>
      <c r="AJ15" s="122" t="n">
        <v>1383.3</v>
      </c>
      <c r="AK15" s="118" t="n">
        <v>10033.2</v>
      </c>
      <c r="AL15" s="118" t="n">
        <f aca="false">AK15*1.1</f>
        <v>11036.52</v>
      </c>
      <c r="AM15" s="118" t="n">
        <f aca="false">AK15*1.2</f>
        <v>12039.84</v>
      </c>
      <c r="AN15" s="118" t="n">
        <v>4914.67</v>
      </c>
      <c r="AO15" s="118" t="n">
        <v>2</v>
      </c>
      <c r="AP15" s="118" t="n">
        <v>11036.52</v>
      </c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</row>
    <row r="16" s="127" customFormat="true" ht="14.25" hidden="false" customHeight="true" outlineLevel="0" collapsed="false">
      <c r="A16" s="118" t="n">
        <v>43</v>
      </c>
      <c r="B16" s="118" t="n">
        <v>517</v>
      </c>
      <c r="C16" s="117" t="s">
        <v>772</v>
      </c>
      <c r="D16" s="118" t="s">
        <v>758</v>
      </c>
      <c r="E16" s="119" t="n">
        <v>5</v>
      </c>
      <c r="F16" s="119" t="n">
        <v>6</v>
      </c>
      <c r="G16" s="119" t="n">
        <v>7</v>
      </c>
      <c r="H16" s="119" t="n">
        <v>3</v>
      </c>
      <c r="I16" s="120" t="n">
        <v>1</v>
      </c>
      <c r="J16" s="120" t="n">
        <v>5</v>
      </c>
      <c r="K16" s="118" t="n">
        <v>4654.85</v>
      </c>
      <c r="L16" s="118" t="n">
        <v>4972.05</v>
      </c>
      <c r="M16" s="118" t="n">
        <v>5352.65</v>
      </c>
      <c r="N16" s="118" t="n">
        <v>1165.65</v>
      </c>
      <c r="O16" s="121" t="n">
        <v>1</v>
      </c>
      <c r="P16" s="121" t="n">
        <v>4654.85</v>
      </c>
      <c r="Q16" s="122" t="n">
        <v>194</v>
      </c>
      <c r="R16" s="122" t="n">
        <v>213</v>
      </c>
      <c r="S16" s="122" t="n">
        <v>234</v>
      </c>
      <c r="T16" s="122" t="n">
        <v>76</v>
      </c>
      <c r="U16" s="121" t="n">
        <v>1</v>
      </c>
      <c r="V16" s="121" t="n">
        <v>194</v>
      </c>
      <c r="W16" s="32" t="n">
        <v>873.2</v>
      </c>
      <c r="X16" s="33" t="n">
        <v>274.8</v>
      </c>
      <c r="Y16" s="32" t="n">
        <v>572.8</v>
      </c>
      <c r="Z16" s="118" t="n">
        <f aca="false">Y16*1.15</f>
        <v>658.72</v>
      </c>
      <c r="AA16" s="123" t="n">
        <f aca="false">Z16*1.15</f>
        <v>757.528</v>
      </c>
      <c r="AB16" s="121"/>
      <c r="AC16" s="121" t="n">
        <v>1</v>
      </c>
      <c r="AD16" s="121" t="n">
        <v>572.8</v>
      </c>
      <c r="AE16" s="124" t="n">
        <v>2217.6</v>
      </c>
      <c r="AF16" s="122" t="n">
        <v>2439.36</v>
      </c>
      <c r="AG16" s="122" t="n">
        <v>2683.296</v>
      </c>
      <c r="AH16" s="122" t="n">
        <v>472.94</v>
      </c>
      <c r="AI16" s="122" t="n">
        <v>1</v>
      </c>
      <c r="AJ16" s="125" t="n">
        <v>2217.6</v>
      </c>
      <c r="AK16" s="118" t="n">
        <v>15483.9</v>
      </c>
      <c r="AL16" s="118" t="n">
        <f aca="false">AK16*1.1</f>
        <v>17032.29</v>
      </c>
      <c r="AM16" s="118" t="n">
        <f aca="false">AK16*1.2</f>
        <v>18580.68</v>
      </c>
      <c r="AN16" s="121" t="n">
        <v>4837.35</v>
      </c>
      <c r="AO16" s="118" t="n">
        <v>1</v>
      </c>
      <c r="AP16" s="121" t="n">
        <v>15483.9</v>
      </c>
    </row>
    <row r="17" s="102" customFormat="true" ht="12.95" hidden="false" customHeight="true" outlineLevel="0" collapsed="false">
      <c r="A17" s="118" t="n">
        <v>44</v>
      </c>
      <c r="B17" s="118" t="n">
        <v>742</v>
      </c>
      <c r="C17" s="117" t="s">
        <v>773</v>
      </c>
      <c r="D17" s="118" t="s">
        <v>758</v>
      </c>
      <c r="E17" s="119" t="n">
        <v>10</v>
      </c>
      <c r="F17" s="119" t="n">
        <v>11</v>
      </c>
      <c r="G17" s="119" t="n">
        <v>12</v>
      </c>
      <c r="H17" s="119" t="n">
        <v>7</v>
      </c>
      <c r="I17" s="120" t="n">
        <v>1</v>
      </c>
      <c r="J17" s="120" t="n">
        <v>10</v>
      </c>
      <c r="K17" s="118" t="n">
        <v>1816.83</v>
      </c>
      <c r="L17" s="118" t="n">
        <v>1900.63</v>
      </c>
      <c r="M17" s="118" t="n">
        <v>2001.03</v>
      </c>
      <c r="N17" s="118" t="n">
        <v>895.03</v>
      </c>
      <c r="O17" s="121" t="n">
        <v>2</v>
      </c>
      <c r="P17" s="121" t="n">
        <v>1900.63</v>
      </c>
      <c r="Q17" s="122" t="n">
        <v>204</v>
      </c>
      <c r="R17" s="122" t="n">
        <v>224</v>
      </c>
      <c r="S17" s="122" t="n">
        <v>246</v>
      </c>
      <c r="T17" s="122" t="n">
        <v>120</v>
      </c>
      <c r="U17" s="121" t="n">
        <v>2</v>
      </c>
      <c r="V17" s="121" t="n">
        <v>224</v>
      </c>
      <c r="W17" s="33" t="n">
        <v>860.4</v>
      </c>
      <c r="X17" s="33" t="n">
        <v>545</v>
      </c>
      <c r="Y17" s="33" t="n">
        <v>587</v>
      </c>
      <c r="Z17" s="118" t="n">
        <f aca="false">Y17*1.15</f>
        <v>675.05</v>
      </c>
      <c r="AA17" s="123" t="n">
        <f aca="false">Z17*1.15</f>
        <v>776.3075</v>
      </c>
      <c r="AB17" s="121" t="n">
        <v>48</v>
      </c>
      <c r="AC17" s="121" t="n">
        <v>2</v>
      </c>
      <c r="AD17" s="118" t="n">
        <v>776.3</v>
      </c>
      <c r="AE17" s="124" t="n">
        <v>2211.3</v>
      </c>
      <c r="AF17" s="122" t="n">
        <v>2432.43</v>
      </c>
      <c r="AG17" s="122" t="n">
        <v>2675.673</v>
      </c>
      <c r="AH17" s="122" t="n">
        <v>863.52</v>
      </c>
      <c r="AI17" s="122" t="n">
        <v>1</v>
      </c>
      <c r="AJ17" s="125" t="n">
        <v>2211.3</v>
      </c>
      <c r="AK17" s="118" t="n">
        <v>20899.7</v>
      </c>
      <c r="AL17" s="118" t="n">
        <f aca="false">AK17*1.1</f>
        <v>22989.67</v>
      </c>
      <c r="AM17" s="118" t="n">
        <f aca="false">AK17*1.2</f>
        <v>25079.64</v>
      </c>
      <c r="AN17" s="121" t="n">
        <v>12271.7</v>
      </c>
      <c r="AO17" s="118" t="n">
        <v>2</v>
      </c>
      <c r="AP17" s="121" t="n">
        <v>22989.67</v>
      </c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</row>
    <row r="18" s="102" customFormat="true" ht="12.95" hidden="false" customHeight="true" outlineLevel="0" collapsed="false">
      <c r="A18" s="118" t="n">
        <v>45</v>
      </c>
      <c r="B18" s="118" t="n">
        <v>744</v>
      </c>
      <c r="C18" s="117" t="s">
        <v>774</v>
      </c>
      <c r="D18" s="118" t="s">
        <v>758</v>
      </c>
      <c r="E18" s="119" t="n">
        <v>7</v>
      </c>
      <c r="F18" s="119" t="n">
        <v>8</v>
      </c>
      <c r="G18" s="119" t="n">
        <v>9</v>
      </c>
      <c r="H18" s="119" t="n">
        <v>3.18</v>
      </c>
      <c r="I18" s="120" t="n">
        <v>1</v>
      </c>
      <c r="J18" s="120" t="n">
        <v>7</v>
      </c>
      <c r="K18" s="118" t="n">
        <v>2692.48</v>
      </c>
      <c r="L18" s="118" t="n">
        <v>2786.93</v>
      </c>
      <c r="M18" s="118" t="n">
        <v>2900.03</v>
      </c>
      <c r="N18" s="118" t="n">
        <v>1653.53</v>
      </c>
      <c r="O18" s="121" t="n">
        <v>2</v>
      </c>
      <c r="P18" s="121" t="n">
        <v>2786.93</v>
      </c>
      <c r="Q18" s="122" t="n">
        <v>187</v>
      </c>
      <c r="R18" s="122" t="n">
        <v>206</v>
      </c>
      <c r="S18" s="122" t="n">
        <v>227</v>
      </c>
      <c r="T18" s="122" t="n">
        <v>115</v>
      </c>
      <c r="U18" s="121" t="n">
        <v>3</v>
      </c>
      <c r="V18" s="121" t="n">
        <v>227</v>
      </c>
      <c r="W18" s="33" t="n">
        <v>938.8</v>
      </c>
      <c r="X18" s="33" t="n">
        <v>243.85</v>
      </c>
      <c r="Y18" s="33" t="n">
        <v>1063</v>
      </c>
      <c r="Z18" s="118" t="n">
        <f aca="false">Y18*1.15</f>
        <v>1222.45</v>
      </c>
      <c r="AA18" s="123" t="n">
        <f aca="false">Z18*1.15</f>
        <v>1405.8175</v>
      </c>
      <c r="AB18" s="121" t="n">
        <v>463</v>
      </c>
      <c r="AC18" s="121" t="n">
        <v>1</v>
      </c>
      <c r="AD18" s="121" t="n">
        <v>1063</v>
      </c>
      <c r="AE18" s="124" t="n">
        <v>1335.6</v>
      </c>
      <c r="AF18" s="122" t="n">
        <v>1469.16</v>
      </c>
      <c r="AG18" s="122" t="n">
        <v>1616.076</v>
      </c>
      <c r="AH18" s="122" t="n">
        <v>254</v>
      </c>
      <c r="AI18" s="122" t="n">
        <v>1</v>
      </c>
      <c r="AJ18" s="122" t="n">
        <v>1335.6</v>
      </c>
      <c r="AK18" s="118" t="n">
        <v>11231.6</v>
      </c>
      <c r="AL18" s="118" t="n">
        <f aca="false">AK18*1.1</f>
        <v>12354.76</v>
      </c>
      <c r="AM18" s="118" t="n">
        <f aca="false">AK18*1.2</f>
        <v>13477.92</v>
      </c>
      <c r="AN18" s="121" t="n">
        <v>4549.64</v>
      </c>
      <c r="AO18" s="118" t="n">
        <v>3</v>
      </c>
      <c r="AP18" s="121" t="n">
        <v>13477.92</v>
      </c>
    </row>
    <row r="19" s="110" customFormat="true" ht="13" hidden="false" customHeight="true" outlineLevel="0" collapsed="false">
      <c r="A19" s="78"/>
      <c r="B19" s="105"/>
      <c r="C19" s="78"/>
      <c r="D19" s="78" t="s">
        <v>758</v>
      </c>
      <c r="E19" s="128" t="n">
        <f aca="false">SUM(E3:E18)</f>
        <v>124</v>
      </c>
      <c r="F19" s="128" t="n">
        <f aca="false">SUM(F3:F18)</f>
        <v>142</v>
      </c>
      <c r="G19" s="128" t="n">
        <f aca="false">SUM(G3:G18)</f>
        <v>160</v>
      </c>
      <c r="H19" s="128" t="n">
        <f aca="false">SUM(H3:H18)</f>
        <v>72.58</v>
      </c>
      <c r="I19" s="120"/>
      <c r="J19" s="128"/>
      <c r="K19" s="128" t="n">
        <f aca="false">SUM(K3:K18)</f>
        <v>52945.49</v>
      </c>
      <c r="L19" s="128" t="n">
        <f aca="false">SUM(L3:L18)</f>
        <v>55501.74</v>
      </c>
      <c r="M19" s="128" t="n">
        <f aca="false">SUM(M3:M18)</f>
        <v>58569.24</v>
      </c>
      <c r="N19" s="128" t="n">
        <f aca="false">SUM(N3:N18)</f>
        <v>24826.74</v>
      </c>
      <c r="O19" s="128" t="n">
        <f aca="false">SUM(O3:O18)</f>
        <v>27</v>
      </c>
      <c r="P19" s="128" t="n">
        <f aca="false">SUM(P3:P18)</f>
        <v>54785.69</v>
      </c>
      <c r="Q19" s="128" t="n">
        <f aca="false">SUM(Q3:Q18)</f>
        <v>3620</v>
      </c>
      <c r="R19" s="128" t="n">
        <f aca="false">SUM(R3:R18)</f>
        <v>3981</v>
      </c>
      <c r="S19" s="128" t="n">
        <f aca="false">SUM(S3:S18)</f>
        <v>4379</v>
      </c>
      <c r="T19" s="128" t="n">
        <f aca="false">SUM(T3:T18)</f>
        <v>2048</v>
      </c>
      <c r="U19" s="128" t="n">
        <f aca="false">SUM(U3:U18)</f>
        <v>37</v>
      </c>
      <c r="V19" s="128" t="n">
        <f aca="false">SUM(V3:V18)</f>
        <v>4058</v>
      </c>
      <c r="W19" s="128" t="n">
        <f aca="false">SUM(W3:W18)</f>
        <v>13471.5</v>
      </c>
      <c r="X19" s="128" t="n">
        <f aca="false">SUM(X3:X18)</f>
        <v>4997.98</v>
      </c>
      <c r="Y19" s="128" t="n">
        <f aca="false">SUM(Y3:Y18)</f>
        <v>25844.3</v>
      </c>
      <c r="Z19" s="128" t="n">
        <f aca="false">SUM(Z3:Z18)</f>
        <v>29720.945</v>
      </c>
      <c r="AA19" s="128" t="n">
        <f aca="false">SUM(AA3:AA18)</f>
        <v>34179.08675</v>
      </c>
      <c r="AB19" s="128" t="n">
        <f aca="false">SUM(AB3:AB18)</f>
        <v>13421.15</v>
      </c>
      <c r="AC19" s="128" t="n">
        <f aca="false">SUM(AC3:AC18)</f>
        <v>29</v>
      </c>
      <c r="AD19" s="128" t="n">
        <f aca="false">SUM(AD3:AD18)</f>
        <v>29172.1</v>
      </c>
      <c r="AE19" s="128" t="n">
        <f aca="false">SUM(AE3:AE18)</f>
        <v>36917.1</v>
      </c>
      <c r="AF19" s="128" t="n">
        <f aca="false">SUM(AF3:AF18)</f>
        <v>40608.81</v>
      </c>
      <c r="AG19" s="128" t="n">
        <f aca="false">SUM(AG3:AG18)</f>
        <v>44669.691</v>
      </c>
      <c r="AH19" s="128" t="n">
        <f aca="false">SUM(AH3:AH18)</f>
        <v>18822.35</v>
      </c>
      <c r="AI19" s="128" t="n">
        <f aca="false">SUM(AI3:AI18)</f>
        <v>29</v>
      </c>
      <c r="AJ19" s="128" t="n">
        <f aca="false">SUM(AJ3:AJ18)</f>
        <v>40221.769</v>
      </c>
      <c r="AK19" s="128" t="n">
        <f aca="false">SUM(AK3:AK18)</f>
        <v>260189.4</v>
      </c>
      <c r="AL19" s="128" t="n">
        <f aca="false">SUM(AL3:AL18)</f>
        <v>286208.34</v>
      </c>
      <c r="AM19" s="128" t="n">
        <f aca="false">SUM(AM3:AM18)</f>
        <v>312227.28</v>
      </c>
      <c r="AN19" s="128" t="n">
        <f aca="false">SUM(AN3:AN18)</f>
        <v>127228.31</v>
      </c>
      <c r="AO19" s="121"/>
      <c r="AP19" s="128"/>
      <c r="GL19" s="129"/>
      <c r="GM19" s="129"/>
      <c r="GN19" s="129"/>
      <c r="GO19" s="129"/>
      <c r="GP19" s="129"/>
    </row>
    <row r="20" s="101" customFormat="true" ht="13" hidden="false" customHeight="true" outlineLevel="0" collapsed="false">
      <c r="B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/>
      <c r="R20" s="103"/>
      <c r="S20" s="103"/>
      <c r="T20" s="103"/>
      <c r="U20" s="103"/>
      <c r="V20" s="103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s="101" customFormat="true" ht="13" hidden="false" customHeight="true" outlineLevel="0" collapsed="false">
      <c r="B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103"/>
      <c r="S21" s="103"/>
      <c r="T21" s="103"/>
      <c r="U21" s="103"/>
      <c r="V21" s="103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3T08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