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调人员" sheetId="1" state="visible" r:id="rId2"/>
    <sheet name="区域需求" sheetId="2" state="visible" r:id="rId3"/>
  </sheets>
  <definedNames>
    <definedName function="false" hidden="false" localSheetId="0" name="_xlnm.Print_Titles" vbProcedure="false">抽调人员!$1:$2</definedName>
    <definedName function="false" hidden="true" localSheetId="0" name="_xlnm._FilterDatabase" vbProcedure="false">抽调人员!$A$2:$I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404">
  <si>
    <t xml:space="preserve">百万例真实世界研究活动人员抽调表（第二批）</t>
  </si>
  <si>
    <t xml:space="preserve">序号</t>
  </si>
  <si>
    <t xml:space="preserve">单位</t>
  </si>
  <si>
    <t xml:space="preserve">姓名</t>
  </si>
  <si>
    <t xml:space="preserve">部门</t>
  </si>
  <si>
    <t xml:space="preserve">职务</t>
  </si>
  <si>
    <t xml:space="preserve">性别</t>
  </si>
  <si>
    <t xml:space="preserve">电话</t>
  </si>
  <si>
    <t xml:space="preserve">是否参加过地推或回头看</t>
  </si>
  <si>
    <t xml:space="preserve">销售公司</t>
  </si>
  <si>
    <r>
      <rPr>
        <sz val="10"/>
        <rFont val="Noto Sans"/>
        <family val="2"/>
      </rPr>
      <t xml:space="preserve">太极实业              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王才霞</t>
  </si>
  <si>
    <t xml:space="preserve">总经办</t>
  </si>
  <si>
    <t xml:space="preserve">文员</t>
  </si>
  <si>
    <t xml:space="preserve">女</t>
  </si>
  <si>
    <t xml:space="preserve">√</t>
  </si>
  <si>
    <t xml:space="preserve">深圳</t>
  </si>
  <si>
    <t xml:space="preserve">王静</t>
  </si>
  <si>
    <t xml:space="preserve">山西</t>
  </si>
  <si>
    <t xml:space="preserve">刘寒月</t>
  </si>
  <si>
    <t xml:space="preserve">审计部</t>
  </si>
  <si>
    <t xml:space="preserve">杨茂霞</t>
  </si>
  <si>
    <t xml:space="preserve">办公室</t>
  </si>
  <si>
    <t xml:space="preserve">易国娟</t>
  </si>
  <si>
    <t xml:space="preserve">监察部</t>
  </si>
  <si>
    <t xml:space="preserve">粱星</t>
  </si>
  <si>
    <t xml:space="preserve">商业管理部</t>
  </si>
  <si>
    <t xml:space="preserve">18623565731</t>
  </si>
  <si>
    <t xml:space="preserve">陈冬新</t>
  </si>
  <si>
    <t xml:space="preserve">医院发展部</t>
  </si>
  <si>
    <t xml:space="preserve">男</t>
  </si>
  <si>
    <t xml:space="preserve">13637799352</t>
  </si>
  <si>
    <t xml:space="preserve">陈代华</t>
  </si>
  <si>
    <t xml:space="preserve">普药部</t>
  </si>
  <si>
    <t xml:space="preserve">副部长</t>
  </si>
  <si>
    <t xml:space="preserve">余明霞</t>
  </si>
  <si>
    <t xml:space="preserve">财务部</t>
  </si>
  <si>
    <t xml:space="preserve">18623696522</t>
  </si>
  <si>
    <t xml:space="preserve">×</t>
  </si>
  <si>
    <t xml:space="preserve">王艺</t>
  </si>
  <si>
    <t xml:space="preserve">18996308299</t>
  </si>
  <si>
    <t xml:space="preserve">陈粟</t>
  </si>
  <si>
    <t xml:space="preserve">广告公司</t>
  </si>
  <si>
    <t xml:space="preserve">副主任</t>
  </si>
  <si>
    <t xml:space="preserve">13996250470</t>
  </si>
  <si>
    <t xml:space="preserve">重庆</t>
  </si>
  <si>
    <t xml:space="preserve">刘宇</t>
  </si>
  <si>
    <t xml:space="preserve">旅游管理部</t>
  </si>
  <si>
    <t xml:space="preserve">13983581805</t>
  </si>
  <si>
    <t xml:space="preserve">山东</t>
  </si>
  <si>
    <r>
      <rPr>
        <sz val="10"/>
        <rFont val="Noto Sans"/>
        <family val="2"/>
      </rPr>
      <t xml:space="preserve">营销策划（服务）公司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万清淼</t>
  </si>
  <si>
    <t xml:space="preserve">客户科</t>
  </si>
  <si>
    <t xml:space="preserve">医院组副组长</t>
  </si>
  <si>
    <t xml:space="preserve">王明权</t>
  </si>
  <si>
    <t xml:space="preserve">政府事务科</t>
  </si>
  <si>
    <t xml:space="preserve">物价组组长</t>
  </si>
  <si>
    <r>
      <rPr>
        <sz val="10"/>
        <rFont val="Noto Sans"/>
        <family val="2"/>
      </rPr>
      <t xml:space="preserve">涪陵制药厂     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秦敏</t>
  </si>
  <si>
    <t xml:space="preserve">建设部</t>
  </si>
  <si>
    <t xml:space="preserve">总务科科长</t>
  </si>
  <si>
    <t xml:space="preserve">13609467272</t>
  </si>
  <si>
    <t xml:space="preserve">广西</t>
  </si>
  <si>
    <t xml:space="preserve">姜婷婷</t>
  </si>
  <si>
    <t xml:space="preserve">成本科科长</t>
  </si>
  <si>
    <t xml:space="preserve">18623266565</t>
  </si>
  <si>
    <t xml:space="preserve">潘玲玲</t>
  </si>
  <si>
    <t xml:space="preserve">财税管理科主办会计</t>
  </si>
  <si>
    <t xml:space="preserve">13983330200</t>
  </si>
  <si>
    <t xml:space="preserve">韩星</t>
  </si>
  <si>
    <t xml:space="preserve">物流部</t>
  </si>
  <si>
    <t xml:space="preserve">调度科货车班班长</t>
  </si>
  <si>
    <t xml:space="preserve">13594571971</t>
  </si>
  <si>
    <t xml:space="preserve">王君</t>
  </si>
  <si>
    <t xml:space="preserve">科员</t>
  </si>
  <si>
    <t xml:space="preserve">17783328387</t>
  </si>
  <si>
    <t xml:space="preserve">田维波</t>
  </si>
  <si>
    <t xml:space="preserve">双加物流组组长</t>
  </si>
  <si>
    <t xml:space="preserve">李亮</t>
  </si>
  <si>
    <t xml:space="preserve">南山办</t>
  </si>
  <si>
    <t xml:space="preserve">熊新</t>
  </si>
  <si>
    <t xml:space="preserve">生产部</t>
  </si>
  <si>
    <r>
      <rPr>
        <sz val="10"/>
        <rFont val="Noto Sans"/>
        <family val="2"/>
      </rPr>
      <t xml:space="preserve">桐君阁药厂        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张安祥</t>
  </si>
  <si>
    <t xml:space="preserve">储运部</t>
  </si>
  <si>
    <t xml:space="preserve">经理</t>
  </si>
  <si>
    <t xml:space="preserve">罗伟</t>
  </si>
  <si>
    <t xml:space="preserve">质管部</t>
  </si>
  <si>
    <t xml:space="preserve">副经理</t>
  </si>
  <si>
    <t xml:space="preserve"> 男</t>
  </si>
  <si>
    <t xml:space="preserve">沈光勇</t>
  </si>
  <si>
    <t xml:space="preserve">科长</t>
  </si>
  <si>
    <t xml:space="preserve">吴霜</t>
  </si>
  <si>
    <t xml:space="preserve">设备动力部</t>
  </si>
  <si>
    <t xml:space="preserve">秦瑾</t>
  </si>
  <si>
    <t xml:space="preserve">营销内务部</t>
  </si>
  <si>
    <t xml:space="preserve">15808008667</t>
  </si>
  <si>
    <t xml:space="preserve">梁霞</t>
  </si>
  <si>
    <t xml:space="preserve">产品经理部</t>
  </si>
  <si>
    <t xml:space="preserve">周雪娅</t>
  </si>
  <si>
    <t xml:space="preserve">常堡灵</t>
  </si>
  <si>
    <r>
      <rPr>
        <sz val="10"/>
        <rFont val="Noto Sans"/>
        <family val="2"/>
      </rPr>
      <t xml:space="preserve">西南药业      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孟盛</t>
  </si>
  <si>
    <t xml:space="preserve">综合管理科科长</t>
  </si>
  <si>
    <t xml:space="preserve">圣粤</t>
  </si>
  <si>
    <t xml:space="preserve">陈朋忆</t>
  </si>
  <si>
    <t xml:space="preserve">基建部</t>
  </si>
  <si>
    <t xml:space="preserve">技术员</t>
  </si>
  <si>
    <t xml:space="preserve">唐野</t>
  </si>
  <si>
    <t xml:space="preserve">设备部</t>
  </si>
  <si>
    <t xml:space="preserve">设备部特种设备管理</t>
  </si>
  <si>
    <t xml:space="preserve">王庭婷</t>
  </si>
  <si>
    <t xml:space="preserve">应红</t>
  </si>
  <si>
    <t xml:space="preserve">销售公司办公室主任</t>
  </si>
  <si>
    <t xml:space="preserve">18602366982</t>
  </si>
  <si>
    <t xml:space="preserve">龙红</t>
  </si>
  <si>
    <t xml:space="preserve">供应部</t>
  </si>
  <si>
    <t xml:space="preserve">辅料采购</t>
  </si>
  <si>
    <r>
      <rPr>
        <sz val="10"/>
        <rFont val="Noto Sans"/>
        <family val="2"/>
      </rPr>
      <t xml:space="preserve">中药二厂        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肖胜男</t>
  </si>
  <si>
    <t xml:space="preserve">质量管理部</t>
  </si>
  <si>
    <t xml:space="preserve">质检员</t>
  </si>
  <si>
    <t xml:space="preserve">18883971773</t>
  </si>
  <si>
    <t xml:space="preserve">吴佳蓓</t>
  </si>
  <si>
    <t xml:space="preserve">15215219970</t>
  </si>
  <si>
    <t xml:space="preserve">赵旭</t>
  </si>
  <si>
    <t xml:space="preserve">采购员</t>
  </si>
  <si>
    <t xml:space="preserve">18725880439</t>
  </si>
  <si>
    <t xml:space="preserve">陈颖</t>
  </si>
  <si>
    <t xml:space="preserve">营销部</t>
  </si>
  <si>
    <t xml:space="preserve">库管员</t>
  </si>
  <si>
    <t xml:space="preserve">18883277052</t>
  </si>
  <si>
    <t xml:space="preserve">江丽盈</t>
  </si>
  <si>
    <t xml:space="preserve">刘亚丽</t>
  </si>
  <si>
    <r>
      <rPr>
        <sz val="10"/>
        <rFont val="Noto Sans"/>
        <family val="2"/>
      </rPr>
      <t xml:space="preserve">绵阳制药         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李剑平</t>
  </si>
  <si>
    <t xml:space="preserve">内务</t>
  </si>
  <si>
    <t xml:space="preserve">13808116097</t>
  </si>
  <si>
    <t xml:space="preserve">四川</t>
  </si>
  <si>
    <t xml:space="preserve">陈雪莲</t>
  </si>
  <si>
    <t xml:space="preserve">科长助理</t>
  </si>
  <si>
    <t xml:space="preserve">13458324199</t>
  </si>
  <si>
    <t xml:space="preserve">黎楠</t>
  </si>
  <si>
    <t xml:space="preserve">检验员</t>
  </si>
  <si>
    <t xml:space="preserve">15023936456</t>
  </si>
  <si>
    <t xml:space="preserve">李然</t>
  </si>
  <si>
    <t xml:space="preserve">支部委员</t>
  </si>
  <si>
    <t xml:space="preserve">13795767330</t>
  </si>
  <si>
    <t xml:space="preserve">王中</t>
  </si>
  <si>
    <t xml:space="preserve">行政部</t>
  </si>
  <si>
    <t xml:space="preserve">谯爽</t>
  </si>
  <si>
    <t xml:space="preserve">党委办</t>
  </si>
  <si>
    <r>
      <rPr>
        <sz val="10"/>
        <rFont val="Noto Sans"/>
        <family val="2"/>
      </rPr>
      <t xml:space="preserve">太极制药         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谢惠茹</t>
  </si>
  <si>
    <t xml:space="preserve">注射剂一车间</t>
  </si>
  <si>
    <t xml:space="preserve">统计员</t>
  </si>
  <si>
    <t xml:space="preserve">13708052502</t>
  </si>
  <si>
    <t xml:space="preserve">海南</t>
  </si>
  <si>
    <t xml:space="preserve">王珏</t>
  </si>
  <si>
    <t xml:space="preserve">主任</t>
  </si>
  <si>
    <t xml:space="preserve">13709023087</t>
  </si>
  <si>
    <t xml:space="preserve">黄永生</t>
  </si>
  <si>
    <t xml:space="preserve">13980783863</t>
  </si>
  <si>
    <t xml:space="preserve">杨敬东</t>
  </si>
  <si>
    <t xml:space="preserve">办公室综合科</t>
  </si>
  <si>
    <t xml:space="preserve">主办科员</t>
  </si>
  <si>
    <t xml:space="preserve">13880566586</t>
  </si>
  <si>
    <r>
      <rPr>
        <sz val="10"/>
        <rFont val="Noto Sans"/>
        <family val="2"/>
      </rPr>
      <t xml:space="preserve">南充制药       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唐奭军</t>
  </si>
  <si>
    <t xml:space="preserve">设备科</t>
  </si>
  <si>
    <t xml:space="preserve">15881761293</t>
  </si>
  <si>
    <t xml:space="preserve">李锐</t>
  </si>
  <si>
    <t xml:space="preserve">保卫部</t>
  </si>
  <si>
    <t xml:space="preserve">保卫班长</t>
  </si>
  <si>
    <t xml:space="preserve">15681067868</t>
  </si>
  <si>
    <t xml:space="preserve">袁玉萍</t>
  </si>
  <si>
    <t xml:space="preserve">18349853080</t>
  </si>
  <si>
    <t xml:space="preserve">杨霞</t>
  </si>
  <si>
    <t xml:space="preserve">18281735395</t>
  </si>
  <si>
    <r>
      <rPr>
        <sz val="10"/>
        <color rgb="FF000000"/>
        <rFont val="Noto Sans"/>
        <family val="2"/>
      </rPr>
      <t xml:space="preserve">天诚制药 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敬中亮</t>
  </si>
  <si>
    <t xml:space="preserve">供应基地部</t>
  </si>
  <si>
    <t xml:space="preserve">无</t>
  </si>
  <si>
    <t xml:space="preserve">卢爽</t>
  </si>
  <si>
    <t xml:space="preserve">行政科见习科长</t>
  </si>
  <si>
    <r>
      <rPr>
        <sz val="10"/>
        <rFont val="Noto Sans"/>
        <family val="2"/>
      </rPr>
      <t xml:space="preserve">重庆中药饮片厂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蒋干</t>
  </si>
  <si>
    <t xml:space="preserve">质管科</t>
  </si>
  <si>
    <t xml:space="preserve">组长</t>
  </si>
  <si>
    <t xml:space="preserve">18523638716</t>
  </si>
  <si>
    <t xml:space="preserve">毛双辉</t>
  </si>
  <si>
    <t xml:space="preserve">综合科</t>
  </si>
  <si>
    <t xml:space="preserve">物料员</t>
  </si>
  <si>
    <t xml:space="preserve">15330323205</t>
  </si>
  <si>
    <r>
      <rPr>
        <sz val="10"/>
        <rFont val="Noto Sans"/>
        <family val="2"/>
      </rPr>
      <t xml:space="preserve">阿依达公司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刘云</t>
  </si>
  <si>
    <t xml:space="preserve">采购</t>
  </si>
  <si>
    <t xml:space="preserve">18883375034</t>
  </si>
  <si>
    <t xml:space="preserve">广州</t>
  </si>
  <si>
    <t xml:space="preserve">代望</t>
  </si>
  <si>
    <t xml:space="preserve">销售</t>
  </si>
  <si>
    <t xml:space="preserve">18716959900</t>
  </si>
  <si>
    <r>
      <rPr>
        <sz val="10"/>
        <rFont val="Noto Sans"/>
        <family val="2"/>
      </rPr>
      <t xml:space="preserve">太极印务      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徐文明</t>
  </si>
  <si>
    <t xml:space="preserve">塑料车间</t>
  </si>
  <si>
    <t xml:space="preserve">13594582858</t>
  </si>
  <si>
    <t xml:space="preserve">邹龙涛</t>
  </si>
  <si>
    <t xml:space="preserve">包装车间</t>
  </si>
  <si>
    <t xml:space="preserve">主任助理</t>
  </si>
  <si>
    <t xml:space="preserve">13594555553</t>
  </si>
  <si>
    <r>
      <rPr>
        <sz val="10"/>
        <rFont val="Noto Sans"/>
        <family val="2"/>
      </rPr>
      <t xml:space="preserve">太极塑胶   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贾亮</t>
  </si>
  <si>
    <t xml:space="preserve">后勤部</t>
  </si>
  <si>
    <t xml:space="preserve">厂长助理</t>
  </si>
  <si>
    <r>
      <rPr>
        <sz val="10"/>
        <rFont val="Arial"/>
        <family val="2"/>
      </rPr>
      <t xml:space="preserve">√</t>
    </r>
    <r>
      <rPr>
        <sz val="10"/>
        <color rgb="FF000000"/>
        <rFont val="Arial"/>
        <family val="2"/>
      </rPr>
      <t xml:space="preserve"> </t>
    </r>
  </si>
  <si>
    <t xml:space="preserve">白梅容</t>
  </si>
  <si>
    <t xml:space="preserve">会计</t>
  </si>
  <si>
    <r>
      <rPr>
        <sz val="10"/>
        <rFont val="Noto Sans"/>
        <family val="2"/>
      </rPr>
      <t xml:space="preserve">桐君阁连锁公司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李莎</t>
  </si>
  <si>
    <t xml:space="preserve">外销部</t>
  </si>
  <si>
    <t xml:space="preserve">13983679407</t>
  </si>
  <si>
    <t xml:space="preserve">雷刚</t>
  </si>
  <si>
    <t xml:space="preserve">综合科科长</t>
  </si>
  <si>
    <t xml:space="preserve">13436066126</t>
  </si>
  <si>
    <r>
      <rPr>
        <sz val="10"/>
        <rFont val="Noto Sans"/>
        <family val="2"/>
      </rPr>
      <t xml:space="preserve">四川太极大药房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黄华</t>
  </si>
  <si>
    <t xml:space="preserve">商品部</t>
  </si>
  <si>
    <t xml:space="preserve">品管员</t>
  </si>
  <si>
    <t xml:space="preserve">18228357793</t>
  </si>
  <si>
    <t xml:space="preserve">龚建华</t>
  </si>
  <si>
    <t xml:space="preserve">发展专员</t>
  </si>
  <si>
    <t xml:space="preserve">13688144855</t>
  </si>
  <si>
    <r>
      <rPr>
        <sz val="10"/>
        <rFont val="Noto Sans"/>
        <family val="2"/>
      </rPr>
      <t xml:space="preserve">桐君阁股份有限公司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万星</t>
  </si>
  <si>
    <t xml:space="preserve">15808052120</t>
  </si>
  <si>
    <t xml:space="preserve">张洪民</t>
  </si>
  <si>
    <t xml:space="preserve">副科长</t>
  </si>
  <si>
    <t xml:space="preserve">13883833550</t>
  </si>
  <si>
    <t xml:space="preserve">袁月静</t>
  </si>
  <si>
    <t xml:space="preserve">13164420545</t>
  </si>
  <si>
    <t xml:space="preserve">程序</t>
  </si>
  <si>
    <t xml:space="preserve">15826210008</t>
  </si>
  <si>
    <r>
      <rPr>
        <sz val="10"/>
        <rFont val="Noto Sans"/>
        <family val="2"/>
      </rPr>
      <t xml:space="preserve">绵阳药业       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李睿</t>
  </si>
  <si>
    <t xml:space="preserve">核算员</t>
  </si>
  <si>
    <t xml:space="preserve">17390114956</t>
  </si>
  <si>
    <t xml:space="preserve">蒲慧</t>
  </si>
  <si>
    <t xml:space="preserve">13698123760</t>
  </si>
  <si>
    <t xml:space="preserve">刘芳</t>
  </si>
  <si>
    <t xml:space="preserve">综合管理部</t>
  </si>
  <si>
    <t xml:space="preserve">社保管理员</t>
  </si>
  <si>
    <t xml:space="preserve">13035643435</t>
  </si>
  <si>
    <t xml:space="preserve">钟飞</t>
  </si>
  <si>
    <t xml:space="preserve">资产管理部</t>
  </si>
  <si>
    <t xml:space="preserve">水电维修员</t>
  </si>
  <si>
    <t xml:space="preserve">18781608992</t>
  </si>
  <si>
    <r>
      <rPr>
        <sz val="10"/>
        <rFont val="Noto Sans"/>
        <family val="2"/>
      </rPr>
      <t xml:space="preserve">成都西部          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罗燕</t>
  </si>
  <si>
    <t xml:space="preserve">职员</t>
  </si>
  <si>
    <t xml:space="preserve">王周余</t>
  </si>
  <si>
    <t xml:space="preserve">彭玉英</t>
  </si>
  <si>
    <t xml:space="preserve">谢芳</t>
  </si>
  <si>
    <r>
      <rPr>
        <sz val="10"/>
        <rFont val="Noto Sans"/>
        <family val="2"/>
      </rPr>
      <t xml:space="preserve">德阳大中    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肖军</t>
  </si>
  <si>
    <t xml:space="preserve">经理助理</t>
  </si>
  <si>
    <t xml:space="preserve">15982912298</t>
  </si>
  <si>
    <t xml:space="preserve">姜莉萍</t>
  </si>
  <si>
    <t xml:space="preserve">后勤</t>
  </si>
  <si>
    <t xml:space="preserve">13309023328</t>
  </si>
  <si>
    <r>
      <rPr>
        <sz val="10"/>
        <rFont val="Noto Sans"/>
        <family val="2"/>
      </rPr>
      <t xml:space="preserve">德阳荣升   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周伟</t>
  </si>
  <si>
    <t xml:space="preserve">采购部</t>
  </si>
  <si>
    <t xml:space="preserve">15982946655</t>
  </si>
  <si>
    <t xml:space="preserve">杨成军</t>
  </si>
  <si>
    <t xml:space="preserve">15884291137</t>
  </si>
  <si>
    <r>
      <rPr>
        <sz val="10"/>
        <rFont val="Noto Sans"/>
        <family val="2"/>
      </rPr>
      <t xml:space="preserve">自贡医药   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李玥</t>
  </si>
  <si>
    <t xml:space="preserve">管理部</t>
  </si>
  <si>
    <t xml:space="preserve">李晓萍</t>
  </si>
  <si>
    <t xml:space="preserve">连锁办</t>
  </si>
  <si>
    <r>
      <rPr>
        <sz val="10"/>
        <rFont val="Noto Sans"/>
        <family val="2"/>
      </rPr>
      <t xml:space="preserve">医保公司     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杨玉玲</t>
  </si>
  <si>
    <t xml:space="preserve">人事行政科长</t>
  </si>
  <si>
    <t xml:space="preserve">13752846152</t>
  </si>
  <si>
    <t xml:space="preserve">曾川</t>
  </si>
  <si>
    <t xml:space="preserve">18623191766</t>
  </si>
  <si>
    <r>
      <rPr>
        <sz val="10"/>
        <rFont val="Noto Sans"/>
        <family val="2"/>
      </rPr>
      <t xml:space="preserve">中药保健品有限公司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洪福</t>
  </si>
  <si>
    <t xml:space="preserve">综合部</t>
  </si>
  <si>
    <t xml:space="preserve">13372775995</t>
  </si>
  <si>
    <t xml:space="preserve">罗松德</t>
  </si>
  <si>
    <t xml:space="preserve">18602347917</t>
  </si>
  <si>
    <r>
      <rPr>
        <sz val="10"/>
        <rFont val="Noto Sans"/>
        <family val="2"/>
      </rPr>
      <t xml:space="preserve">永川中药材公司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李萍</t>
  </si>
  <si>
    <t xml:space="preserve">零售部</t>
  </si>
  <si>
    <t xml:space="preserve">内勤</t>
  </si>
  <si>
    <t xml:space="preserve">13527529159</t>
  </si>
  <si>
    <t xml:space="preserve">尹秋艳</t>
  </si>
  <si>
    <t xml:space="preserve">13594163672</t>
  </si>
  <si>
    <r>
      <rPr>
        <sz val="10"/>
        <rFont val="Noto Sans"/>
        <family val="2"/>
      </rPr>
      <t xml:space="preserve">中药批发有限责任公司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李佳莉</t>
  </si>
  <si>
    <t xml:space="preserve">13436163857</t>
  </si>
  <si>
    <t xml:space="preserve">蔡小红</t>
  </si>
  <si>
    <t xml:space="preserve">储运科</t>
  </si>
  <si>
    <t xml:space="preserve">13668093925</t>
  </si>
  <si>
    <r>
      <rPr>
        <sz val="10"/>
        <rFont val="Noto Sans"/>
        <family val="2"/>
      </rPr>
      <t xml:space="preserve">涵菡物业 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张靖</t>
  </si>
  <si>
    <t xml:space="preserve">集团管理处</t>
  </si>
  <si>
    <t xml:space="preserve">品管专员</t>
  </si>
  <si>
    <t xml:space="preserve">15683075727</t>
  </si>
  <si>
    <t xml:space="preserve">高杨杰</t>
  </si>
  <si>
    <t xml:space="preserve">黄龙花园管理处</t>
  </si>
  <si>
    <t xml:space="preserve">安全专员</t>
  </si>
  <si>
    <t xml:space="preserve">13983311525</t>
  </si>
  <si>
    <r>
      <rPr>
        <sz val="10"/>
        <rFont val="Noto Sans"/>
        <family val="2"/>
      </rPr>
      <t xml:space="preserve">武陵山国家森林公园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吴加波</t>
  </si>
  <si>
    <t xml:space="preserve">总经理助理</t>
  </si>
  <si>
    <t xml:space="preserve">13996171416</t>
  </si>
  <si>
    <t xml:space="preserve">杨祺琛</t>
  </si>
  <si>
    <t xml:space="preserve">餐饮部</t>
  </si>
  <si>
    <t xml:space="preserve">15803655578</t>
  </si>
  <si>
    <r>
      <rPr>
        <sz val="10"/>
        <rFont val="Noto Sans"/>
        <family val="2"/>
      </rPr>
      <t xml:space="preserve">成都商务宾馆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罗诚</t>
  </si>
  <si>
    <t xml:space="preserve">综合部财务科</t>
  </si>
  <si>
    <t xml:space="preserve">综合部负责人</t>
  </si>
  <si>
    <t xml:space="preserve">13983653094</t>
  </si>
  <si>
    <t xml:space="preserve">谭瑛</t>
  </si>
  <si>
    <t xml:space="preserve">客娱部客房组</t>
  </si>
  <si>
    <t xml:space="preserve">客房组负责人</t>
  </si>
  <si>
    <t xml:space="preserve">13076050616</t>
  </si>
  <si>
    <r>
      <rPr>
        <sz val="10"/>
        <rFont val="Noto Sans"/>
        <family val="2"/>
      </rPr>
      <t xml:space="preserve">医药导报   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谭杰</t>
  </si>
  <si>
    <t xml:space="preserve">医药导报</t>
  </si>
  <si>
    <t xml:space="preserve">网络编辑</t>
  </si>
  <si>
    <t xml:space="preserve">15223372549</t>
  </si>
  <si>
    <t xml:space="preserve">夏雪维</t>
  </si>
  <si>
    <t xml:space="preserve">文字编辑</t>
  </si>
  <si>
    <t xml:space="preserve">18723212521</t>
  </si>
  <si>
    <r>
      <rPr>
        <sz val="10"/>
        <rFont val="Noto Sans"/>
        <family val="2"/>
      </rPr>
      <t xml:space="preserve">房地产公司  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黄齐</t>
  </si>
  <si>
    <t xml:space="preserve">18523063813</t>
  </si>
  <si>
    <t xml:space="preserve">胡枭</t>
  </si>
  <si>
    <t xml:space="preserve">工程部</t>
  </si>
  <si>
    <t xml:space="preserve">18580868529</t>
  </si>
  <si>
    <r>
      <rPr>
        <sz val="10"/>
        <color rgb="FF000000"/>
        <rFont val="Noto Sans"/>
        <family val="2"/>
      </rPr>
      <t xml:space="preserve">水事业部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何欢</t>
  </si>
  <si>
    <t xml:space="preserve">水事业部</t>
  </si>
  <si>
    <r>
      <rPr>
        <sz val="10"/>
        <color rgb="FF000000"/>
        <rFont val="Noto Sans"/>
        <family val="2"/>
      </rPr>
      <t xml:space="preserve">健康品事业部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王智娟</t>
  </si>
  <si>
    <t xml:space="preserve">健康品事业部</t>
  </si>
  <si>
    <r>
      <rPr>
        <sz val="10"/>
        <color rgb="FF000000"/>
        <rFont val="Noto Sans"/>
        <family val="2"/>
      </rPr>
      <t xml:space="preserve">重庆中药材公司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陈雯</t>
  </si>
  <si>
    <r>
      <rPr>
        <sz val="10"/>
        <color rgb="FF000000"/>
        <rFont val="Noto Sans"/>
        <family val="2"/>
      </rPr>
      <t xml:space="preserve">星星公司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程庆华</t>
  </si>
  <si>
    <t xml:space="preserve">物管部</t>
  </si>
  <si>
    <t xml:space="preserve">梁健</t>
  </si>
  <si>
    <t xml:space="preserve">绿化部</t>
  </si>
  <si>
    <t xml:space="preserve">管理员</t>
  </si>
  <si>
    <r>
      <rPr>
        <sz val="10"/>
        <color rgb="FF000000"/>
        <rFont val="Noto Sans"/>
        <family val="2"/>
      </rPr>
      <t xml:space="preserve">货运中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张倩</t>
  </si>
  <si>
    <t xml:space="preserve">货运中心</t>
  </si>
  <si>
    <r>
      <rPr>
        <sz val="10"/>
        <color rgb="FF000000"/>
        <rFont val="Noto Sans"/>
        <family val="2"/>
      </rPr>
      <t xml:space="preserve">中药材种植公司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姚红伟</t>
  </si>
  <si>
    <r>
      <rPr>
        <sz val="10"/>
        <color rgb="FF000000"/>
        <rFont val="Noto Sans"/>
        <family val="2"/>
      </rPr>
      <t xml:space="preserve">仙女山大易酒店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肖露燕</t>
  </si>
  <si>
    <r>
      <rPr>
        <sz val="10"/>
        <color rgb="FF000000"/>
        <rFont val="Noto Sans"/>
        <family val="2"/>
      </rPr>
      <t xml:space="preserve">旅游建设公司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韩弘睿</t>
  </si>
  <si>
    <r>
      <rPr>
        <sz val="10"/>
        <rFont val="Noto Sans"/>
        <family val="2"/>
      </rPr>
      <t xml:space="preserve">办事处        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代桂林</t>
  </si>
  <si>
    <t xml:space="preserve">成都办事处</t>
  </si>
  <si>
    <t xml:space="preserve">保管员</t>
  </si>
  <si>
    <t xml:space="preserve">18140043060</t>
  </si>
  <si>
    <t xml:space="preserve">陈莉</t>
  </si>
  <si>
    <t xml:space="preserve">13684048313</t>
  </si>
  <si>
    <t xml:space="preserve">王双</t>
  </si>
  <si>
    <t xml:space="preserve">南宁办事处</t>
  </si>
  <si>
    <t xml:space="preserve">出纳</t>
  </si>
  <si>
    <t xml:space="preserve">李春莲</t>
  </si>
  <si>
    <t xml:space="preserve">广州办事处</t>
  </si>
  <si>
    <t xml:space="preserve">文蛟</t>
  </si>
  <si>
    <t xml:space="preserve">济南办事处</t>
  </si>
  <si>
    <t xml:space="preserve">附表一</t>
  </si>
  <si>
    <t xml:space="preserve">百万例真实世界研究地区分配指标（第二批）</t>
  </si>
  <si>
    <t xml:space="preserve">人数</t>
  </si>
  <si>
    <t xml:space="preserve">负责人</t>
  </si>
  <si>
    <t xml:space="preserve">联系电话</t>
  </si>
  <si>
    <t xml:space="preserve">备注</t>
  </si>
  <si>
    <t xml:space="preserve">重庆公司</t>
  </si>
  <si>
    <t xml:space="preserve">秦建辉</t>
  </si>
  <si>
    <t xml:space="preserve">四川公司</t>
  </si>
  <si>
    <t xml:space="preserve">梅勇</t>
  </si>
  <si>
    <t xml:space="preserve">圣粤公司</t>
  </si>
  <si>
    <t xml:space="preserve">李继刚</t>
  </si>
  <si>
    <t xml:space="preserve">深圳公司</t>
  </si>
  <si>
    <t xml:space="preserve">李大江</t>
  </si>
  <si>
    <t xml:space="preserve">广西公司</t>
  </si>
  <si>
    <t xml:space="preserve">陈先亚</t>
  </si>
  <si>
    <t xml:space="preserve">山东公司</t>
  </si>
  <si>
    <t xml:space="preserve">张太顺</t>
  </si>
  <si>
    <t xml:space="preserve">山西公司</t>
  </si>
  <si>
    <t xml:space="preserve">贺洪伟</t>
  </si>
  <si>
    <t xml:space="preserve">海南公司</t>
  </si>
  <si>
    <t xml:space="preserve">向生亮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5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5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7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7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2 3 2" xfId="25"/>
    <cellStyle name="20% - 强调文字颜色 1 2 2 3 2 2" xfId="26"/>
    <cellStyle name="20% - 强调文字颜色 1 2 2 3 3" xfId="27"/>
    <cellStyle name="20% - 强调文字颜色 1 2 2 4" xfId="28"/>
    <cellStyle name="20% - 强调文字颜色 1 2 2 4 2" xfId="29"/>
    <cellStyle name="20% - 强调文字颜色 1 2 2 4 2 2" xfId="30"/>
    <cellStyle name="20% - 强调文字颜色 1 2 2 4 3" xfId="31"/>
    <cellStyle name="20% - 强调文字颜色 1 2 2 5" xfId="32"/>
    <cellStyle name="20% - 强调文字颜色 1 2 3" xfId="33"/>
    <cellStyle name="20% - 强调文字颜色 1 2 3 2" xfId="34"/>
    <cellStyle name="20% - 强调文字颜色 1 2 3 2 2" xfId="35"/>
    <cellStyle name="20% - 强调文字颜色 1 2 3 3" xfId="36"/>
    <cellStyle name="20% - 强调文字颜色 1 2 3 3 2" xfId="37"/>
    <cellStyle name="20% - 强调文字颜色 1 2 3 3 2 2" xfId="38"/>
    <cellStyle name="20% - 强调文字颜色 1 2 3 3 3" xfId="39"/>
    <cellStyle name="20% - 强调文字颜色 1 2 3 4" xfId="40"/>
    <cellStyle name="20% - 强调文字颜色 1 2 3 4 2" xfId="41"/>
    <cellStyle name="20% - 强调文字颜色 1 2 3 4 2 2" xfId="42"/>
    <cellStyle name="20% - 强调文字颜色 1 2 3 4 3" xfId="43"/>
    <cellStyle name="20% - 强调文字颜色 1 2 3 5" xfId="44"/>
    <cellStyle name="20% - 强调文字颜色 1 2 4" xfId="45"/>
    <cellStyle name="20% - 强调文字颜色 1 2 4 2" xfId="46"/>
    <cellStyle name="20% - 强调文字颜色 1 2 5" xfId="47"/>
    <cellStyle name="20% - 强调文字颜色 1 2 5 2" xfId="48"/>
    <cellStyle name="20% - 强调文字颜色 1 2 5 2 2" xfId="49"/>
    <cellStyle name="20% - 强调文字颜色 1 2 5 3" xfId="50"/>
    <cellStyle name="20% - 强调文字颜色 1 2 6" xfId="51"/>
    <cellStyle name="20% - 强调文字颜色 1 2 6 2" xfId="52"/>
    <cellStyle name="20% - 强调文字颜色 1 2 6 2 2" xfId="53"/>
    <cellStyle name="20% - 强调文字颜色 1 2 6 3" xfId="54"/>
    <cellStyle name="20% - 强调文字颜色 1 2 7" xfId="55"/>
    <cellStyle name="20% - 强调文字颜色 1 3" xfId="56"/>
    <cellStyle name="20% - 强调文字颜色 1 3 2" xfId="57"/>
    <cellStyle name="20% - 强调文字颜色 1 3 2 2" xfId="58"/>
    <cellStyle name="20% - 强调文字颜色 1 3 2 2 2" xfId="59"/>
    <cellStyle name="20% - 强调文字颜色 1 3 2 3" xfId="60"/>
    <cellStyle name="20% - 强调文字颜色 1 3 2 3 2" xfId="61"/>
    <cellStyle name="20% - 强调文字颜色 1 3 2 3 2 2" xfId="62"/>
    <cellStyle name="20% - 强调文字颜色 1 3 2 3 3" xfId="63"/>
    <cellStyle name="20% - 强调文字颜色 1 3 2 4" xfId="64"/>
    <cellStyle name="20% - 强调文字颜色 1 3 2 4 2" xfId="65"/>
    <cellStyle name="20% - 强调文字颜色 1 3 2 4 2 2" xfId="66"/>
    <cellStyle name="20% - 强调文字颜色 1 3 2 4 3" xfId="67"/>
    <cellStyle name="20% - 强调文字颜色 1 3 2 5" xfId="68"/>
    <cellStyle name="20% - 强调文字颜色 1 3 3" xfId="69"/>
    <cellStyle name="20% - 强调文字颜色 1 3 3 2" xfId="70"/>
    <cellStyle name="20% - 强调文字颜色 1 3 3 2 2" xfId="71"/>
    <cellStyle name="20% - 强调文字颜色 1 3 3 3" xfId="72"/>
    <cellStyle name="20% - 强调文字颜色 1 3 3 3 2" xfId="73"/>
    <cellStyle name="20% - 强调文字颜色 1 3 3 3 2 2" xfId="74"/>
    <cellStyle name="20% - 强调文字颜色 1 3 3 3 3" xfId="75"/>
    <cellStyle name="20% - 强调文字颜色 1 3 3 4" xfId="76"/>
    <cellStyle name="20% - 强调文字颜色 1 3 3 4 2" xfId="77"/>
    <cellStyle name="20% - 强调文字颜色 1 3 3 4 2 2" xfId="78"/>
    <cellStyle name="20% - 强调文字颜色 1 3 3 4 3" xfId="79"/>
    <cellStyle name="20% - 强调文字颜色 1 3 3 5" xfId="80"/>
    <cellStyle name="20% - 强调文字颜色 1 3 4" xfId="81"/>
    <cellStyle name="20% - 强调文字颜色 1 3 4 2" xfId="82"/>
    <cellStyle name="20% - 强调文字颜色 1 3 5" xfId="83"/>
    <cellStyle name="20% - 强调文字颜色 1 3 5 2" xfId="84"/>
    <cellStyle name="20% - 强调文字颜色 1 3 5 2 2" xfId="85"/>
    <cellStyle name="20% - 强调文字颜色 1 3 5 3" xfId="86"/>
    <cellStyle name="20% - 强调文字颜色 1 3 6" xfId="87"/>
    <cellStyle name="20% - 强调文字颜色 1 3 6 2" xfId="88"/>
    <cellStyle name="20% - 强调文字颜色 1 3 6 2 2" xfId="89"/>
    <cellStyle name="20% - 强调文字颜色 1 3 6 3" xfId="90"/>
    <cellStyle name="20% - 强调文字颜色 1 3 7" xfId="91"/>
    <cellStyle name="40% - 强调文字颜色 1 2" xfId="92"/>
    <cellStyle name="40% - 强调文字颜色 1 2 2" xfId="93"/>
    <cellStyle name="40% - 强调文字颜色 1 2 2 2" xfId="94"/>
    <cellStyle name="40% - 强调文字颜色 1 2 2 2 2" xfId="95"/>
    <cellStyle name="40% - 强调文字颜色 1 2 2 2 2 2" xfId="96"/>
    <cellStyle name="40% - 强调文字颜色 1 2 2 2 3" xfId="97"/>
    <cellStyle name="40% - 强调文字颜色 1 2 2 3" xfId="98"/>
    <cellStyle name="40% - 强调文字颜色 1 2 3" xfId="99"/>
    <cellStyle name="40% - 强调文字颜色 1 2 3 2" xfId="100"/>
    <cellStyle name="40% - 强调文字颜色 1 2 3 2 2" xfId="101"/>
    <cellStyle name="40% - 强调文字颜色 1 2 3 3" xfId="102"/>
    <cellStyle name="40% - 强调文字颜色 1 2 4" xfId="103"/>
    <cellStyle name="40% - 强调文字颜色 1 3" xfId="104"/>
    <cellStyle name="40% - 强调文字颜色 1 3 2" xfId="105"/>
    <cellStyle name="40% - 强调文字颜色 1 3 2 2" xfId="106"/>
    <cellStyle name="40% - 强调文字颜色 1 3 2 2 2" xfId="107"/>
    <cellStyle name="40% - 强调文字颜色 1 3 2 2 2 2" xfId="108"/>
    <cellStyle name="40% - 强调文字颜色 1 3 2 2 3" xfId="109"/>
    <cellStyle name="40% - 强调文字颜色 1 3 2 3" xfId="110"/>
    <cellStyle name="40% - 强调文字颜色 1 3 3" xfId="111"/>
    <cellStyle name="40% - 强调文字颜色 1 3 3 2" xfId="112"/>
    <cellStyle name="40% - 强调文字颜色 1 3 3 2 2" xfId="113"/>
    <cellStyle name="40% - 强调文字颜色 1 3 3 3" xfId="114"/>
    <cellStyle name="40% - 强调文字颜色 1 3 4" xfId="115"/>
    <cellStyle name="?鹎%U龡&amp;H?_x0008__x001c__x001c_?_x0007__x0001__x0001_" xfId="116"/>
    <cellStyle name="?鹎%U龡&amp;H?_x0008__x001c__x001c_?_x0007__x0001__x0001_ 14" xfId="117"/>
    <cellStyle name="?鹎%U龡&amp;H?_x0008__x001c__x001c_?_x0007__x0001__x0001_ 14 2" xfId="118"/>
    <cellStyle name="?鹎%U龡&amp;H?_x0008__x001c__x001c_?_x0007__x0001__x0001_ 14 2 2" xfId="119"/>
    <cellStyle name="?鹎%U龡&amp;H?_x0008__x001c__x001c_?_x0007__x0001__x0001_ 14 2 2 2" xfId="120"/>
    <cellStyle name="?鹎%U龡&amp;H?_x0008__x001c__x001c_?_x0007__x0001__x0001_ 14 2 2 2 2" xfId="121"/>
    <cellStyle name="?鹎%U龡&amp;H?_x0008__x001c__x001c_?_x0007__x0001__x0001_ 14 2 2 3" xfId="122"/>
    <cellStyle name="?鹎%U龡&amp;H?_x0008__x001c__x001c_?_x0007__x0001__x0001_ 14 2 2 3 2" xfId="123"/>
    <cellStyle name="?鹎%U龡&amp;H?_x0008__x001c__x001c_?_x0007__x0001__x0001_ 14 2 2 3 2 2" xfId="124"/>
    <cellStyle name="?鹎%U龡&amp;H?_x0008__x001c__x001c_?_x0007__x0001__x0001_ 14 2 2 3 3" xfId="125"/>
    <cellStyle name="?鹎%U龡&amp;H?_x0008__x001c__x001c_?_x0007__x0001__x0001_ 14 2 2 4" xfId="126"/>
    <cellStyle name="?鹎%U龡&amp;H?_x0008__x001c__x001c_?_x0007__x0001__x0001_ 14 2 3" xfId="127"/>
    <cellStyle name="?鹎%U龡&amp;H?_x0008__x001c__x001c_?_x0007__x0001__x0001_ 14 2 3 2" xfId="128"/>
    <cellStyle name="?鹎%U龡&amp;H?_x0008__x001c__x001c_?_x0007__x0001__x0001_ 14 2 4" xfId="129"/>
    <cellStyle name="?鹎%U龡&amp;H?_x0008__x001c__x001c_?_x0007__x0001__x0001_ 14 2 4 2" xfId="130"/>
    <cellStyle name="?鹎%U龡&amp;H?_x0008__x001c__x001c_?_x0007__x0001__x0001_ 14 2 4 2 2" xfId="131"/>
    <cellStyle name="?鹎%U龡&amp;H?_x0008__x001c__x001c_?_x0007__x0001__x0001_ 14 2 4 3" xfId="132"/>
    <cellStyle name="?鹎%U龡&amp;H?_x0008__x001c__x001c_?_x0007__x0001__x0001_ 14 2 5" xfId="133"/>
    <cellStyle name="?鹎%U龡&amp;H?_x0008__x001c__x001c_?_x0007__x0001__x0001_ 14 3" xfId="134"/>
    <cellStyle name="?鹎%U龡&amp;H?_x0008__x001c__x001c_?_x0007__x0001__x0001_ 14 3 2" xfId="135"/>
    <cellStyle name="?鹎%U龡&amp;H?_x0008__x001c__x001c_?_x0007__x0001__x0001_ 14 3 2 2" xfId="136"/>
    <cellStyle name="?鹎%U龡&amp;H?_x0008__x001c__x001c_?_x0007__x0001__x0001_ 14 3 3" xfId="137"/>
    <cellStyle name="?鹎%U龡&amp;H?_x0008__x001c__x001c_?_x0007__x0001__x0001_ 14 3 3 2" xfId="138"/>
    <cellStyle name="?鹎%U龡&amp;H?_x0008__x001c__x001c_?_x0007__x0001__x0001_ 14 3 3 2 2" xfId="139"/>
    <cellStyle name="?鹎%U龡&amp;H?_x0008__x001c__x001c_?_x0007__x0001__x0001_ 14 3 3 3" xfId="140"/>
    <cellStyle name="?鹎%U龡&amp;H?_x0008__x001c__x001c_?_x0007__x0001__x0001_ 14 3 4" xfId="141"/>
    <cellStyle name="?鹎%U龡&amp;H?_x0008__x001c__x001c_?_x0007__x0001__x0001_ 14 4" xfId="142"/>
    <cellStyle name="?鹎%U龡&amp;H?_x0008__x001c__x001c_?_x0007__x0001__x0001_ 14 4 2" xfId="143"/>
    <cellStyle name="?鹎%U龡&amp;H?_x0008__x001c__x001c_?_x0007__x0001__x0001_ 14 5" xfId="144"/>
    <cellStyle name="?鹎%U龡&amp;H?_x0008__x001c__x001c_?_x0007__x0001__x0001_ 14 5 2" xfId="145"/>
    <cellStyle name="?鹎%U龡&amp;H?_x0008__x001c__x001c_?_x0007__x0001__x0001_ 14 5 2 2" xfId="146"/>
    <cellStyle name="?鹎%U龡&amp;H?_x0008__x001c__x001c_?_x0007__x0001__x0001_ 14 5 3" xfId="147"/>
    <cellStyle name="?鹎%U龡&amp;H?_x0008__x001c__x001c_?_x0007__x0001__x0001_ 14 6" xfId="148"/>
    <cellStyle name="?鹎%U龡&amp;H?_x0008__x001c__x001c_?_x0007__x0001__x0001_ 18" xfId="149"/>
    <cellStyle name="?鹎%U龡&amp;H?_x0008__x001c__x001c_?_x0007__x0001__x0001_ 18 2" xfId="150"/>
    <cellStyle name="?鹎%U龡&amp;H?_x0008__x001c__x001c_?_x0007__x0001__x0001_ 18 2 2" xfId="151"/>
    <cellStyle name="?鹎%U龡&amp;H?_x0008__x001c__x001c_?_x0007__x0001__x0001_ 18 2 2 2" xfId="152"/>
    <cellStyle name="?鹎%U龡&amp;H?_x0008__x001c__x001c_?_x0007__x0001__x0001_ 18 2 2 2 2" xfId="153"/>
    <cellStyle name="?鹎%U龡&amp;H?_x0008__x001c__x001c_?_x0007__x0001__x0001_ 18 2 2 3" xfId="154"/>
    <cellStyle name="?鹎%U龡&amp;H?_x0008__x001c__x001c_?_x0007__x0001__x0001_ 18 2 2 3 2" xfId="155"/>
    <cellStyle name="?鹎%U龡&amp;H?_x0008__x001c__x001c_?_x0007__x0001__x0001_ 18 2 2 3 2 2" xfId="156"/>
    <cellStyle name="?鹎%U龡&amp;H?_x0008__x001c__x001c_?_x0007__x0001__x0001_ 18 2 2 3 3" xfId="157"/>
    <cellStyle name="?鹎%U龡&amp;H?_x0008__x001c__x001c_?_x0007__x0001__x0001_ 18 2 2 4" xfId="158"/>
    <cellStyle name="?鹎%U龡&amp;H?_x0008__x001c__x001c_?_x0007__x0001__x0001_ 18 2 3" xfId="159"/>
    <cellStyle name="?鹎%U龡&amp;H?_x0008__x001c__x001c_?_x0007__x0001__x0001_ 18 2 3 2" xfId="160"/>
    <cellStyle name="?鹎%U龡&amp;H?_x0008__x001c__x001c_?_x0007__x0001__x0001_ 18 2 4" xfId="161"/>
    <cellStyle name="?鹎%U龡&amp;H?_x0008__x001c__x001c_?_x0007__x0001__x0001_ 18 2 4 2" xfId="162"/>
    <cellStyle name="?鹎%U龡&amp;H?_x0008__x001c__x001c_?_x0007__x0001__x0001_ 18 2 4 2 2" xfId="163"/>
    <cellStyle name="?鹎%U龡&amp;H?_x0008__x001c__x001c_?_x0007__x0001__x0001_ 18 2 4 3" xfId="164"/>
    <cellStyle name="?鹎%U龡&amp;H?_x0008__x001c__x001c_?_x0007__x0001__x0001_ 18 2 5" xfId="165"/>
    <cellStyle name="?鹎%U龡&amp;H?_x0008__x001c__x001c_?_x0007__x0001__x0001_ 18 3" xfId="166"/>
    <cellStyle name="?鹎%U龡&amp;H?_x0008__x001c__x001c_?_x0007__x0001__x0001_ 18 3 2" xfId="167"/>
    <cellStyle name="?鹎%U龡&amp;H?_x0008__x001c__x001c_?_x0007__x0001__x0001_ 18 3 2 2" xfId="168"/>
    <cellStyle name="?鹎%U龡&amp;H?_x0008__x001c__x001c_?_x0007__x0001__x0001_ 18 3 3" xfId="169"/>
    <cellStyle name="?鹎%U龡&amp;H?_x0008__x001c__x001c_?_x0007__x0001__x0001_ 18 3 3 2" xfId="170"/>
    <cellStyle name="?鹎%U龡&amp;H?_x0008__x001c__x001c_?_x0007__x0001__x0001_ 18 3 3 2 2" xfId="171"/>
    <cellStyle name="?鹎%U龡&amp;H?_x0008__x001c__x001c_?_x0007__x0001__x0001_ 18 3 3 3" xfId="172"/>
    <cellStyle name="?鹎%U龡&amp;H?_x0008__x001c__x001c_?_x0007__x0001__x0001_ 18 3 4" xfId="173"/>
    <cellStyle name="?鹎%U龡&amp;H?_x0008__x001c__x001c_?_x0007__x0001__x0001_ 18 4" xfId="174"/>
    <cellStyle name="?鹎%U龡&amp;H?_x0008__x001c__x001c_?_x0007__x0001__x0001_ 18 4 2" xfId="175"/>
    <cellStyle name="?鹎%U龡&amp;H?_x0008__x001c__x001c_?_x0007__x0001__x0001_ 18 5" xfId="176"/>
    <cellStyle name="?鹎%U龡&amp;H?_x0008__x001c__x001c_?_x0007__x0001__x0001_ 18 5 2" xfId="177"/>
    <cellStyle name="?鹎%U龡&amp;H?_x0008__x001c__x001c_?_x0007__x0001__x0001_ 18 5 2 2" xfId="178"/>
    <cellStyle name="?鹎%U龡&amp;H?_x0008__x001c__x001c_?_x0007__x0001__x0001_ 18 5 3" xfId="179"/>
    <cellStyle name="?鹎%U龡&amp;H?_x0008__x001c__x001c_?_x0007__x0001__x0001_ 18 6" xfId="180"/>
    <cellStyle name="?鹎%U龡&amp;H?_x0008__x001c__x001c_?_x0007__x0001__x0001_ 19" xfId="181"/>
    <cellStyle name="?鹎%U龡&amp;H?_x0008__x001c__x001c_?_x0007__x0001__x0001_ 19 2" xfId="182"/>
    <cellStyle name="?鹎%U龡&amp;H?_x0008__x001c__x001c_?_x0007__x0001__x0001_ 19 2 2" xfId="183"/>
    <cellStyle name="?鹎%U龡&amp;H?_x0008__x001c__x001c_?_x0007__x0001__x0001_ 19 2 2 2" xfId="184"/>
    <cellStyle name="?鹎%U龡&amp;H?_x0008__x001c__x001c_?_x0007__x0001__x0001_ 19 2 2 2 2" xfId="185"/>
    <cellStyle name="?鹎%U龡&amp;H?_x0008__x001c__x001c_?_x0007__x0001__x0001_ 19 2 2 3" xfId="186"/>
    <cellStyle name="?鹎%U龡&amp;H?_x0008__x001c__x001c_?_x0007__x0001__x0001_ 19 2 2 3 2" xfId="187"/>
    <cellStyle name="?鹎%U龡&amp;H?_x0008__x001c__x001c_?_x0007__x0001__x0001_ 19 2 2 3 2 2" xfId="188"/>
    <cellStyle name="?鹎%U龡&amp;H?_x0008__x001c__x001c_?_x0007__x0001__x0001_ 19 2 2 3 3" xfId="189"/>
    <cellStyle name="?鹎%U龡&amp;H?_x0008__x001c__x001c_?_x0007__x0001__x0001_ 19 2 2 4" xfId="190"/>
    <cellStyle name="?鹎%U龡&amp;H?_x0008__x001c__x001c_?_x0007__x0001__x0001_ 19 2 3" xfId="191"/>
    <cellStyle name="?鹎%U龡&amp;H?_x0008__x001c__x001c_?_x0007__x0001__x0001_ 19 2 3 2" xfId="192"/>
    <cellStyle name="?鹎%U龡&amp;H?_x0008__x001c__x001c_?_x0007__x0001__x0001_ 19 2 4" xfId="193"/>
    <cellStyle name="?鹎%U龡&amp;H?_x0008__x001c__x001c_?_x0007__x0001__x0001_ 19 2 4 2" xfId="194"/>
    <cellStyle name="?鹎%U龡&amp;H?_x0008__x001c__x001c_?_x0007__x0001__x0001_ 19 2 4 2 2" xfId="195"/>
    <cellStyle name="?鹎%U龡&amp;H?_x0008__x001c__x001c_?_x0007__x0001__x0001_ 19 2 4 3" xfId="196"/>
    <cellStyle name="?鹎%U龡&amp;H?_x0008__x001c__x001c_?_x0007__x0001__x0001_ 19 2 5" xfId="197"/>
    <cellStyle name="?鹎%U龡&amp;H?_x0008__x001c__x001c_?_x0007__x0001__x0001_ 19 3" xfId="198"/>
    <cellStyle name="?鹎%U龡&amp;H?_x0008__x001c__x001c_?_x0007__x0001__x0001_ 19 3 2" xfId="199"/>
    <cellStyle name="?鹎%U龡&amp;H?_x0008__x001c__x001c_?_x0007__x0001__x0001_ 19 3 2 2" xfId="200"/>
    <cellStyle name="?鹎%U龡&amp;H?_x0008__x001c__x001c_?_x0007__x0001__x0001_ 19 3 3" xfId="201"/>
    <cellStyle name="?鹎%U龡&amp;H?_x0008__x001c__x001c_?_x0007__x0001__x0001_ 19 3 3 2" xfId="202"/>
    <cellStyle name="?鹎%U龡&amp;H?_x0008__x001c__x001c_?_x0007__x0001__x0001_ 19 3 3 2 2" xfId="203"/>
    <cellStyle name="?鹎%U龡&amp;H?_x0008__x001c__x001c_?_x0007__x0001__x0001_ 19 3 3 3" xfId="204"/>
    <cellStyle name="?鹎%U龡&amp;H?_x0008__x001c__x001c_?_x0007__x0001__x0001_ 19 3 4" xfId="205"/>
    <cellStyle name="?鹎%U龡&amp;H?_x0008__x001c__x001c_?_x0007__x0001__x0001_ 19 4" xfId="206"/>
    <cellStyle name="?鹎%U龡&amp;H?_x0008__x001c__x001c_?_x0007__x0001__x0001_ 19 4 2" xfId="207"/>
    <cellStyle name="?鹎%U龡&amp;H?_x0008__x001c__x001c_?_x0007__x0001__x0001_ 19 5" xfId="208"/>
    <cellStyle name="?鹎%U龡&amp;H?_x0008__x001c__x001c_?_x0007__x0001__x0001_ 19 5 2" xfId="209"/>
    <cellStyle name="?鹎%U龡&amp;H?_x0008__x001c__x001c_?_x0007__x0001__x0001_ 19 5 2 2" xfId="210"/>
    <cellStyle name="?鹎%U龡&amp;H?_x0008__x001c__x001c_?_x0007__x0001__x0001_ 19 5 3" xfId="211"/>
    <cellStyle name="?鹎%U龡&amp;H?_x0008__x001c__x001c_?_x0007__x0001__x0001_ 19 6" xfId="212"/>
    <cellStyle name="?鹎%U龡&amp;H?_x0008__x001c__x001c_?_x0007__x0001__x0001_ 2" xfId="213"/>
    <cellStyle name="?鹎%U龡&amp;H?_x0008__x001c__x001c_?_x0007__x0001__x0001_ 2 2" xfId="214"/>
    <cellStyle name="?鹎%U龡&amp;H?_x0008__x001c__x001c_?_x0007__x0001__x0001_ 2 2 2" xfId="215"/>
    <cellStyle name="?鹎%U龡&amp;H?_x0008__x001c__x001c_?_x0007__x0001__x0001_ 2 2 2 2" xfId="216"/>
    <cellStyle name="?鹎%U龡&amp;H?_x0008__x001c__x001c_?_x0007__x0001__x0001_ 2 2 2 2 2" xfId="217"/>
    <cellStyle name="?鹎%U龡&amp;H?_x0008__x001c__x001c_?_x0007__x0001__x0001_ 2 2 2 3" xfId="218"/>
    <cellStyle name="?鹎%U龡&amp;H?_x0008__x001c__x001c_?_x0007__x0001__x0001_ 2 2 2 3 2" xfId="219"/>
    <cellStyle name="?鹎%U龡&amp;H?_x0008__x001c__x001c_?_x0007__x0001__x0001_ 2 2 2 3 2 2" xfId="220"/>
    <cellStyle name="?鹎%U龡&amp;H?_x0008__x001c__x001c_?_x0007__x0001__x0001_ 2 2 2 3 3" xfId="221"/>
    <cellStyle name="?鹎%U龡&amp;H?_x0008__x001c__x001c_?_x0007__x0001__x0001_ 2 2 2 4" xfId="222"/>
    <cellStyle name="?鹎%U龡&amp;H?_x0008__x001c__x001c_?_x0007__x0001__x0001_ 2 2 3" xfId="223"/>
    <cellStyle name="?鹎%U龡&amp;H?_x0008__x001c__x001c_?_x0007__x0001__x0001_ 2 2 3 2" xfId="224"/>
    <cellStyle name="?鹎%U龡&amp;H?_x0008__x001c__x001c_?_x0007__x0001__x0001_ 2 2 4" xfId="225"/>
    <cellStyle name="?鹎%U龡&amp;H?_x0008__x001c__x001c_?_x0007__x0001__x0001_ 2 2 4 2" xfId="226"/>
    <cellStyle name="?鹎%U龡&amp;H?_x0008__x001c__x001c_?_x0007__x0001__x0001_ 2 2 4 2 2" xfId="227"/>
    <cellStyle name="?鹎%U龡&amp;H?_x0008__x001c__x001c_?_x0007__x0001__x0001_ 2 2 4 3" xfId="228"/>
    <cellStyle name="?鹎%U龡&amp;H?_x0008__x001c__x001c_?_x0007__x0001__x0001_ 2 2 5" xfId="229"/>
    <cellStyle name="?鹎%U龡&amp;H?_x0008__x001c__x001c_?_x0007__x0001__x0001_ 2 3" xfId="230"/>
    <cellStyle name="?鹎%U龡&amp;H?_x0008__x001c__x001c_?_x0007__x0001__x0001_ 2 3 2" xfId="231"/>
    <cellStyle name="?鹎%U龡&amp;H?_x0008__x001c__x001c_?_x0007__x0001__x0001_ 2 3 2 2" xfId="232"/>
    <cellStyle name="?鹎%U龡&amp;H?_x0008__x001c__x001c_?_x0007__x0001__x0001_ 2 3 3" xfId="233"/>
    <cellStyle name="?鹎%U龡&amp;H?_x0008__x001c__x001c_?_x0007__x0001__x0001_ 2 3 3 2" xfId="234"/>
    <cellStyle name="?鹎%U龡&amp;H?_x0008__x001c__x001c_?_x0007__x0001__x0001_ 2 3 3 2 2" xfId="235"/>
    <cellStyle name="?鹎%U龡&amp;H?_x0008__x001c__x001c_?_x0007__x0001__x0001_ 2 3 3 3" xfId="236"/>
    <cellStyle name="?鹎%U龡&amp;H?_x0008__x001c__x001c_?_x0007__x0001__x0001_ 2 3 4" xfId="237"/>
    <cellStyle name="?鹎%U龡&amp;H?_x0008__x001c__x001c_?_x0007__x0001__x0001_ 2 4" xfId="238"/>
    <cellStyle name="?鹎%U龡&amp;H?_x0008__x001c__x001c_?_x0007__x0001__x0001_ 2 4 2" xfId="239"/>
    <cellStyle name="?鹎%U龡&amp;H?_x0008__x001c__x001c_?_x0007__x0001__x0001_ 2 5" xfId="240"/>
    <cellStyle name="?鹎%U龡&amp;H?_x0008__x001c__x001c_?_x0007__x0001__x0001_ 2 5 2" xfId="241"/>
    <cellStyle name="?鹎%U龡&amp;H?_x0008__x001c__x001c_?_x0007__x0001__x0001_ 2 5 2 2" xfId="242"/>
    <cellStyle name="?鹎%U龡&amp;H?_x0008__x001c__x001c_?_x0007__x0001__x0001_ 2 5 3" xfId="243"/>
    <cellStyle name="?鹎%U龡&amp;H?_x0008__x001c__x001c_?_x0007__x0001__x0001_ 2 6" xfId="244"/>
    <cellStyle name="?鹎%U龡&amp;H?_x0008__x001c__x001c_?_x0007__x0001__x0001_ 26" xfId="245"/>
    <cellStyle name="?鹎%U龡&amp;H?_x0008__x001c__x001c_?_x0007__x0001__x0001_ 26 2" xfId="246"/>
    <cellStyle name="?鹎%U龡&amp;H?_x0008__x001c__x001c_?_x0007__x0001__x0001_ 26 2 2" xfId="247"/>
    <cellStyle name="?鹎%U龡&amp;H?_x0008__x001c__x001c_?_x0007__x0001__x0001_ 26 2 2 2" xfId="248"/>
    <cellStyle name="?鹎%U龡&amp;H?_x0008__x001c__x001c_?_x0007__x0001__x0001_ 26 2 2 2 2" xfId="249"/>
    <cellStyle name="?鹎%U龡&amp;H?_x0008__x001c__x001c_?_x0007__x0001__x0001_ 26 2 2 3" xfId="250"/>
    <cellStyle name="?鹎%U龡&amp;H?_x0008__x001c__x001c_?_x0007__x0001__x0001_ 26 2 2 3 2" xfId="251"/>
    <cellStyle name="?鹎%U龡&amp;H?_x0008__x001c__x001c_?_x0007__x0001__x0001_ 26 2 2 3 2 2" xfId="252"/>
    <cellStyle name="?鹎%U龡&amp;H?_x0008__x001c__x001c_?_x0007__x0001__x0001_ 26 2 2 3 3" xfId="253"/>
    <cellStyle name="?鹎%U龡&amp;H?_x0008__x001c__x001c_?_x0007__x0001__x0001_ 26 2 2 4" xfId="254"/>
    <cellStyle name="?鹎%U龡&amp;H?_x0008__x001c__x001c_?_x0007__x0001__x0001_ 26 2 3" xfId="255"/>
    <cellStyle name="?鹎%U龡&amp;H?_x0008__x001c__x001c_?_x0007__x0001__x0001_ 26 2 3 2" xfId="256"/>
    <cellStyle name="?鹎%U龡&amp;H?_x0008__x001c__x001c_?_x0007__x0001__x0001_ 26 2 4" xfId="257"/>
    <cellStyle name="?鹎%U龡&amp;H?_x0008__x001c__x001c_?_x0007__x0001__x0001_ 26 2 4 2" xfId="258"/>
    <cellStyle name="?鹎%U龡&amp;H?_x0008__x001c__x001c_?_x0007__x0001__x0001_ 26 2 4 2 2" xfId="259"/>
    <cellStyle name="?鹎%U龡&amp;H?_x0008__x001c__x001c_?_x0007__x0001__x0001_ 26 2 4 3" xfId="260"/>
    <cellStyle name="?鹎%U龡&amp;H?_x0008__x001c__x001c_?_x0007__x0001__x0001_ 26 2 5" xfId="261"/>
    <cellStyle name="?鹎%U龡&amp;H?_x0008__x001c__x001c_?_x0007__x0001__x0001_ 26 3" xfId="262"/>
    <cellStyle name="?鹎%U龡&amp;H?_x0008__x001c__x001c_?_x0007__x0001__x0001_ 26 3 2" xfId="263"/>
    <cellStyle name="?鹎%U龡&amp;H?_x0008__x001c__x001c_?_x0007__x0001__x0001_ 26 3 2 2" xfId="264"/>
    <cellStyle name="?鹎%U龡&amp;H?_x0008__x001c__x001c_?_x0007__x0001__x0001_ 26 3 3" xfId="265"/>
    <cellStyle name="?鹎%U龡&amp;H?_x0008__x001c__x001c_?_x0007__x0001__x0001_ 26 3 3 2" xfId="266"/>
    <cellStyle name="?鹎%U龡&amp;H?_x0008__x001c__x001c_?_x0007__x0001__x0001_ 26 3 3 2 2" xfId="267"/>
    <cellStyle name="?鹎%U龡&amp;H?_x0008__x001c__x001c_?_x0007__x0001__x0001_ 26 3 3 3" xfId="268"/>
    <cellStyle name="?鹎%U龡&amp;H?_x0008__x001c__x001c_?_x0007__x0001__x0001_ 26 3 4" xfId="269"/>
    <cellStyle name="?鹎%U龡&amp;H?_x0008__x001c__x001c_?_x0007__x0001__x0001_ 26 4" xfId="270"/>
    <cellStyle name="?鹎%U龡&amp;H?_x0008__x001c__x001c_?_x0007__x0001__x0001_ 26 4 2" xfId="271"/>
    <cellStyle name="?鹎%U龡&amp;H?_x0008__x001c__x001c_?_x0007__x0001__x0001_ 26 5" xfId="272"/>
    <cellStyle name="?鹎%U龡&amp;H?_x0008__x001c__x001c_?_x0007__x0001__x0001_ 26 5 2" xfId="273"/>
    <cellStyle name="?鹎%U龡&amp;H?_x0008__x001c__x001c_?_x0007__x0001__x0001_ 26 5 2 2" xfId="274"/>
    <cellStyle name="?鹎%U龡&amp;H?_x0008__x001c__x001c_?_x0007__x0001__x0001_ 26 5 3" xfId="275"/>
    <cellStyle name="?鹎%U龡&amp;H?_x0008__x001c__x001c_?_x0007__x0001__x0001_ 26 6" xfId="276"/>
    <cellStyle name="?鹎%U龡&amp;H?_x0008__x001c__x001c_?_x0007__x0001__x0001_ 27" xfId="277"/>
    <cellStyle name="?鹎%U龡&amp;H?_x0008__x001c__x001c_?_x0007__x0001__x0001_ 27 2" xfId="278"/>
    <cellStyle name="?鹎%U龡&amp;H?_x0008__x001c__x001c_?_x0007__x0001__x0001_ 27 2 2" xfId="279"/>
    <cellStyle name="?鹎%U龡&amp;H?_x0008__x001c__x001c_?_x0007__x0001__x0001_ 27 2 2 2" xfId="280"/>
    <cellStyle name="?鹎%U龡&amp;H?_x0008__x001c__x001c_?_x0007__x0001__x0001_ 27 2 2 2 2" xfId="281"/>
    <cellStyle name="?鹎%U龡&amp;H?_x0008__x001c__x001c_?_x0007__x0001__x0001_ 27 2 2 3" xfId="282"/>
    <cellStyle name="?鹎%U龡&amp;H?_x0008__x001c__x001c_?_x0007__x0001__x0001_ 27 2 2 3 2" xfId="283"/>
    <cellStyle name="?鹎%U龡&amp;H?_x0008__x001c__x001c_?_x0007__x0001__x0001_ 27 2 2 3 2 2" xfId="284"/>
    <cellStyle name="?鹎%U龡&amp;H?_x0008__x001c__x001c_?_x0007__x0001__x0001_ 27 2 2 3 3" xfId="285"/>
    <cellStyle name="?鹎%U龡&amp;H?_x0008__x001c__x001c_?_x0007__x0001__x0001_ 27 2 2 4" xfId="286"/>
    <cellStyle name="?鹎%U龡&amp;H?_x0008__x001c__x001c_?_x0007__x0001__x0001_ 27 2 3" xfId="287"/>
    <cellStyle name="?鹎%U龡&amp;H?_x0008__x001c__x001c_?_x0007__x0001__x0001_ 27 2 3 2" xfId="288"/>
    <cellStyle name="?鹎%U龡&amp;H?_x0008__x001c__x001c_?_x0007__x0001__x0001_ 27 2 4" xfId="289"/>
    <cellStyle name="?鹎%U龡&amp;H?_x0008__x001c__x001c_?_x0007__x0001__x0001_ 27 2 4 2" xfId="290"/>
    <cellStyle name="?鹎%U龡&amp;H?_x0008__x001c__x001c_?_x0007__x0001__x0001_ 27 2 4 2 2" xfId="291"/>
    <cellStyle name="?鹎%U龡&amp;H?_x0008__x001c__x001c_?_x0007__x0001__x0001_ 27 2 4 3" xfId="292"/>
    <cellStyle name="?鹎%U龡&amp;H?_x0008__x001c__x001c_?_x0007__x0001__x0001_ 27 2 5" xfId="293"/>
    <cellStyle name="?鹎%U龡&amp;H?_x0008__x001c__x001c_?_x0007__x0001__x0001_ 27 3" xfId="294"/>
    <cellStyle name="?鹎%U龡&amp;H?_x0008__x001c__x001c_?_x0007__x0001__x0001_ 27 3 2" xfId="295"/>
    <cellStyle name="?鹎%U龡&amp;H?_x0008__x001c__x001c_?_x0007__x0001__x0001_ 27 3 2 2" xfId="296"/>
    <cellStyle name="?鹎%U龡&amp;H?_x0008__x001c__x001c_?_x0007__x0001__x0001_ 27 3 3" xfId="297"/>
    <cellStyle name="?鹎%U龡&amp;H?_x0008__x001c__x001c_?_x0007__x0001__x0001_ 27 3 3 2" xfId="298"/>
    <cellStyle name="?鹎%U龡&amp;H?_x0008__x001c__x001c_?_x0007__x0001__x0001_ 27 3 3 2 2" xfId="299"/>
    <cellStyle name="?鹎%U龡&amp;H?_x0008__x001c__x001c_?_x0007__x0001__x0001_ 27 3 3 3" xfId="300"/>
    <cellStyle name="?鹎%U龡&amp;H?_x0008__x001c__x001c_?_x0007__x0001__x0001_ 27 3 4" xfId="301"/>
    <cellStyle name="?鹎%U龡&amp;H?_x0008__x001c__x001c_?_x0007__x0001__x0001_ 27 4" xfId="302"/>
    <cellStyle name="?鹎%U龡&amp;H?_x0008__x001c__x001c_?_x0007__x0001__x0001_ 27 4 2" xfId="303"/>
    <cellStyle name="?鹎%U龡&amp;H?_x0008__x001c__x001c_?_x0007__x0001__x0001_ 27 5" xfId="304"/>
    <cellStyle name="?鹎%U龡&amp;H?_x0008__x001c__x001c_?_x0007__x0001__x0001_ 27 5 2" xfId="305"/>
    <cellStyle name="?鹎%U龡&amp;H?_x0008__x001c__x001c_?_x0007__x0001__x0001_ 27 5 2 2" xfId="306"/>
    <cellStyle name="?鹎%U龡&amp;H?_x0008__x001c__x001c_?_x0007__x0001__x0001_ 27 5 3" xfId="307"/>
    <cellStyle name="?鹎%U龡&amp;H?_x0008__x001c__x001c_?_x0007__x0001__x0001_ 27 6" xfId="308"/>
    <cellStyle name="?鹎%U龡&amp;H?_x0008__x001c__x001c_?_x0007__x0001__x0001_ 28" xfId="309"/>
    <cellStyle name="?鹎%U龡&amp;H?_x0008__x001c__x001c_?_x0007__x0001__x0001_ 28 2" xfId="310"/>
    <cellStyle name="?鹎%U龡&amp;H?_x0008__x001c__x001c_?_x0007__x0001__x0001_ 28 2 2" xfId="311"/>
    <cellStyle name="?鹎%U龡&amp;H?_x0008__x001c__x001c_?_x0007__x0001__x0001_ 28 2 2 2" xfId="312"/>
    <cellStyle name="?鹎%U龡&amp;H?_x0008__x001c__x001c_?_x0007__x0001__x0001_ 28 2 2 2 2" xfId="313"/>
    <cellStyle name="?鹎%U龡&amp;H?_x0008__x001c__x001c_?_x0007__x0001__x0001_ 28 2 2 3" xfId="314"/>
    <cellStyle name="?鹎%U龡&amp;H?_x0008__x001c__x001c_?_x0007__x0001__x0001_ 28 2 2 3 2" xfId="315"/>
    <cellStyle name="?鹎%U龡&amp;H?_x0008__x001c__x001c_?_x0007__x0001__x0001_ 28 2 2 3 2 2" xfId="316"/>
    <cellStyle name="?鹎%U龡&amp;H?_x0008__x001c__x001c_?_x0007__x0001__x0001_ 28 2 2 3 3" xfId="317"/>
    <cellStyle name="?鹎%U龡&amp;H?_x0008__x001c__x001c_?_x0007__x0001__x0001_ 28 2 2 4" xfId="318"/>
    <cellStyle name="?鹎%U龡&amp;H?_x0008__x001c__x001c_?_x0007__x0001__x0001_ 28 2 3" xfId="319"/>
    <cellStyle name="?鹎%U龡&amp;H?_x0008__x001c__x001c_?_x0007__x0001__x0001_ 28 2 3 2" xfId="320"/>
    <cellStyle name="?鹎%U龡&amp;H?_x0008__x001c__x001c_?_x0007__x0001__x0001_ 28 2 4" xfId="321"/>
    <cellStyle name="?鹎%U龡&amp;H?_x0008__x001c__x001c_?_x0007__x0001__x0001_ 28 2 4 2" xfId="322"/>
    <cellStyle name="?鹎%U龡&amp;H?_x0008__x001c__x001c_?_x0007__x0001__x0001_ 28 2 4 2 2" xfId="323"/>
    <cellStyle name="?鹎%U龡&amp;H?_x0008__x001c__x001c_?_x0007__x0001__x0001_ 28 2 4 3" xfId="324"/>
    <cellStyle name="?鹎%U龡&amp;H?_x0008__x001c__x001c_?_x0007__x0001__x0001_ 28 2 5" xfId="325"/>
    <cellStyle name="?鹎%U龡&amp;H?_x0008__x001c__x001c_?_x0007__x0001__x0001_ 28 3" xfId="326"/>
    <cellStyle name="?鹎%U龡&amp;H?_x0008__x001c__x001c_?_x0007__x0001__x0001_ 28 3 2" xfId="327"/>
    <cellStyle name="?鹎%U龡&amp;H?_x0008__x001c__x001c_?_x0007__x0001__x0001_ 28 3 2 2" xfId="328"/>
    <cellStyle name="?鹎%U龡&amp;H?_x0008__x001c__x001c_?_x0007__x0001__x0001_ 28 3 3" xfId="329"/>
    <cellStyle name="?鹎%U龡&amp;H?_x0008__x001c__x001c_?_x0007__x0001__x0001_ 28 3 3 2" xfId="330"/>
    <cellStyle name="?鹎%U龡&amp;H?_x0008__x001c__x001c_?_x0007__x0001__x0001_ 28 3 3 2 2" xfId="331"/>
    <cellStyle name="?鹎%U龡&amp;H?_x0008__x001c__x001c_?_x0007__x0001__x0001_ 28 3 3 3" xfId="332"/>
    <cellStyle name="?鹎%U龡&amp;H?_x0008__x001c__x001c_?_x0007__x0001__x0001_ 28 3 4" xfId="333"/>
    <cellStyle name="?鹎%U龡&amp;H?_x0008__x001c__x001c_?_x0007__x0001__x0001_ 28 4" xfId="334"/>
    <cellStyle name="?鹎%U龡&amp;H?_x0008__x001c__x001c_?_x0007__x0001__x0001_ 28 4 2" xfId="335"/>
    <cellStyle name="?鹎%U龡&amp;H?_x0008__x001c__x001c_?_x0007__x0001__x0001_ 28 5" xfId="336"/>
    <cellStyle name="?鹎%U龡&amp;H?_x0008__x001c__x001c_?_x0007__x0001__x0001_ 28 5 2" xfId="337"/>
    <cellStyle name="?鹎%U龡&amp;H?_x0008__x001c__x001c_?_x0007__x0001__x0001_ 28 5 2 2" xfId="338"/>
    <cellStyle name="?鹎%U龡&amp;H?_x0008__x001c__x001c_?_x0007__x0001__x0001_ 28 5 3" xfId="339"/>
    <cellStyle name="?鹎%U龡&amp;H?_x0008__x001c__x001c_?_x0007__x0001__x0001_ 28 6" xfId="340"/>
    <cellStyle name="?鹎%U龡&amp;H?_x0008__x001c__x001c_?_x0007__x0001__x0001_ 29" xfId="341"/>
    <cellStyle name="?鹎%U龡&amp;H?_x0008__x001c__x001c_?_x0007__x0001__x0001_ 29 2" xfId="342"/>
    <cellStyle name="?鹎%U龡&amp;H?_x0008__x001c__x001c_?_x0007__x0001__x0001_ 29 2 2" xfId="343"/>
    <cellStyle name="?鹎%U龡&amp;H?_x0008__x001c__x001c_?_x0007__x0001__x0001_ 29 2 2 2" xfId="344"/>
    <cellStyle name="?鹎%U龡&amp;H?_x0008__x001c__x001c_?_x0007__x0001__x0001_ 29 2 2 2 2" xfId="345"/>
    <cellStyle name="?鹎%U龡&amp;H?_x0008__x001c__x001c_?_x0007__x0001__x0001_ 29 2 2 3" xfId="346"/>
    <cellStyle name="?鹎%U龡&amp;H?_x0008__x001c__x001c_?_x0007__x0001__x0001_ 29 2 2 3 2" xfId="347"/>
    <cellStyle name="?鹎%U龡&amp;H?_x0008__x001c__x001c_?_x0007__x0001__x0001_ 29 2 2 3 2 2" xfId="348"/>
    <cellStyle name="?鹎%U龡&amp;H?_x0008__x001c__x001c_?_x0007__x0001__x0001_ 29 2 2 3 3" xfId="349"/>
    <cellStyle name="?鹎%U龡&amp;H?_x0008__x001c__x001c_?_x0007__x0001__x0001_ 29 2 2 4" xfId="350"/>
    <cellStyle name="?鹎%U龡&amp;H?_x0008__x001c__x001c_?_x0007__x0001__x0001_ 29 2 3" xfId="351"/>
    <cellStyle name="?鹎%U龡&amp;H?_x0008__x001c__x001c_?_x0007__x0001__x0001_ 29 2 3 2" xfId="352"/>
    <cellStyle name="?鹎%U龡&amp;H?_x0008__x001c__x001c_?_x0007__x0001__x0001_ 29 2 4" xfId="353"/>
    <cellStyle name="?鹎%U龡&amp;H?_x0008__x001c__x001c_?_x0007__x0001__x0001_ 29 2 4 2" xfId="354"/>
    <cellStyle name="?鹎%U龡&amp;H?_x0008__x001c__x001c_?_x0007__x0001__x0001_ 29 2 4 2 2" xfId="355"/>
    <cellStyle name="?鹎%U龡&amp;H?_x0008__x001c__x001c_?_x0007__x0001__x0001_ 29 2 4 3" xfId="356"/>
    <cellStyle name="?鹎%U龡&amp;H?_x0008__x001c__x001c_?_x0007__x0001__x0001_ 29 2 5" xfId="357"/>
    <cellStyle name="?鹎%U龡&amp;H?_x0008__x001c__x001c_?_x0007__x0001__x0001_ 29 3" xfId="358"/>
    <cellStyle name="?鹎%U龡&amp;H?_x0008__x001c__x001c_?_x0007__x0001__x0001_ 29 3 2" xfId="359"/>
    <cellStyle name="?鹎%U龡&amp;H?_x0008__x001c__x001c_?_x0007__x0001__x0001_ 29 3 2 2" xfId="360"/>
    <cellStyle name="?鹎%U龡&amp;H?_x0008__x001c__x001c_?_x0007__x0001__x0001_ 29 3 3" xfId="361"/>
    <cellStyle name="?鹎%U龡&amp;H?_x0008__x001c__x001c_?_x0007__x0001__x0001_ 29 3 3 2" xfId="362"/>
    <cellStyle name="?鹎%U龡&amp;H?_x0008__x001c__x001c_?_x0007__x0001__x0001_ 29 3 3 2 2" xfId="363"/>
    <cellStyle name="?鹎%U龡&amp;H?_x0008__x001c__x001c_?_x0007__x0001__x0001_ 29 3 3 3" xfId="364"/>
    <cellStyle name="?鹎%U龡&amp;H?_x0008__x001c__x001c_?_x0007__x0001__x0001_ 29 3 4" xfId="365"/>
    <cellStyle name="?鹎%U龡&amp;H?_x0008__x001c__x001c_?_x0007__x0001__x0001_ 29 4" xfId="366"/>
    <cellStyle name="?鹎%U龡&amp;H?_x0008__x001c__x001c_?_x0007__x0001__x0001_ 29 4 2" xfId="367"/>
    <cellStyle name="?鹎%U龡&amp;H?_x0008__x001c__x001c_?_x0007__x0001__x0001_ 29 5" xfId="368"/>
    <cellStyle name="?鹎%U龡&amp;H?_x0008__x001c__x001c_?_x0007__x0001__x0001_ 29 5 2" xfId="369"/>
    <cellStyle name="?鹎%U龡&amp;H?_x0008__x001c__x001c_?_x0007__x0001__x0001_ 29 5 2 2" xfId="370"/>
    <cellStyle name="?鹎%U龡&amp;H?_x0008__x001c__x001c_?_x0007__x0001__x0001_ 29 5 3" xfId="371"/>
    <cellStyle name="?鹎%U龡&amp;H?_x0008__x001c__x001c_?_x0007__x0001__x0001_ 29 6" xfId="372"/>
    <cellStyle name="?鹎%U龡&amp;H?_x0008__x001c__x001c_?_x0007__x0001__x0001_ 3" xfId="373"/>
    <cellStyle name="?鹎%U龡&amp;H?_x0008__x001c__x001c_?_x0007__x0001__x0001_ 3 2" xfId="374"/>
    <cellStyle name="?鹎%U龡&amp;H?_x0008__x001c__x001c_?_x0007__x0001__x0001_ 4" xfId="375"/>
    <cellStyle name="?鹎%U龡&amp;H?_x0008__x001c__x001c_?_x0007__x0001__x0001_ 4 2" xfId="376"/>
    <cellStyle name="?鹎%U龡&amp;H?_x0008__x001c__x001c_?_x0007__x0001__x0001_ 4 2 2" xfId="377"/>
    <cellStyle name="?鹎%U龡&amp;H?_x0008__x001c__x001c_?_x0007__x0001__x0001_ 4 2 2 2" xfId="378"/>
    <cellStyle name="?鹎%U龡&amp;H?_x0008__x001c__x001c_?_x0007__x0001__x0001_ 4 2 2 2 2" xfId="379"/>
    <cellStyle name="?鹎%U龡&amp;H?_x0008__x001c__x001c_?_x0007__x0001__x0001_ 4 2 2 3" xfId="380"/>
    <cellStyle name="?鹎%U龡&amp;H?_x0008__x001c__x001c_?_x0007__x0001__x0001_ 4 2 2 3 2" xfId="381"/>
    <cellStyle name="?鹎%U龡&amp;H?_x0008__x001c__x001c_?_x0007__x0001__x0001_ 4 2 2 3 2 2" xfId="382"/>
    <cellStyle name="?鹎%U龡&amp;H?_x0008__x001c__x001c_?_x0007__x0001__x0001_ 4 2 2 3 3" xfId="383"/>
    <cellStyle name="?鹎%U龡&amp;H?_x0008__x001c__x001c_?_x0007__x0001__x0001_ 4 2 2 4" xfId="384"/>
    <cellStyle name="?鹎%U龡&amp;H?_x0008__x001c__x001c_?_x0007__x0001__x0001_ 4 2 3" xfId="385"/>
    <cellStyle name="?鹎%U龡&amp;H?_x0008__x001c__x001c_?_x0007__x0001__x0001_ 4 2 3 2" xfId="386"/>
    <cellStyle name="?鹎%U龡&amp;H?_x0008__x001c__x001c_?_x0007__x0001__x0001_ 4 2 4" xfId="387"/>
    <cellStyle name="?鹎%U龡&amp;H?_x0008__x001c__x001c_?_x0007__x0001__x0001_ 4 2 4 2" xfId="388"/>
    <cellStyle name="?鹎%U龡&amp;H?_x0008__x001c__x001c_?_x0007__x0001__x0001_ 4 2 4 2 2" xfId="389"/>
    <cellStyle name="?鹎%U龡&amp;H?_x0008__x001c__x001c_?_x0007__x0001__x0001_ 4 2 4 3" xfId="390"/>
    <cellStyle name="?鹎%U龡&amp;H?_x0008__x001c__x001c_?_x0007__x0001__x0001_ 4 2 5" xfId="391"/>
    <cellStyle name="?鹎%U龡&amp;H?_x0008__x001c__x001c_?_x0007__x0001__x0001_ 4 3" xfId="392"/>
    <cellStyle name="?鹎%U龡&amp;H?_x0008__x001c__x001c_?_x0007__x0001__x0001_ 4 3 2" xfId="393"/>
    <cellStyle name="?鹎%U龡&amp;H?_x0008__x001c__x001c_?_x0007__x0001__x0001_ 4 3 2 2" xfId="394"/>
    <cellStyle name="?鹎%U龡&amp;H?_x0008__x001c__x001c_?_x0007__x0001__x0001_ 4 3 3" xfId="395"/>
    <cellStyle name="?鹎%U龡&amp;H?_x0008__x001c__x001c_?_x0007__x0001__x0001_ 4 3 3 2" xfId="396"/>
    <cellStyle name="?鹎%U龡&amp;H?_x0008__x001c__x001c_?_x0007__x0001__x0001_ 4 3 3 2 2" xfId="397"/>
    <cellStyle name="?鹎%U龡&amp;H?_x0008__x001c__x001c_?_x0007__x0001__x0001_ 4 3 3 3" xfId="398"/>
    <cellStyle name="?鹎%U龡&amp;H?_x0008__x001c__x001c_?_x0007__x0001__x0001_ 4 3 4" xfId="399"/>
    <cellStyle name="?鹎%U龡&amp;H?_x0008__x001c__x001c_?_x0007__x0001__x0001_ 4 4" xfId="400"/>
    <cellStyle name="?鹎%U龡&amp;H?_x0008__x001c__x001c_?_x0007__x0001__x0001_ 4 4 2" xfId="401"/>
    <cellStyle name="?鹎%U龡&amp;H?_x0008__x001c__x001c_?_x0007__x0001__x0001_ 4 5" xfId="402"/>
    <cellStyle name="?鹎%U龡&amp;H?_x0008__x001c__x001c_?_x0007__x0001__x0001_ 4 5 2" xfId="403"/>
    <cellStyle name="?鹎%U龡&amp;H?_x0008__x001c__x001c_?_x0007__x0001__x0001_ 4 5 2 2" xfId="404"/>
    <cellStyle name="?鹎%U龡&amp;H?_x0008__x001c__x001c_?_x0007__x0001__x0001_ 4 5 3" xfId="405"/>
    <cellStyle name="?鹎%U龡&amp;H?_x0008__x001c__x001c_?_x0007__x0001__x0001_ 4 6" xfId="406"/>
    <cellStyle name="?鹎%U龡&amp;H?_x0008__x001c__x001c_?_x0007__x0001__x0001_ 5" xfId="407"/>
    <cellStyle name="?鹎%U龡&amp;H?_x0008__x001c__x001c_?_x0007__x0001__x0001_ 7" xfId="408"/>
    <cellStyle name="?鹎%U龡&amp;H?_x0008__x001c__x001c_?_x0007__x0001__x0001_ 7 2" xfId="409"/>
    <cellStyle name="?鹎%U龡&amp;H?_x0008__x001c__x001c_?_x0007__x0001__x0001_ 7 2 2" xfId="410"/>
    <cellStyle name="?鹎%U龡&amp;H?_x0008__x001c__x001c_?_x0007__x0001__x0001_ 7 2 2 2" xfId="411"/>
    <cellStyle name="?鹎%U龡&amp;H?_x0008__x001c__x001c_?_x0007__x0001__x0001_ 7 2 2 2 2" xfId="412"/>
    <cellStyle name="?鹎%U龡&amp;H?_x0008__x001c__x001c_?_x0007__x0001__x0001_ 7 2 2 3" xfId="413"/>
    <cellStyle name="?鹎%U龡&amp;H?_x0008__x001c__x001c_?_x0007__x0001__x0001_ 7 2 2 3 2" xfId="414"/>
    <cellStyle name="?鹎%U龡&amp;H?_x0008__x001c__x001c_?_x0007__x0001__x0001_ 7 2 2 3 2 2" xfId="415"/>
    <cellStyle name="?鹎%U龡&amp;H?_x0008__x001c__x001c_?_x0007__x0001__x0001_ 7 2 2 3 3" xfId="416"/>
    <cellStyle name="?鹎%U龡&amp;H?_x0008__x001c__x001c_?_x0007__x0001__x0001_ 7 2 2 4" xfId="417"/>
    <cellStyle name="?鹎%U龡&amp;H?_x0008__x001c__x001c_?_x0007__x0001__x0001_ 7 2 3" xfId="418"/>
    <cellStyle name="?鹎%U龡&amp;H?_x0008__x001c__x001c_?_x0007__x0001__x0001_ 7 2 3 2" xfId="419"/>
    <cellStyle name="?鹎%U龡&amp;H?_x0008__x001c__x001c_?_x0007__x0001__x0001_ 7 2 4" xfId="420"/>
    <cellStyle name="?鹎%U龡&amp;H?_x0008__x001c__x001c_?_x0007__x0001__x0001_ 7 2 4 2" xfId="421"/>
    <cellStyle name="?鹎%U龡&amp;H?_x0008__x001c__x001c_?_x0007__x0001__x0001_ 7 2 4 2 2" xfId="422"/>
    <cellStyle name="?鹎%U龡&amp;H?_x0008__x001c__x001c_?_x0007__x0001__x0001_ 7 2 4 3" xfId="423"/>
    <cellStyle name="?鹎%U龡&amp;H?_x0008__x001c__x001c_?_x0007__x0001__x0001_ 7 2 5" xfId="424"/>
    <cellStyle name="?鹎%U龡&amp;H?_x0008__x001c__x001c_?_x0007__x0001__x0001_ 7 3" xfId="425"/>
    <cellStyle name="?鹎%U龡&amp;H?_x0008__x001c__x001c_?_x0007__x0001__x0001_ 7 3 2" xfId="426"/>
    <cellStyle name="?鹎%U龡&amp;H?_x0008__x001c__x001c_?_x0007__x0001__x0001_ 7 3 2 2" xfId="427"/>
    <cellStyle name="?鹎%U龡&amp;H?_x0008__x001c__x001c_?_x0007__x0001__x0001_ 7 3 3" xfId="428"/>
    <cellStyle name="?鹎%U龡&amp;H?_x0008__x001c__x001c_?_x0007__x0001__x0001_ 7 3 3 2" xfId="429"/>
    <cellStyle name="?鹎%U龡&amp;H?_x0008__x001c__x001c_?_x0007__x0001__x0001_ 7 3 3 2 2" xfId="430"/>
    <cellStyle name="?鹎%U龡&amp;H?_x0008__x001c__x001c_?_x0007__x0001__x0001_ 7 3 3 3" xfId="431"/>
    <cellStyle name="?鹎%U龡&amp;H?_x0008__x001c__x001c_?_x0007__x0001__x0001_ 7 3 4" xfId="432"/>
    <cellStyle name="?鹎%U龡&amp;H?_x0008__x001c__x001c_?_x0007__x0001__x0001_ 7 4" xfId="433"/>
    <cellStyle name="?鹎%U龡&amp;H?_x0008__x001c__x001c_?_x0007__x0001__x0001_ 7 4 2" xfId="434"/>
    <cellStyle name="?鹎%U龡&amp;H?_x0008__x001c__x001c_?_x0007__x0001__x0001_ 7 5" xfId="435"/>
    <cellStyle name="?鹎%U龡&amp;H?_x0008__x001c__x001c_?_x0007__x0001__x0001_ 7 5 2" xfId="436"/>
    <cellStyle name="?鹎%U龡&amp;H?_x0008__x001c__x001c_?_x0007__x0001__x0001_ 7 5 2 2" xfId="437"/>
    <cellStyle name="?鹎%U龡&amp;H?_x0008__x001c__x001c_?_x0007__x0001__x0001_ 7 5 3" xfId="438"/>
    <cellStyle name="?鹎%U龡&amp;H?_x0008__x001c__x001c_?_x0007__x0001__x0001_ 7 6" xfId="439"/>
    <cellStyle name="_ET_STYLE_NoName_00_" xfId="440"/>
    <cellStyle name="_ET_STYLE_NoName_00_ 2" xfId="441"/>
    <cellStyle name="_ET_STYLE_NoName_00_ 2 2" xfId="442"/>
    <cellStyle name="_ET_STYLE_NoName_00_ 3" xfId="443"/>
    <cellStyle name="常规 10" xfId="444"/>
    <cellStyle name="常规 10 2" xfId="445"/>
    <cellStyle name="常规 10 2 2" xfId="446"/>
    <cellStyle name="常规 10 2 2 2" xfId="447"/>
    <cellStyle name="常规 10 2 2 2 2" xfId="448"/>
    <cellStyle name="常规 10 2 2 3" xfId="449"/>
    <cellStyle name="常规 10 2 2 3 2" xfId="450"/>
    <cellStyle name="常规 10 2 2 3 2 2" xfId="451"/>
    <cellStyle name="常规 10 2 2 3 3" xfId="452"/>
    <cellStyle name="常规 10 2 2 4" xfId="453"/>
    <cellStyle name="常规 10 2 3" xfId="454"/>
    <cellStyle name="常规 10 2 3 2" xfId="455"/>
    <cellStyle name="常规 10 2 4" xfId="456"/>
    <cellStyle name="常规 10 2 4 2" xfId="457"/>
    <cellStyle name="常规 10 2 4 2 2" xfId="458"/>
    <cellStyle name="常规 10 2 4 3" xfId="459"/>
    <cellStyle name="常规 10 2 5" xfId="460"/>
    <cellStyle name="常规 10 3" xfId="461"/>
    <cellStyle name="常规 10 3 2" xfId="462"/>
    <cellStyle name="常规 10 3 2 2" xfId="463"/>
    <cellStyle name="常规 10 3 3" xfId="464"/>
    <cellStyle name="常规 10 3 3 2" xfId="465"/>
    <cellStyle name="常规 10 3 3 2 2" xfId="466"/>
    <cellStyle name="常规 10 3 3 3" xfId="467"/>
    <cellStyle name="常规 10 3 4" xfId="468"/>
    <cellStyle name="常规 10 4" xfId="469"/>
    <cellStyle name="常规 10 4 2" xfId="470"/>
    <cellStyle name="常规 10 5" xfId="471"/>
    <cellStyle name="常规 10 5 2" xfId="472"/>
    <cellStyle name="常规 10 5 2 2" xfId="473"/>
    <cellStyle name="常规 10 5 3" xfId="474"/>
    <cellStyle name="常规 10 6" xfId="475"/>
    <cellStyle name="常规 11" xfId="476"/>
    <cellStyle name="常规 11 2" xfId="477"/>
    <cellStyle name="常规 11 2 2" xfId="478"/>
    <cellStyle name="常规 11 2 2 2" xfId="479"/>
    <cellStyle name="常规 11 2 2 2 2" xfId="480"/>
    <cellStyle name="常规 11 2 2 3" xfId="481"/>
    <cellStyle name="常规 11 2 2 3 2" xfId="482"/>
    <cellStyle name="常规 11 2 2 3 2 2" xfId="483"/>
    <cellStyle name="常规 11 2 2 3 3" xfId="484"/>
    <cellStyle name="常规 11 2 2 4" xfId="485"/>
    <cellStyle name="常规 11 2 3" xfId="486"/>
    <cellStyle name="常规 11 2 3 2" xfId="487"/>
    <cellStyle name="常规 11 2 4" xfId="488"/>
    <cellStyle name="常规 11 2 4 2" xfId="489"/>
    <cellStyle name="常规 11 2 4 2 2" xfId="490"/>
    <cellStyle name="常规 11 2 4 3" xfId="491"/>
    <cellStyle name="常规 11 2 5" xfId="492"/>
    <cellStyle name="常规 11 3" xfId="493"/>
    <cellStyle name="常规 11 3 2" xfId="494"/>
    <cellStyle name="常规 11 3 2 2" xfId="495"/>
    <cellStyle name="常规 11 3 3" xfId="496"/>
    <cellStyle name="常规 11 3 3 2" xfId="497"/>
    <cellStyle name="常规 11 3 3 2 2" xfId="498"/>
    <cellStyle name="常规 11 3 3 3" xfId="499"/>
    <cellStyle name="常规 11 3 4" xfId="500"/>
    <cellStyle name="常规 11 4" xfId="501"/>
    <cellStyle name="常规 11 4 2" xfId="502"/>
    <cellStyle name="常规 11 5" xfId="503"/>
    <cellStyle name="常规 11 5 2" xfId="504"/>
    <cellStyle name="常规 11 5 2 2" xfId="505"/>
    <cellStyle name="常规 11 5 3" xfId="506"/>
    <cellStyle name="常规 11 6" xfId="507"/>
    <cellStyle name="常规 12" xfId="508"/>
    <cellStyle name="常规 12 2" xfId="509"/>
    <cellStyle name="常规 12 2 2" xfId="510"/>
    <cellStyle name="常规 12 2 2 2" xfId="511"/>
    <cellStyle name="常规 12 2 3" xfId="512"/>
    <cellStyle name="常规 12 2 3 2" xfId="513"/>
    <cellStyle name="常规 12 2 3 2 2" xfId="514"/>
    <cellStyle name="常规 12 2 3 3" xfId="515"/>
    <cellStyle name="常规 12 2 4" xfId="516"/>
    <cellStyle name="常规 12 3" xfId="517"/>
    <cellStyle name="常规 12 3 2" xfId="518"/>
    <cellStyle name="常规 12 4" xfId="519"/>
    <cellStyle name="常规 12 4 2" xfId="520"/>
    <cellStyle name="常规 12 4 2 2" xfId="521"/>
    <cellStyle name="常规 12 4 3" xfId="522"/>
    <cellStyle name="常规 12 5" xfId="523"/>
    <cellStyle name="常规 123" xfId="524"/>
    <cellStyle name="常规 123 2" xfId="525"/>
    <cellStyle name="常规 123 2 2" xfId="526"/>
    <cellStyle name="常规 123 3" xfId="527"/>
    <cellStyle name="常规 123 3 2" xfId="528"/>
    <cellStyle name="常规 123 3 2 2" xfId="529"/>
    <cellStyle name="常规 123 3 3" xfId="530"/>
    <cellStyle name="常规 123 4" xfId="531"/>
    <cellStyle name="常规 13" xfId="532"/>
    <cellStyle name="常规 13 2" xfId="533"/>
    <cellStyle name="常规 13 2 2" xfId="534"/>
    <cellStyle name="常规 13 2 2 2" xfId="535"/>
    <cellStyle name="常规 13 2 2 2 2" xfId="536"/>
    <cellStyle name="常规 13 2 2 3" xfId="537"/>
    <cellStyle name="常规 13 2 2 3 2" xfId="538"/>
    <cellStyle name="常规 13 2 2 3 2 2" xfId="539"/>
    <cellStyle name="常规 13 2 2 3 3" xfId="540"/>
    <cellStyle name="常规 13 2 2 4" xfId="541"/>
    <cellStyle name="常规 13 2 3" xfId="542"/>
    <cellStyle name="常规 13 2 3 2" xfId="543"/>
    <cellStyle name="常规 13 2 4" xfId="544"/>
    <cellStyle name="常规 13 2 4 2" xfId="545"/>
    <cellStyle name="常规 13 2 4 2 2" xfId="546"/>
    <cellStyle name="常规 13 2 4 3" xfId="547"/>
    <cellStyle name="常规 13 2 5" xfId="548"/>
    <cellStyle name="常规 13 3" xfId="549"/>
    <cellStyle name="常规 13 3 2" xfId="550"/>
    <cellStyle name="常规 13 3 2 2" xfId="551"/>
    <cellStyle name="常规 13 3 3" xfId="552"/>
    <cellStyle name="常规 13 3 3 2" xfId="553"/>
    <cellStyle name="常规 13 3 3 2 2" xfId="554"/>
    <cellStyle name="常规 13 3 3 3" xfId="555"/>
    <cellStyle name="常规 13 3 4" xfId="556"/>
    <cellStyle name="常规 13 4" xfId="557"/>
    <cellStyle name="常规 13 4 2" xfId="558"/>
    <cellStyle name="常规 13 5" xfId="559"/>
    <cellStyle name="常规 13 5 2" xfId="560"/>
    <cellStyle name="常规 13 5 2 2" xfId="561"/>
    <cellStyle name="常规 13 5 3" xfId="562"/>
    <cellStyle name="常规 13 6" xfId="563"/>
    <cellStyle name="常规 14" xfId="564"/>
    <cellStyle name="常规 14 2" xfId="565"/>
    <cellStyle name="常规 14 2 2" xfId="566"/>
    <cellStyle name="常规 14 2 2 2" xfId="567"/>
    <cellStyle name="常规 14 2 2 2 2" xfId="568"/>
    <cellStyle name="常规 14 2 2 3" xfId="569"/>
    <cellStyle name="常规 14 2 2 3 2" xfId="570"/>
    <cellStyle name="常规 14 2 2 3 2 2" xfId="571"/>
    <cellStyle name="常规 14 2 2 3 3" xfId="572"/>
    <cellStyle name="常规 14 2 2 4" xfId="573"/>
    <cellStyle name="常规 14 2 3" xfId="574"/>
    <cellStyle name="常规 14 2 3 2" xfId="575"/>
    <cellStyle name="常规 14 2 4" xfId="576"/>
    <cellStyle name="常规 14 2 4 2" xfId="577"/>
    <cellStyle name="常规 14 2 4 2 2" xfId="578"/>
    <cellStyle name="常规 14 2 4 3" xfId="579"/>
    <cellStyle name="常规 14 2 5" xfId="580"/>
    <cellStyle name="常规 14 3" xfId="581"/>
    <cellStyle name="常规 14 3 2" xfId="582"/>
    <cellStyle name="常规 14 3 2 2" xfId="583"/>
    <cellStyle name="常规 14 3 3" xfId="584"/>
    <cellStyle name="常规 14 3 3 2" xfId="585"/>
    <cellStyle name="常规 14 3 3 2 2" xfId="586"/>
    <cellStyle name="常规 14 3 3 3" xfId="587"/>
    <cellStyle name="常规 14 3 4" xfId="588"/>
    <cellStyle name="常规 14 4" xfId="589"/>
    <cellStyle name="常规 14 4 2" xfId="590"/>
    <cellStyle name="常规 14 5" xfId="591"/>
    <cellStyle name="常规 14 5 2" xfId="592"/>
    <cellStyle name="常规 14 5 2 2" xfId="593"/>
    <cellStyle name="常规 14 5 3" xfId="594"/>
    <cellStyle name="常规 14 6" xfId="595"/>
    <cellStyle name="常规 15" xfId="596"/>
    <cellStyle name="常规 15 2" xfId="597"/>
    <cellStyle name="常规 15 2 2" xfId="598"/>
    <cellStyle name="常规 15 2 2 2" xfId="599"/>
    <cellStyle name="常规 15 2 2 2 2" xfId="600"/>
    <cellStyle name="常规 15 2 2 3" xfId="601"/>
    <cellStyle name="常规 15 2 2 3 2" xfId="602"/>
    <cellStyle name="常规 15 2 2 3 2 2" xfId="603"/>
    <cellStyle name="常规 15 2 2 3 3" xfId="604"/>
    <cellStyle name="常规 15 2 2 4" xfId="605"/>
    <cellStyle name="常规 15 2 3" xfId="606"/>
    <cellStyle name="常规 15 2 3 2" xfId="607"/>
    <cellStyle name="常规 15 2 4" xfId="608"/>
    <cellStyle name="常规 15 2 4 2" xfId="609"/>
    <cellStyle name="常规 15 2 4 2 2" xfId="610"/>
    <cellStyle name="常规 15 2 4 3" xfId="611"/>
    <cellStyle name="常规 15 2 5" xfId="612"/>
    <cellStyle name="常规 15 3" xfId="613"/>
    <cellStyle name="常规 15 3 2" xfId="614"/>
    <cellStyle name="常规 15 3 2 2" xfId="615"/>
    <cellStyle name="常规 15 3 3" xfId="616"/>
    <cellStyle name="常规 15 3 3 2" xfId="617"/>
    <cellStyle name="常规 15 3 3 2 2" xfId="618"/>
    <cellStyle name="常规 15 3 3 3" xfId="619"/>
    <cellStyle name="常规 15 3 4" xfId="620"/>
    <cellStyle name="常规 15 4" xfId="621"/>
    <cellStyle name="常规 15 4 2" xfId="622"/>
    <cellStyle name="常规 15 5" xfId="623"/>
    <cellStyle name="常规 15 5 2" xfId="624"/>
    <cellStyle name="常规 15 5 2 2" xfId="625"/>
    <cellStyle name="常规 15 5 3" xfId="626"/>
    <cellStyle name="常规 15 6" xfId="627"/>
    <cellStyle name="常规 16" xfId="628"/>
    <cellStyle name="常规 16 2" xfId="629"/>
    <cellStyle name="常规 16 2 2" xfId="630"/>
    <cellStyle name="常规 16 2 2 2" xfId="631"/>
    <cellStyle name="常规 16 2 2 2 2" xfId="632"/>
    <cellStyle name="常规 16 2 2 3" xfId="633"/>
    <cellStyle name="常规 16 2 2 3 2" xfId="634"/>
    <cellStyle name="常规 16 2 2 3 2 2" xfId="635"/>
    <cellStyle name="常规 16 2 2 3 3" xfId="636"/>
    <cellStyle name="常规 16 2 2 4" xfId="637"/>
    <cellStyle name="常规 16 2 3" xfId="638"/>
    <cellStyle name="常规 16 2 3 2" xfId="639"/>
    <cellStyle name="常规 16 2 4" xfId="640"/>
    <cellStyle name="常规 16 2 4 2" xfId="641"/>
    <cellStyle name="常规 16 2 4 2 2" xfId="642"/>
    <cellStyle name="常规 16 2 4 3" xfId="643"/>
    <cellStyle name="常规 16 2 5" xfId="644"/>
    <cellStyle name="常规 16 3" xfId="645"/>
    <cellStyle name="常规 16 3 2" xfId="646"/>
    <cellStyle name="常规 16 3 2 2" xfId="647"/>
    <cellStyle name="常规 16 3 3" xfId="648"/>
    <cellStyle name="常规 16 3 3 2" xfId="649"/>
    <cellStyle name="常规 16 3 3 2 2" xfId="650"/>
    <cellStyle name="常规 16 3 3 3" xfId="651"/>
    <cellStyle name="常规 16 3 4" xfId="652"/>
    <cellStyle name="常规 16 4" xfId="653"/>
    <cellStyle name="常规 16 4 2" xfId="654"/>
    <cellStyle name="常规 16 5" xfId="655"/>
    <cellStyle name="常规 16 5 2" xfId="656"/>
    <cellStyle name="常规 16 5 2 2" xfId="657"/>
    <cellStyle name="常规 16 5 3" xfId="658"/>
    <cellStyle name="常规 16 6" xfId="659"/>
    <cellStyle name="常规 17" xfId="660"/>
    <cellStyle name="常规 17 2" xfId="661"/>
    <cellStyle name="常规 17 2 2" xfId="662"/>
    <cellStyle name="常规 17 2 2 2" xfId="663"/>
    <cellStyle name="常规 17 2 2 2 2" xfId="664"/>
    <cellStyle name="常规 17 2 2 3" xfId="665"/>
    <cellStyle name="常规 17 2 2 3 2" xfId="666"/>
    <cellStyle name="常规 17 2 2 3 2 2" xfId="667"/>
    <cellStyle name="常规 17 2 2 3 3" xfId="668"/>
    <cellStyle name="常规 17 2 2 4" xfId="669"/>
    <cellStyle name="常规 17 2 3" xfId="670"/>
    <cellStyle name="常规 17 2 3 2" xfId="671"/>
    <cellStyle name="常规 17 2 4" xfId="672"/>
    <cellStyle name="常规 17 2 4 2" xfId="673"/>
    <cellStyle name="常规 17 2 4 2 2" xfId="674"/>
    <cellStyle name="常规 17 2 4 3" xfId="675"/>
    <cellStyle name="常规 17 2 5" xfId="676"/>
    <cellStyle name="常规 17 3" xfId="677"/>
    <cellStyle name="常规 17 3 2" xfId="678"/>
    <cellStyle name="常规 17 3 2 2" xfId="679"/>
    <cellStyle name="常规 17 3 2 2 2" xfId="680"/>
    <cellStyle name="常规 17 3 2 3" xfId="681"/>
    <cellStyle name="常规 17 3 2 3 2" xfId="682"/>
    <cellStyle name="常规 17 3 2 3 2 2" xfId="683"/>
    <cellStyle name="常规 17 3 2 3 3" xfId="684"/>
    <cellStyle name="常规 17 3 2 4" xfId="685"/>
    <cellStyle name="常规 17 3 3" xfId="686"/>
    <cellStyle name="常规 17 3 3 2" xfId="687"/>
    <cellStyle name="常规 17 3 4" xfId="688"/>
    <cellStyle name="常规 17 3 4 2" xfId="689"/>
    <cellStyle name="常规 17 3 4 2 2" xfId="690"/>
    <cellStyle name="常规 17 3 4 3" xfId="691"/>
    <cellStyle name="常规 17 3 5" xfId="692"/>
    <cellStyle name="常规 17 4" xfId="693"/>
    <cellStyle name="常规 17 4 2" xfId="694"/>
    <cellStyle name="常规 17 4 2 2" xfId="695"/>
    <cellStyle name="常规 17 4 3" xfId="696"/>
    <cellStyle name="常规 17 4 3 2" xfId="697"/>
    <cellStyle name="常规 17 4 3 2 2" xfId="698"/>
    <cellStyle name="常规 17 4 3 3" xfId="699"/>
    <cellStyle name="常规 17 4 4" xfId="700"/>
    <cellStyle name="常规 17 5" xfId="701"/>
    <cellStyle name="常规 17 5 2" xfId="702"/>
    <cellStyle name="常规 17 6" xfId="703"/>
    <cellStyle name="常规 17 6 2" xfId="704"/>
    <cellStyle name="常规 17 6 2 2" xfId="705"/>
    <cellStyle name="常规 17 6 3" xfId="706"/>
    <cellStyle name="常规 17 7" xfId="707"/>
    <cellStyle name="常规 18" xfId="708"/>
    <cellStyle name="常规 18 2" xfId="709"/>
    <cellStyle name="常规 18 2 2" xfId="710"/>
    <cellStyle name="常规 18 2 2 2" xfId="711"/>
    <cellStyle name="常规 18 2 2 2 2" xfId="712"/>
    <cellStyle name="常规 18 2 2 3" xfId="713"/>
    <cellStyle name="常规 18 2 2 3 2" xfId="714"/>
    <cellStyle name="常规 18 2 2 3 2 2" xfId="715"/>
    <cellStyle name="常规 18 2 2 3 3" xfId="716"/>
    <cellStyle name="常规 18 2 2 4" xfId="717"/>
    <cellStyle name="常规 18 2 3" xfId="718"/>
    <cellStyle name="常规 18 2 3 2" xfId="719"/>
    <cellStyle name="常规 18 2 4" xfId="720"/>
    <cellStyle name="常规 18 2 4 2" xfId="721"/>
    <cellStyle name="常规 18 2 4 2 2" xfId="722"/>
    <cellStyle name="常规 18 2 4 3" xfId="723"/>
    <cellStyle name="常规 18 2 5" xfId="724"/>
    <cellStyle name="常规 18 3" xfId="725"/>
    <cellStyle name="常规 18 3 2" xfId="726"/>
    <cellStyle name="常规 18 3 2 2" xfId="727"/>
    <cellStyle name="常规 18 3 2 2 2" xfId="728"/>
    <cellStyle name="常规 18 3 2 3" xfId="729"/>
    <cellStyle name="常规 18 3 2 3 2" xfId="730"/>
    <cellStyle name="常规 18 3 2 3 2 2" xfId="731"/>
    <cellStyle name="常规 18 3 2 3 3" xfId="732"/>
    <cellStyle name="常规 18 3 2 4" xfId="733"/>
    <cellStyle name="常规 18 3 3" xfId="734"/>
    <cellStyle name="常规 18 3 3 2" xfId="735"/>
    <cellStyle name="常规 18 3 4" xfId="736"/>
    <cellStyle name="常规 18 3 4 2" xfId="737"/>
    <cellStyle name="常规 18 3 4 2 2" xfId="738"/>
    <cellStyle name="常规 18 3 4 3" xfId="739"/>
    <cellStyle name="常规 18 3 5" xfId="740"/>
    <cellStyle name="常规 18 4" xfId="741"/>
    <cellStyle name="常规 18 4 2" xfId="742"/>
    <cellStyle name="常规 18 4 2 2" xfId="743"/>
    <cellStyle name="常规 18 4 3" xfId="744"/>
    <cellStyle name="常规 18 4 3 2" xfId="745"/>
    <cellStyle name="常规 18 4 3 2 2" xfId="746"/>
    <cellStyle name="常规 18 4 3 3" xfId="747"/>
    <cellStyle name="常规 18 4 4" xfId="748"/>
    <cellStyle name="常规 18 5" xfId="749"/>
    <cellStyle name="常规 18 5 2" xfId="750"/>
    <cellStyle name="常规 18 6" xfId="751"/>
    <cellStyle name="常规 18 6 2" xfId="752"/>
    <cellStyle name="常规 18 6 2 2" xfId="753"/>
    <cellStyle name="常规 18 6 3" xfId="754"/>
    <cellStyle name="常规 18 7" xfId="755"/>
    <cellStyle name="常规 19" xfId="756"/>
    <cellStyle name="常规 19 2" xfId="757"/>
    <cellStyle name="常规 19 2 2" xfId="758"/>
    <cellStyle name="常规 19 2 2 2" xfId="759"/>
    <cellStyle name="常规 19 2 2 2 2" xfId="760"/>
    <cellStyle name="常规 19 2 2 3" xfId="761"/>
    <cellStyle name="常规 19 2 2 3 2" xfId="762"/>
    <cellStyle name="常规 19 2 2 3 2 2" xfId="763"/>
    <cellStyle name="常规 19 2 2 3 3" xfId="764"/>
    <cellStyle name="常规 19 2 2 4" xfId="765"/>
    <cellStyle name="常规 19 2 3" xfId="766"/>
    <cellStyle name="常规 19 2 3 2" xfId="767"/>
    <cellStyle name="常规 19 2 4" xfId="768"/>
    <cellStyle name="常规 19 2 4 2" xfId="769"/>
    <cellStyle name="常规 19 2 4 2 2" xfId="770"/>
    <cellStyle name="常规 19 2 4 3" xfId="771"/>
    <cellStyle name="常规 19 2 5" xfId="772"/>
    <cellStyle name="常规 19 3" xfId="773"/>
    <cellStyle name="常规 19 3 2" xfId="774"/>
    <cellStyle name="常规 19 3 2 2" xfId="775"/>
    <cellStyle name="常规 19 3 3" xfId="776"/>
    <cellStyle name="常规 19 3 3 2" xfId="777"/>
    <cellStyle name="常规 19 3 3 2 2" xfId="778"/>
    <cellStyle name="常规 19 3 3 3" xfId="779"/>
    <cellStyle name="常规 19 3 4" xfId="780"/>
    <cellStyle name="常规 19 4" xfId="781"/>
    <cellStyle name="常规 19 4 2" xfId="782"/>
    <cellStyle name="常规 19 5" xfId="783"/>
    <cellStyle name="常规 19 5 2" xfId="784"/>
    <cellStyle name="常规 19 5 2 2" xfId="785"/>
    <cellStyle name="常规 19 5 3" xfId="786"/>
    <cellStyle name="常规 19 6" xfId="787"/>
    <cellStyle name="常规 2" xfId="788"/>
    <cellStyle name="常规 2 10" xfId="789"/>
    <cellStyle name="常规 2 10 2" xfId="790"/>
    <cellStyle name="常规 2 10 2 2" xfId="791"/>
    <cellStyle name="常规 2 10 3" xfId="792"/>
    <cellStyle name="常规 2 11" xfId="793"/>
    <cellStyle name="常规 2 18" xfId="794"/>
    <cellStyle name="常规 2 18 2" xfId="795"/>
    <cellStyle name="常规 2 18 2 2" xfId="796"/>
    <cellStyle name="常规 2 18 2 2 2" xfId="797"/>
    <cellStyle name="常规 2 18 2 2 2 2" xfId="798"/>
    <cellStyle name="常规 2 18 2 2 3" xfId="799"/>
    <cellStyle name="常规 2 18 2 2 3 2" xfId="800"/>
    <cellStyle name="常规 2 18 2 2 3 2 2" xfId="801"/>
    <cellStyle name="常规 2 18 2 2 3 3" xfId="802"/>
    <cellStyle name="常规 2 18 2 2 4" xfId="803"/>
    <cellStyle name="常规 2 18 2 3" xfId="804"/>
    <cellStyle name="常规 2 18 2 3 2" xfId="805"/>
    <cellStyle name="常规 2 18 2 4" xfId="806"/>
    <cellStyle name="常规 2 18 2 4 2" xfId="807"/>
    <cellStyle name="常规 2 18 2 4 2 2" xfId="808"/>
    <cellStyle name="常规 2 18 2 4 3" xfId="809"/>
    <cellStyle name="常规 2 18 2 5" xfId="810"/>
    <cellStyle name="常规 2 18 3" xfId="811"/>
    <cellStyle name="常规 2 18 3 2" xfId="812"/>
    <cellStyle name="常规 2 18 3 2 2" xfId="813"/>
    <cellStyle name="常规 2 18 3 3" xfId="814"/>
    <cellStyle name="常规 2 18 3 3 2" xfId="815"/>
    <cellStyle name="常规 2 18 3 3 2 2" xfId="816"/>
    <cellStyle name="常规 2 18 3 3 3" xfId="817"/>
    <cellStyle name="常规 2 18 3 4" xfId="818"/>
    <cellStyle name="常规 2 18 4" xfId="819"/>
    <cellStyle name="常规 2 18 4 2" xfId="820"/>
    <cellStyle name="常规 2 18 5" xfId="821"/>
    <cellStyle name="常规 2 18 5 2" xfId="822"/>
    <cellStyle name="常规 2 18 5 2 2" xfId="823"/>
    <cellStyle name="常规 2 18 5 3" xfId="824"/>
    <cellStyle name="常规 2 18 6" xfId="825"/>
    <cellStyle name="常规 2 2" xfId="826"/>
    <cellStyle name="常规 2 2 2" xfId="827"/>
    <cellStyle name="常规 2 2 2 2" xfId="828"/>
    <cellStyle name="常规 2 2 2 2 2" xfId="829"/>
    <cellStyle name="常规 2 2 2 2 2 2" xfId="830"/>
    <cellStyle name="常规 2 2 2 2 3" xfId="831"/>
    <cellStyle name="常规 2 2 2 2 3 2" xfId="832"/>
    <cellStyle name="常规 2 2 2 2 3 2 2" xfId="833"/>
    <cellStyle name="常规 2 2 2 2 3 3" xfId="834"/>
    <cellStyle name="常规 2 2 2 2 4" xfId="835"/>
    <cellStyle name="常规 2 2 2 3" xfId="836"/>
    <cellStyle name="常规 2 2 2 3 2" xfId="837"/>
    <cellStyle name="常规 2 2 2 4" xfId="838"/>
    <cellStyle name="常规 2 2 2 4 2" xfId="839"/>
    <cellStyle name="常规 2 2 2 4 2 2" xfId="840"/>
    <cellStyle name="常规 2 2 2 4 3" xfId="841"/>
    <cellStyle name="常规 2 2 2 5" xfId="842"/>
    <cellStyle name="常规 2 2 3" xfId="843"/>
    <cellStyle name="常规 2 2 3 2" xfId="844"/>
    <cellStyle name="常规 2 2 3 2 2" xfId="845"/>
    <cellStyle name="常规 2 2 3 2 2 2" xfId="846"/>
    <cellStyle name="常规 2 2 3 2 3" xfId="847"/>
    <cellStyle name="常规 2 2 3 2 3 2" xfId="848"/>
    <cellStyle name="常规 2 2 3 2 3 2 2" xfId="849"/>
    <cellStyle name="常规 2 2 3 2 3 3" xfId="850"/>
    <cellStyle name="常规 2 2 3 2 4" xfId="851"/>
    <cellStyle name="常规 2 2 3 3" xfId="852"/>
    <cellStyle name="常规 2 2 3 3 2" xfId="853"/>
    <cellStyle name="常规 2 2 3 4" xfId="854"/>
    <cellStyle name="常规 2 2 3 4 2" xfId="855"/>
    <cellStyle name="常规 2 2 3 4 2 2" xfId="856"/>
    <cellStyle name="常规 2 2 3 4 3" xfId="857"/>
    <cellStyle name="常规 2 2 3 5" xfId="858"/>
    <cellStyle name="常规 2 2 4" xfId="859"/>
    <cellStyle name="常规 2 2 4 2" xfId="860"/>
    <cellStyle name="常规 2 2 4 2 2" xfId="861"/>
    <cellStyle name="常规 2 2 4 3" xfId="862"/>
    <cellStyle name="常规 2 2 4 3 2" xfId="863"/>
    <cellStyle name="常规 2 2 4 3 2 2" xfId="864"/>
    <cellStyle name="常规 2 2 4 3 3" xfId="865"/>
    <cellStyle name="常规 2 2 4 4" xfId="866"/>
    <cellStyle name="常规 2 2 5" xfId="867"/>
    <cellStyle name="常规 2 2 5 2" xfId="868"/>
    <cellStyle name="常规 2 2 6" xfId="869"/>
    <cellStyle name="常规 2 2 6 2" xfId="870"/>
    <cellStyle name="常规 2 2 6 2 2" xfId="871"/>
    <cellStyle name="常规 2 2 6 3" xfId="872"/>
    <cellStyle name="常规 2 2 7" xfId="873"/>
    <cellStyle name="常规 2 21" xfId="874"/>
    <cellStyle name="常规 2 21 2" xfId="875"/>
    <cellStyle name="常规 2 21 2 2" xfId="876"/>
    <cellStyle name="常规 2 21 2 2 2" xfId="877"/>
    <cellStyle name="常规 2 21 2 2 2 2" xfId="878"/>
    <cellStyle name="常规 2 21 2 2 3" xfId="879"/>
    <cellStyle name="常规 2 21 2 2 3 2" xfId="880"/>
    <cellStyle name="常规 2 21 2 2 3 2 2" xfId="881"/>
    <cellStyle name="常规 2 21 2 2 3 3" xfId="882"/>
    <cellStyle name="常规 2 21 2 2 4" xfId="883"/>
    <cellStyle name="常规 2 21 2 3" xfId="884"/>
    <cellStyle name="常规 2 21 2 3 2" xfId="885"/>
    <cellStyle name="常规 2 21 2 4" xfId="886"/>
    <cellStyle name="常规 2 21 2 4 2" xfId="887"/>
    <cellStyle name="常规 2 21 2 4 2 2" xfId="888"/>
    <cellStyle name="常规 2 21 2 4 3" xfId="889"/>
    <cellStyle name="常规 2 21 2 5" xfId="890"/>
    <cellStyle name="常规 2 21 3" xfId="891"/>
    <cellStyle name="常规 2 21 3 2" xfId="892"/>
    <cellStyle name="常规 2 21 3 2 2" xfId="893"/>
    <cellStyle name="常规 2 21 3 3" xfId="894"/>
    <cellStyle name="常规 2 21 3 3 2" xfId="895"/>
    <cellStyle name="常规 2 21 3 3 2 2" xfId="896"/>
    <cellStyle name="常规 2 21 3 3 3" xfId="897"/>
    <cellStyle name="常规 2 21 3 4" xfId="898"/>
    <cellStyle name="常规 2 21 4" xfId="899"/>
    <cellStyle name="常规 2 21 4 2" xfId="900"/>
    <cellStyle name="常规 2 21 5" xfId="901"/>
    <cellStyle name="常规 2 21 5 2" xfId="902"/>
    <cellStyle name="常规 2 21 5 2 2" xfId="903"/>
    <cellStyle name="常规 2 21 5 3" xfId="904"/>
    <cellStyle name="常规 2 21 6" xfId="905"/>
    <cellStyle name="常规 2 23" xfId="906"/>
    <cellStyle name="常规 2 23 2" xfId="907"/>
    <cellStyle name="常规 2 23 2 2" xfId="908"/>
    <cellStyle name="常规 2 23 2 2 2" xfId="909"/>
    <cellStyle name="常规 2 23 2 2 2 2" xfId="910"/>
    <cellStyle name="常规 2 23 2 2 3" xfId="911"/>
    <cellStyle name="常规 2 23 2 2 3 2" xfId="912"/>
    <cellStyle name="常规 2 23 2 2 3 2 2" xfId="913"/>
    <cellStyle name="常规 2 23 2 2 3 3" xfId="914"/>
    <cellStyle name="常规 2 23 2 2 4" xfId="915"/>
    <cellStyle name="常规 2 23 2 3" xfId="916"/>
    <cellStyle name="常规 2 23 2 3 2" xfId="917"/>
    <cellStyle name="常规 2 23 2 4" xfId="918"/>
    <cellStyle name="常规 2 23 2 4 2" xfId="919"/>
    <cellStyle name="常规 2 23 2 4 2 2" xfId="920"/>
    <cellStyle name="常规 2 23 2 4 3" xfId="921"/>
    <cellStyle name="常规 2 23 2 5" xfId="922"/>
    <cellStyle name="常规 2 23 3" xfId="923"/>
    <cellStyle name="常规 2 23 3 2" xfId="924"/>
    <cellStyle name="常规 2 23 3 2 2" xfId="925"/>
    <cellStyle name="常规 2 23 3 3" xfId="926"/>
    <cellStyle name="常规 2 23 3 3 2" xfId="927"/>
    <cellStyle name="常规 2 23 3 3 2 2" xfId="928"/>
    <cellStyle name="常规 2 23 3 3 3" xfId="929"/>
    <cellStyle name="常规 2 23 3 4" xfId="930"/>
    <cellStyle name="常规 2 23 4" xfId="931"/>
    <cellStyle name="常规 2 23 4 2" xfId="932"/>
    <cellStyle name="常规 2 23 5" xfId="933"/>
    <cellStyle name="常规 2 23 5 2" xfId="934"/>
    <cellStyle name="常规 2 23 5 2 2" xfId="935"/>
    <cellStyle name="常规 2 23 5 3" xfId="936"/>
    <cellStyle name="常规 2 23 6" xfId="937"/>
    <cellStyle name="常规 2 3" xfId="938"/>
    <cellStyle name="常规 2 3 2" xfId="939"/>
    <cellStyle name="常规 2 3 2 2" xfId="940"/>
    <cellStyle name="常规 2 3 2 2 2" xfId="941"/>
    <cellStyle name="常规 2 3 2 2 2 2" xfId="942"/>
    <cellStyle name="常规 2 3 2 2 3" xfId="943"/>
    <cellStyle name="常规 2 3 2 2 3 2" xfId="944"/>
    <cellStyle name="常规 2 3 2 2 3 2 2" xfId="945"/>
    <cellStyle name="常规 2 3 2 2 3 3" xfId="946"/>
    <cellStyle name="常规 2 3 2 2 4" xfId="947"/>
    <cellStyle name="常规 2 3 2 3" xfId="948"/>
    <cellStyle name="常规 2 3 2 3 2" xfId="949"/>
    <cellStyle name="常规 2 3 2 4" xfId="950"/>
    <cellStyle name="常规 2 3 2 4 2" xfId="951"/>
    <cellStyle name="常规 2 3 2 4 2 2" xfId="952"/>
    <cellStyle name="常规 2 3 2 4 3" xfId="953"/>
    <cellStyle name="常规 2 3 2 5" xfId="954"/>
    <cellStyle name="常规 2 3 3" xfId="955"/>
    <cellStyle name="常规 2 3 3 2" xfId="956"/>
    <cellStyle name="常规 2 3 3 2 2" xfId="957"/>
    <cellStyle name="常规 2 3 3 2 2 2" xfId="958"/>
    <cellStyle name="常规 2 3 3 2 3" xfId="959"/>
    <cellStyle name="常规 2 3 3 2 3 2" xfId="960"/>
    <cellStyle name="常规 2 3 3 2 3 2 2" xfId="961"/>
    <cellStyle name="常规 2 3 3 2 3 3" xfId="962"/>
    <cellStyle name="常规 2 3 3 2 4" xfId="963"/>
    <cellStyle name="常规 2 3 3 3" xfId="964"/>
    <cellStyle name="常规 2 3 3 3 2" xfId="965"/>
    <cellStyle name="常规 2 3 3 4" xfId="966"/>
    <cellStyle name="常规 2 3 3 4 2" xfId="967"/>
    <cellStyle name="常规 2 3 3 4 2 2" xfId="968"/>
    <cellStyle name="常规 2 3 3 4 3" xfId="969"/>
    <cellStyle name="常规 2 3 3 5" xfId="970"/>
    <cellStyle name="常规 2 3 4" xfId="971"/>
    <cellStyle name="常规 2 3 4 2" xfId="972"/>
    <cellStyle name="常规 2 3 4 2 2" xfId="973"/>
    <cellStyle name="常规 2 3 4 3" xfId="974"/>
    <cellStyle name="常规 2 3 4 3 2" xfId="975"/>
    <cellStyle name="常规 2 3 4 3 2 2" xfId="976"/>
    <cellStyle name="常规 2 3 4 3 3" xfId="977"/>
    <cellStyle name="常规 2 3 4 4" xfId="978"/>
    <cellStyle name="常规 2 3 5" xfId="979"/>
    <cellStyle name="常规 2 3 5 2" xfId="980"/>
    <cellStyle name="常规 2 3 6" xfId="981"/>
    <cellStyle name="常规 2 3 6 2" xfId="982"/>
    <cellStyle name="常规 2 3 6 2 2" xfId="983"/>
    <cellStyle name="常规 2 3 6 3" xfId="984"/>
    <cellStyle name="常规 2 3 7" xfId="985"/>
    <cellStyle name="常规 2 32" xfId="986"/>
    <cellStyle name="常规 2 32 2" xfId="987"/>
    <cellStyle name="常规 2 32 2 2" xfId="988"/>
    <cellStyle name="常规 2 32 2 2 2" xfId="989"/>
    <cellStyle name="常规 2 32 2 2 2 2" xfId="990"/>
    <cellStyle name="常规 2 32 2 2 3" xfId="991"/>
    <cellStyle name="常规 2 32 2 2 3 2" xfId="992"/>
    <cellStyle name="常规 2 32 2 2 3 2 2" xfId="993"/>
    <cellStyle name="常规 2 32 2 2 3 3" xfId="994"/>
    <cellStyle name="常规 2 32 2 2 4" xfId="995"/>
    <cellStyle name="常规 2 32 2 3" xfId="996"/>
    <cellStyle name="常规 2 32 2 3 2" xfId="997"/>
    <cellStyle name="常规 2 32 2 4" xfId="998"/>
    <cellStyle name="常规 2 32 2 4 2" xfId="999"/>
    <cellStyle name="常规 2 32 2 4 2 2" xfId="1000"/>
    <cellStyle name="常规 2 32 2 4 3" xfId="1001"/>
    <cellStyle name="常规 2 32 2 5" xfId="1002"/>
    <cellStyle name="常规 2 32 3" xfId="1003"/>
    <cellStyle name="常规 2 32 3 2" xfId="1004"/>
    <cellStyle name="常规 2 32 3 2 2" xfId="1005"/>
    <cellStyle name="常规 2 32 3 3" xfId="1006"/>
    <cellStyle name="常规 2 32 3 3 2" xfId="1007"/>
    <cellStyle name="常规 2 32 3 3 2 2" xfId="1008"/>
    <cellStyle name="常规 2 32 3 3 3" xfId="1009"/>
    <cellStyle name="常规 2 32 3 4" xfId="1010"/>
    <cellStyle name="常规 2 32 4" xfId="1011"/>
    <cellStyle name="常规 2 32 4 2" xfId="1012"/>
    <cellStyle name="常规 2 32 5" xfId="1013"/>
    <cellStyle name="常规 2 32 5 2" xfId="1014"/>
    <cellStyle name="常规 2 32 5 2 2" xfId="1015"/>
    <cellStyle name="常规 2 32 5 3" xfId="1016"/>
    <cellStyle name="常规 2 32 6" xfId="1017"/>
    <cellStyle name="常规 2 36" xfId="1018"/>
    <cellStyle name="常规 2 36 2" xfId="1019"/>
    <cellStyle name="常规 2 36 2 2" xfId="1020"/>
    <cellStyle name="常规 2 36 2 2 2" xfId="1021"/>
    <cellStyle name="常规 2 36 2 2 2 2" xfId="1022"/>
    <cellStyle name="常规 2 36 2 2 3" xfId="1023"/>
    <cellStyle name="常规 2 36 2 2 3 2" xfId="1024"/>
    <cellStyle name="常规 2 36 2 2 3 2 2" xfId="1025"/>
    <cellStyle name="常规 2 36 2 2 3 3" xfId="1026"/>
    <cellStyle name="常规 2 36 2 2 4" xfId="1027"/>
    <cellStyle name="常规 2 36 2 3" xfId="1028"/>
    <cellStyle name="常规 2 36 2 3 2" xfId="1029"/>
    <cellStyle name="常规 2 36 2 4" xfId="1030"/>
    <cellStyle name="常规 2 36 2 4 2" xfId="1031"/>
    <cellStyle name="常规 2 36 2 4 2 2" xfId="1032"/>
    <cellStyle name="常规 2 36 2 4 3" xfId="1033"/>
    <cellStyle name="常规 2 36 2 5" xfId="1034"/>
    <cellStyle name="常规 2 36 3" xfId="1035"/>
    <cellStyle name="常规 2 36 3 2" xfId="1036"/>
    <cellStyle name="常规 2 36 3 2 2" xfId="1037"/>
    <cellStyle name="常规 2 36 3 3" xfId="1038"/>
    <cellStyle name="常规 2 36 3 3 2" xfId="1039"/>
    <cellStyle name="常规 2 36 3 3 2 2" xfId="1040"/>
    <cellStyle name="常规 2 36 3 3 3" xfId="1041"/>
    <cellStyle name="常规 2 36 3 4" xfId="1042"/>
    <cellStyle name="常规 2 36 4" xfId="1043"/>
    <cellStyle name="常规 2 36 4 2" xfId="1044"/>
    <cellStyle name="常规 2 36 5" xfId="1045"/>
    <cellStyle name="常规 2 36 5 2" xfId="1046"/>
    <cellStyle name="常规 2 36 5 2 2" xfId="1047"/>
    <cellStyle name="常规 2 36 5 3" xfId="1048"/>
    <cellStyle name="常规 2 36 6" xfId="1049"/>
    <cellStyle name="常规 2 4" xfId="1050"/>
    <cellStyle name="常规 2 4 2" xfId="1051"/>
    <cellStyle name="常规 2 4 2 2" xfId="1052"/>
    <cellStyle name="常规 2 4 2 2 2" xfId="1053"/>
    <cellStyle name="常规 2 4 2 2 2 2" xfId="1054"/>
    <cellStyle name="常规 2 4 2 2 3" xfId="1055"/>
    <cellStyle name="常规 2 4 2 2 3 2" xfId="1056"/>
    <cellStyle name="常规 2 4 2 2 3 2 2" xfId="1057"/>
    <cellStyle name="常规 2 4 2 2 3 3" xfId="1058"/>
    <cellStyle name="常规 2 4 2 2 4" xfId="1059"/>
    <cellStyle name="常规 2 4 2 3" xfId="1060"/>
    <cellStyle name="常规 2 4 2 3 2" xfId="1061"/>
    <cellStyle name="常规 2 4 2 4" xfId="1062"/>
    <cellStyle name="常规 2 4 2 4 2" xfId="1063"/>
    <cellStyle name="常规 2 4 2 4 2 2" xfId="1064"/>
    <cellStyle name="常规 2 4 2 4 3" xfId="1065"/>
    <cellStyle name="常规 2 4 2 5" xfId="1066"/>
    <cellStyle name="常规 2 4 3" xfId="1067"/>
    <cellStyle name="常规 2 4 3 2" xfId="1068"/>
    <cellStyle name="常规 2 4 3 2 2" xfId="1069"/>
    <cellStyle name="常规 2 4 3 3" xfId="1070"/>
    <cellStyle name="常规 2 4 3 3 2" xfId="1071"/>
    <cellStyle name="常规 2 4 3 3 2 2" xfId="1072"/>
    <cellStyle name="常规 2 4 3 3 3" xfId="1073"/>
    <cellStyle name="常规 2 4 3 4" xfId="1074"/>
    <cellStyle name="常规 2 4 4" xfId="1075"/>
    <cellStyle name="常规 2 4 4 2" xfId="1076"/>
    <cellStyle name="常规 2 4 5" xfId="1077"/>
    <cellStyle name="常规 2 4 5 2" xfId="1078"/>
    <cellStyle name="常规 2 4 5 2 2" xfId="1079"/>
    <cellStyle name="常规 2 4 5 3" xfId="1080"/>
    <cellStyle name="常规 2 4 6" xfId="1081"/>
    <cellStyle name="常规 2 43" xfId="1082"/>
    <cellStyle name="常规 2 43 2" xfId="1083"/>
    <cellStyle name="常规 2 43 2 2" xfId="1084"/>
    <cellStyle name="常规 2 43 2 2 2" xfId="1085"/>
    <cellStyle name="常规 2 43 2 2 2 2" xfId="1086"/>
    <cellStyle name="常规 2 43 2 2 3" xfId="1087"/>
    <cellStyle name="常规 2 43 2 2 3 2" xfId="1088"/>
    <cellStyle name="常规 2 43 2 2 3 2 2" xfId="1089"/>
    <cellStyle name="常规 2 43 2 2 3 3" xfId="1090"/>
    <cellStyle name="常规 2 43 2 2 4" xfId="1091"/>
    <cellStyle name="常规 2 43 2 3" xfId="1092"/>
    <cellStyle name="常规 2 43 2 3 2" xfId="1093"/>
    <cellStyle name="常规 2 43 2 4" xfId="1094"/>
    <cellStyle name="常规 2 43 2 4 2" xfId="1095"/>
    <cellStyle name="常规 2 43 2 4 2 2" xfId="1096"/>
    <cellStyle name="常规 2 43 2 4 3" xfId="1097"/>
    <cellStyle name="常规 2 43 2 5" xfId="1098"/>
    <cellStyle name="常规 2 43 3" xfId="1099"/>
    <cellStyle name="常规 2 43 3 2" xfId="1100"/>
    <cellStyle name="常规 2 43 3 2 2" xfId="1101"/>
    <cellStyle name="常规 2 43 3 3" xfId="1102"/>
    <cellStyle name="常规 2 43 3 3 2" xfId="1103"/>
    <cellStyle name="常规 2 43 3 3 2 2" xfId="1104"/>
    <cellStyle name="常规 2 43 3 3 3" xfId="1105"/>
    <cellStyle name="常规 2 43 3 4" xfId="1106"/>
    <cellStyle name="常规 2 43 4" xfId="1107"/>
    <cellStyle name="常规 2 43 4 2" xfId="1108"/>
    <cellStyle name="常规 2 43 5" xfId="1109"/>
    <cellStyle name="常规 2 43 5 2" xfId="1110"/>
    <cellStyle name="常规 2 43 5 2 2" xfId="1111"/>
    <cellStyle name="常规 2 43 5 3" xfId="1112"/>
    <cellStyle name="常规 2 43 6" xfId="1113"/>
    <cellStyle name="常规 2 46" xfId="1114"/>
    <cellStyle name="常规 2 46 2" xfId="1115"/>
    <cellStyle name="常规 2 46 2 2" xfId="1116"/>
    <cellStyle name="常规 2 46 2 2 2" xfId="1117"/>
    <cellStyle name="常规 2 46 2 2 2 2" xfId="1118"/>
    <cellStyle name="常规 2 46 2 2 3" xfId="1119"/>
    <cellStyle name="常规 2 46 2 2 3 2" xfId="1120"/>
    <cellStyle name="常规 2 46 2 2 3 2 2" xfId="1121"/>
    <cellStyle name="常规 2 46 2 2 3 3" xfId="1122"/>
    <cellStyle name="常规 2 46 2 2 4" xfId="1123"/>
    <cellStyle name="常规 2 46 2 3" xfId="1124"/>
    <cellStyle name="常规 2 46 2 3 2" xfId="1125"/>
    <cellStyle name="常规 2 46 2 4" xfId="1126"/>
    <cellStyle name="常规 2 46 2 4 2" xfId="1127"/>
    <cellStyle name="常规 2 46 2 4 2 2" xfId="1128"/>
    <cellStyle name="常规 2 46 2 4 3" xfId="1129"/>
    <cellStyle name="常规 2 46 2 5" xfId="1130"/>
    <cellStyle name="常规 2 46 3" xfId="1131"/>
    <cellStyle name="常规 2 46 3 2" xfId="1132"/>
    <cellStyle name="常规 2 46 3 2 2" xfId="1133"/>
    <cellStyle name="常规 2 46 3 3" xfId="1134"/>
    <cellStyle name="常规 2 46 3 3 2" xfId="1135"/>
    <cellStyle name="常规 2 46 3 3 2 2" xfId="1136"/>
    <cellStyle name="常规 2 46 3 3 3" xfId="1137"/>
    <cellStyle name="常规 2 46 3 4" xfId="1138"/>
    <cellStyle name="常规 2 46 4" xfId="1139"/>
    <cellStyle name="常规 2 46 4 2" xfId="1140"/>
    <cellStyle name="常规 2 46 5" xfId="1141"/>
    <cellStyle name="常规 2 46 5 2" xfId="1142"/>
    <cellStyle name="常规 2 46 5 2 2" xfId="1143"/>
    <cellStyle name="常规 2 46 5 3" xfId="1144"/>
    <cellStyle name="常规 2 46 6" xfId="1145"/>
    <cellStyle name="常规 2 5" xfId="1146"/>
    <cellStyle name="常规 2 5 2" xfId="1147"/>
    <cellStyle name="常规 2 5 2 2" xfId="1148"/>
    <cellStyle name="常规 2 5 2 2 2" xfId="1149"/>
    <cellStyle name="常规 2 5 2 3" xfId="1150"/>
    <cellStyle name="常规 2 5 2 3 2" xfId="1151"/>
    <cellStyle name="常规 2 5 2 3 2 2" xfId="1152"/>
    <cellStyle name="常规 2 5 2 3 3" xfId="1153"/>
    <cellStyle name="常规 2 5 2 4" xfId="1154"/>
    <cellStyle name="常规 2 5 3" xfId="1155"/>
    <cellStyle name="常规 2 5 3 2" xfId="1156"/>
    <cellStyle name="常规 2 5 4" xfId="1157"/>
    <cellStyle name="常规 2 5 4 2" xfId="1158"/>
    <cellStyle name="常规 2 5 4 2 2" xfId="1159"/>
    <cellStyle name="常规 2 5 4 3" xfId="1160"/>
    <cellStyle name="常规 2 5 5" xfId="1161"/>
    <cellStyle name="常规 2 53" xfId="1162"/>
    <cellStyle name="常规 2 53 2" xfId="1163"/>
    <cellStyle name="常规 2 53 2 2" xfId="1164"/>
    <cellStyle name="常规 2 53 2 2 2" xfId="1165"/>
    <cellStyle name="常规 2 53 2 2 2 2" xfId="1166"/>
    <cellStyle name="常规 2 53 2 2 3" xfId="1167"/>
    <cellStyle name="常规 2 53 2 2 3 2" xfId="1168"/>
    <cellStyle name="常规 2 53 2 2 3 2 2" xfId="1169"/>
    <cellStyle name="常规 2 53 2 2 3 3" xfId="1170"/>
    <cellStyle name="常规 2 53 2 2 4" xfId="1171"/>
    <cellStyle name="常规 2 53 2 3" xfId="1172"/>
    <cellStyle name="常规 2 53 2 3 2" xfId="1173"/>
    <cellStyle name="常规 2 53 2 4" xfId="1174"/>
    <cellStyle name="常规 2 53 2 4 2" xfId="1175"/>
    <cellStyle name="常规 2 53 2 4 2 2" xfId="1176"/>
    <cellStyle name="常规 2 53 2 4 3" xfId="1177"/>
    <cellStyle name="常规 2 53 2 5" xfId="1178"/>
    <cellStyle name="常规 2 53 3" xfId="1179"/>
    <cellStyle name="常规 2 53 3 2" xfId="1180"/>
    <cellStyle name="常规 2 53 3 2 2" xfId="1181"/>
    <cellStyle name="常规 2 53 3 3" xfId="1182"/>
    <cellStyle name="常规 2 53 3 3 2" xfId="1183"/>
    <cellStyle name="常规 2 53 3 3 2 2" xfId="1184"/>
    <cellStyle name="常规 2 53 3 3 3" xfId="1185"/>
    <cellStyle name="常规 2 53 3 4" xfId="1186"/>
    <cellStyle name="常规 2 53 4" xfId="1187"/>
    <cellStyle name="常规 2 53 4 2" xfId="1188"/>
    <cellStyle name="常规 2 53 5" xfId="1189"/>
    <cellStyle name="常规 2 53 5 2" xfId="1190"/>
    <cellStyle name="常规 2 53 5 2 2" xfId="1191"/>
    <cellStyle name="常规 2 53 5 3" xfId="1192"/>
    <cellStyle name="常规 2 53 6" xfId="1193"/>
    <cellStyle name="常规 2 55" xfId="1194"/>
    <cellStyle name="常规 2 55 2" xfId="1195"/>
    <cellStyle name="常规 2 55 2 2" xfId="1196"/>
    <cellStyle name="常规 2 55 2 2 2" xfId="1197"/>
    <cellStyle name="常规 2 55 2 2 2 2" xfId="1198"/>
    <cellStyle name="常规 2 55 2 2 3" xfId="1199"/>
    <cellStyle name="常规 2 55 2 2 3 2" xfId="1200"/>
    <cellStyle name="常规 2 55 2 2 3 2 2" xfId="1201"/>
    <cellStyle name="常规 2 55 2 2 3 3" xfId="1202"/>
    <cellStyle name="常规 2 55 2 2 4" xfId="1203"/>
    <cellStyle name="常规 2 55 2 3" xfId="1204"/>
    <cellStyle name="常规 2 55 2 3 2" xfId="1205"/>
    <cellStyle name="常规 2 55 2 4" xfId="1206"/>
    <cellStyle name="常规 2 55 2 4 2" xfId="1207"/>
    <cellStyle name="常规 2 55 2 4 2 2" xfId="1208"/>
    <cellStyle name="常规 2 55 2 4 3" xfId="1209"/>
    <cellStyle name="常规 2 55 2 5" xfId="1210"/>
    <cellStyle name="常规 2 55 3" xfId="1211"/>
    <cellStyle name="常规 2 55 3 2" xfId="1212"/>
    <cellStyle name="常规 2 55 3 2 2" xfId="1213"/>
    <cellStyle name="常规 2 55 3 3" xfId="1214"/>
    <cellStyle name="常规 2 55 3 3 2" xfId="1215"/>
    <cellStyle name="常规 2 55 3 3 2 2" xfId="1216"/>
    <cellStyle name="常规 2 55 3 3 3" xfId="1217"/>
    <cellStyle name="常规 2 55 3 4" xfId="1218"/>
    <cellStyle name="常规 2 55 4" xfId="1219"/>
    <cellStyle name="常规 2 55 4 2" xfId="1220"/>
    <cellStyle name="常规 2 55 5" xfId="1221"/>
    <cellStyle name="常规 2 55 5 2" xfId="1222"/>
    <cellStyle name="常规 2 55 5 2 2" xfId="1223"/>
    <cellStyle name="常规 2 55 5 3" xfId="1224"/>
    <cellStyle name="常规 2 55 6" xfId="1225"/>
    <cellStyle name="常规 2 58" xfId="1226"/>
    <cellStyle name="常规 2 58 2" xfId="1227"/>
    <cellStyle name="常规 2 58 2 2" xfId="1228"/>
    <cellStyle name="常规 2 58 2 2 2" xfId="1229"/>
    <cellStyle name="常规 2 58 2 2 2 2" xfId="1230"/>
    <cellStyle name="常规 2 58 2 2 3" xfId="1231"/>
    <cellStyle name="常规 2 58 2 2 3 2" xfId="1232"/>
    <cellStyle name="常规 2 58 2 2 3 2 2" xfId="1233"/>
    <cellStyle name="常规 2 58 2 2 3 3" xfId="1234"/>
    <cellStyle name="常规 2 58 2 2 4" xfId="1235"/>
    <cellStyle name="常规 2 58 2 3" xfId="1236"/>
    <cellStyle name="常规 2 58 2 3 2" xfId="1237"/>
    <cellStyle name="常规 2 58 2 4" xfId="1238"/>
    <cellStyle name="常规 2 58 2 4 2" xfId="1239"/>
    <cellStyle name="常规 2 58 2 4 2 2" xfId="1240"/>
    <cellStyle name="常规 2 58 2 4 3" xfId="1241"/>
    <cellStyle name="常规 2 58 2 5" xfId="1242"/>
    <cellStyle name="常规 2 58 3" xfId="1243"/>
    <cellStyle name="常规 2 58 3 2" xfId="1244"/>
    <cellStyle name="常规 2 58 3 2 2" xfId="1245"/>
    <cellStyle name="常规 2 58 3 3" xfId="1246"/>
    <cellStyle name="常规 2 58 3 3 2" xfId="1247"/>
    <cellStyle name="常规 2 58 3 3 2 2" xfId="1248"/>
    <cellStyle name="常规 2 58 3 3 3" xfId="1249"/>
    <cellStyle name="常规 2 58 3 4" xfId="1250"/>
    <cellStyle name="常规 2 58 4" xfId="1251"/>
    <cellStyle name="常规 2 58 4 2" xfId="1252"/>
    <cellStyle name="常规 2 58 5" xfId="1253"/>
    <cellStyle name="常规 2 58 5 2" xfId="1254"/>
    <cellStyle name="常规 2 58 5 2 2" xfId="1255"/>
    <cellStyle name="常规 2 58 5 3" xfId="1256"/>
    <cellStyle name="常规 2 58 6" xfId="1257"/>
    <cellStyle name="常规 2 59" xfId="1258"/>
    <cellStyle name="常规 2 59 2" xfId="1259"/>
    <cellStyle name="常规 2 59 2 2" xfId="1260"/>
    <cellStyle name="常规 2 59 2 2 2" xfId="1261"/>
    <cellStyle name="常规 2 59 2 2 2 2" xfId="1262"/>
    <cellStyle name="常规 2 59 2 2 3" xfId="1263"/>
    <cellStyle name="常规 2 59 2 2 3 2" xfId="1264"/>
    <cellStyle name="常规 2 59 2 2 3 2 2" xfId="1265"/>
    <cellStyle name="常规 2 59 2 2 3 3" xfId="1266"/>
    <cellStyle name="常规 2 59 2 2 4" xfId="1267"/>
    <cellStyle name="常规 2 59 2 3" xfId="1268"/>
    <cellStyle name="常规 2 59 2 3 2" xfId="1269"/>
    <cellStyle name="常规 2 59 2 4" xfId="1270"/>
    <cellStyle name="常规 2 59 2 4 2" xfId="1271"/>
    <cellStyle name="常规 2 59 2 4 2 2" xfId="1272"/>
    <cellStyle name="常规 2 59 2 4 3" xfId="1273"/>
    <cellStyle name="常规 2 59 2 5" xfId="1274"/>
    <cellStyle name="常规 2 59 3" xfId="1275"/>
    <cellStyle name="常规 2 59 3 2" xfId="1276"/>
    <cellStyle name="常规 2 59 3 2 2" xfId="1277"/>
    <cellStyle name="常规 2 59 3 3" xfId="1278"/>
    <cellStyle name="常规 2 59 3 3 2" xfId="1279"/>
    <cellStyle name="常规 2 59 3 3 2 2" xfId="1280"/>
    <cellStyle name="常规 2 59 3 3 3" xfId="1281"/>
    <cellStyle name="常规 2 59 3 4" xfId="1282"/>
    <cellStyle name="常规 2 59 4" xfId="1283"/>
    <cellStyle name="常规 2 59 4 2" xfId="1284"/>
    <cellStyle name="常规 2 59 5" xfId="1285"/>
    <cellStyle name="常规 2 59 5 2" xfId="1286"/>
    <cellStyle name="常规 2 59 5 2 2" xfId="1287"/>
    <cellStyle name="常规 2 59 5 3" xfId="1288"/>
    <cellStyle name="常规 2 59 6" xfId="1289"/>
    <cellStyle name="常规 2 6" xfId="1290"/>
    <cellStyle name="常规 2 6 2" xfId="1291"/>
    <cellStyle name="常规 2 6 2 2" xfId="1292"/>
    <cellStyle name="常规 2 6 3" xfId="1293"/>
    <cellStyle name="常规 2 6 3 2" xfId="1294"/>
    <cellStyle name="常规 2 6 3 2 2" xfId="1295"/>
    <cellStyle name="常规 2 6 3 3" xfId="1296"/>
    <cellStyle name="常规 2 6 4" xfId="1297"/>
    <cellStyle name="常规 2 65_在册职工花名册" xfId="1298"/>
    <cellStyle name="常规 2 7" xfId="1299"/>
    <cellStyle name="常规 2 7 2" xfId="1300"/>
    <cellStyle name="常规 2 8" xfId="1301"/>
    <cellStyle name="常规 2 8 2" xfId="1302"/>
    <cellStyle name="常规 2 8 2 2" xfId="1303"/>
    <cellStyle name="常规 2 8 3" xfId="1304"/>
    <cellStyle name="常规 2 9" xfId="1305"/>
    <cellStyle name="常规 2 9 2" xfId="1306"/>
    <cellStyle name="常规 2 9 2 2" xfId="1307"/>
    <cellStyle name="常规 2 9 3" xfId="1308"/>
    <cellStyle name="常规 20" xfId="1309"/>
    <cellStyle name="常规 20 2" xfId="1310"/>
    <cellStyle name="常规 20 2 2" xfId="1311"/>
    <cellStyle name="常规 20 2 2 2" xfId="1312"/>
    <cellStyle name="常规 20 2 2 2 2" xfId="1313"/>
    <cellStyle name="常规 20 2 2 3" xfId="1314"/>
    <cellStyle name="常规 20 2 2 3 2" xfId="1315"/>
    <cellStyle name="常规 20 2 2 3 2 2" xfId="1316"/>
    <cellStyle name="常规 20 2 2 3 3" xfId="1317"/>
    <cellStyle name="常规 20 2 2 4" xfId="1318"/>
    <cellStyle name="常规 20 2 3" xfId="1319"/>
    <cellStyle name="常规 20 2 3 2" xfId="1320"/>
    <cellStyle name="常规 20 2 4" xfId="1321"/>
    <cellStyle name="常规 20 2 4 2" xfId="1322"/>
    <cellStyle name="常规 20 2 4 2 2" xfId="1323"/>
    <cellStyle name="常规 20 2 4 3" xfId="1324"/>
    <cellStyle name="常规 20 2 5" xfId="1325"/>
    <cellStyle name="常规 20 3" xfId="1326"/>
    <cellStyle name="常规 20 3 2" xfId="1327"/>
    <cellStyle name="常规 20 3 2 2" xfId="1328"/>
    <cellStyle name="常规 20 3 3" xfId="1329"/>
    <cellStyle name="常规 20 3 3 2" xfId="1330"/>
    <cellStyle name="常规 20 3 3 2 2" xfId="1331"/>
    <cellStyle name="常规 20 3 3 3" xfId="1332"/>
    <cellStyle name="常规 20 3 4" xfId="1333"/>
    <cellStyle name="常规 20 4" xfId="1334"/>
    <cellStyle name="常规 20 4 2" xfId="1335"/>
    <cellStyle name="常规 20 5" xfId="1336"/>
    <cellStyle name="常规 20 5 2" xfId="1337"/>
    <cellStyle name="常规 20 5 2 2" xfId="1338"/>
    <cellStyle name="常规 20 5 3" xfId="1339"/>
    <cellStyle name="常规 20 6" xfId="1340"/>
    <cellStyle name="常规 21" xfId="1341"/>
    <cellStyle name="常规 21 2" xfId="1342"/>
    <cellStyle name="常规 21 2 2" xfId="1343"/>
    <cellStyle name="常规 21 2 2 2" xfId="1344"/>
    <cellStyle name="常规 21 2 3" xfId="1345"/>
    <cellStyle name="常规 21 2 3 2" xfId="1346"/>
    <cellStyle name="常规 21 2 3 2 2" xfId="1347"/>
    <cellStyle name="常规 21 2 3 3" xfId="1348"/>
    <cellStyle name="常规 21 2 4" xfId="1349"/>
    <cellStyle name="常规 21 3" xfId="1350"/>
    <cellStyle name="常规 21 3 2" xfId="1351"/>
    <cellStyle name="常规 21 4" xfId="1352"/>
    <cellStyle name="常规 21 4 2" xfId="1353"/>
    <cellStyle name="常规 21 4 2 2" xfId="1354"/>
    <cellStyle name="常规 21 4 3" xfId="1355"/>
    <cellStyle name="常规 21 5" xfId="1356"/>
    <cellStyle name="常规 22" xfId="1357"/>
    <cellStyle name="常规 22 2" xfId="1358"/>
    <cellStyle name="常规 22 2 2" xfId="1359"/>
    <cellStyle name="常规 22 2 2 2" xfId="1360"/>
    <cellStyle name="常规 22 2 2 2 2" xfId="1361"/>
    <cellStyle name="常规 22 2 2 3" xfId="1362"/>
    <cellStyle name="常规 22 2 2 3 2" xfId="1363"/>
    <cellStyle name="常规 22 2 2 3 2 2" xfId="1364"/>
    <cellStyle name="常规 22 2 2 3 3" xfId="1365"/>
    <cellStyle name="常规 22 2 2 4" xfId="1366"/>
    <cellStyle name="常规 22 2 3" xfId="1367"/>
    <cellStyle name="常规 22 2 3 2" xfId="1368"/>
    <cellStyle name="常规 22 2 4" xfId="1369"/>
    <cellStyle name="常规 22 2 4 2" xfId="1370"/>
    <cellStyle name="常规 22 2 4 2 2" xfId="1371"/>
    <cellStyle name="常规 22 2 4 3" xfId="1372"/>
    <cellStyle name="常规 22 2 5" xfId="1373"/>
    <cellStyle name="常规 22 3" xfId="1374"/>
    <cellStyle name="常规 22 3 2" xfId="1375"/>
    <cellStyle name="常规 22 3 2 2" xfId="1376"/>
    <cellStyle name="常规 22 3 3" xfId="1377"/>
    <cellStyle name="常规 22 3 3 2" xfId="1378"/>
    <cellStyle name="常规 22 3 3 2 2" xfId="1379"/>
    <cellStyle name="常规 22 3 3 3" xfId="1380"/>
    <cellStyle name="常规 22 3 4" xfId="1381"/>
    <cellStyle name="常规 22 4" xfId="1382"/>
    <cellStyle name="常规 22 4 2" xfId="1383"/>
    <cellStyle name="常规 22 5" xfId="1384"/>
    <cellStyle name="常规 22 5 2" xfId="1385"/>
    <cellStyle name="常规 22 5 2 2" xfId="1386"/>
    <cellStyle name="常规 22 5 3" xfId="1387"/>
    <cellStyle name="常规 22 6" xfId="1388"/>
    <cellStyle name="常规 23" xfId="1389"/>
    <cellStyle name="常规 23 2" xfId="1390"/>
    <cellStyle name="常规 23 2 2" xfId="1391"/>
    <cellStyle name="常规 23 2 2 2" xfId="1392"/>
    <cellStyle name="常规 23 2 2 2 2" xfId="1393"/>
    <cellStyle name="常规 23 2 2 3" xfId="1394"/>
    <cellStyle name="常规 23 2 2 3 2" xfId="1395"/>
    <cellStyle name="常规 23 2 2 3 2 2" xfId="1396"/>
    <cellStyle name="常规 23 2 2 3 3" xfId="1397"/>
    <cellStyle name="常规 23 2 2 4" xfId="1398"/>
    <cellStyle name="常规 23 2 3" xfId="1399"/>
    <cellStyle name="常规 23 2 3 2" xfId="1400"/>
    <cellStyle name="常规 23 2 4" xfId="1401"/>
    <cellStyle name="常规 23 2 4 2" xfId="1402"/>
    <cellStyle name="常规 23 2 4 2 2" xfId="1403"/>
    <cellStyle name="常规 23 2 4 3" xfId="1404"/>
    <cellStyle name="常规 23 2 5" xfId="1405"/>
    <cellStyle name="常规 23 3" xfId="1406"/>
    <cellStyle name="常规 23 3 2" xfId="1407"/>
    <cellStyle name="常规 23 3 2 2" xfId="1408"/>
    <cellStyle name="常规 23 3 3" xfId="1409"/>
    <cellStyle name="常规 23 3 3 2" xfId="1410"/>
    <cellStyle name="常规 23 3 3 2 2" xfId="1411"/>
    <cellStyle name="常规 23 3 3 3" xfId="1412"/>
    <cellStyle name="常规 23 3 4" xfId="1413"/>
    <cellStyle name="常规 23 4" xfId="1414"/>
    <cellStyle name="常规 23 4 2" xfId="1415"/>
    <cellStyle name="常规 23 5" xfId="1416"/>
    <cellStyle name="常规 23 5 2" xfId="1417"/>
    <cellStyle name="常规 23 5 2 2" xfId="1418"/>
    <cellStyle name="常规 23 5 3" xfId="1419"/>
    <cellStyle name="常规 23 6" xfId="1420"/>
    <cellStyle name="常规 24" xfId="1421"/>
    <cellStyle name="常规 24 2" xfId="1422"/>
    <cellStyle name="常规 24 2 2" xfId="1423"/>
    <cellStyle name="常规 24 2 2 2" xfId="1424"/>
    <cellStyle name="常规 24 2 2 2 2" xfId="1425"/>
    <cellStyle name="常规 24 2 2 2 2 2" xfId="1426"/>
    <cellStyle name="常规 24 2 2 2 3" xfId="1427"/>
    <cellStyle name="常规 24 2 2 2 3 2" xfId="1428"/>
    <cellStyle name="常规 24 2 2 2 3 2 2" xfId="1429"/>
    <cellStyle name="常规 24 2 2 2 3 3" xfId="1430"/>
    <cellStyle name="常规 24 2 2 2 4" xfId="1431"/>
    <cellStyle name="常规 24 2 2 3" xfId="1432"/>
    <cellStyle name="常规 24 2 2 3 2" xfId="1433"/>
    <cellStyle name="常规 24 2 2 4" xfId="1434"/>
    <cellStyle name="常规 24 2 2 4 2" xfId="1435"/>
    <cellStyle name="常规 24 2 2 4 2 2" xfId="1436"/>
    <cellStyle name="常规 24 2 2 4 3" xfId="1437"/>
    <cellStyle name="常规 24 2 2 5" xfId="1438"/>
    <cellStyle name="常规 24 2 3" xfId="1439"/>
    <cellStyle name="常规 24 2 3 2" xfId="1440"/>
    <cellStyle name="常规 24 2 3 2 2" xfId="1441"/>
    <cellStyle name="常规 24 2 3 3" xfId="1442"/>
    <cellStyle name="常规 24 2 3 3 2" xfId="1443"/>
    <cellStyle name="常规 24 2 3 3 2 2" xfId="1444"/>
    <cellStyle name="常规 24 2 3 3 3" xfId="1445"/>
    <cellStyle name="常规 24 2 3 4" xfId="1446"/>
    <cellStyle name="常规 24 2 4" xfId="1447"/>
    <cellStyle name="常规 24 2 4 2" xfId="1448"/>
    <cellStyle name="常规 24 2 5" xfId="1449"/>
    <cellStyle name="常规 24 2 5 2" xfId="1450"/>
    <cellStyle name="常规 24 2 5 2 2" xfId="1451"/>
    <cellStyle name="常规 24 2 5 3" xfId="1452"/>
    <cellStyle name="常规 24 2 6" xfId="1453"/>
    <cellStyle name="常规 24 3" xfId="1454"/>
    <cellStyle name="常规 24 3 2" xfId="1455"/>
    <cellStyle name="常规 24 3 2 2" xfId="1456"/>
    <cellStyle name="常规 24 3 2 2 2" xfId="1457"/>
    <cellStyle name="常规 24 3 2 3" xfId="1458"/>
    <cellStyle name="常规 24 3 2 3 2" xfId="1459"/>
    <cellStyle name="常规 24 3 2 3 2 2" xfId="1460"/>
    <cellStyle name="常规 24 3 2 3 3" xfId="1461"/>
    <cellStyle name="常规 24 3 2 4" xfId="1462"/>
    <cellStyle name="常规 24 3 3" xfId="1463"/>
    <cellStyle name="常规 24 3 3 2" xfId="1464"/>
    <cellStyle name="常规 24 3 4" xfId="1465"/>
    <cellStyle name="常规 24 3 4 2" xfId="1466"/>
    <cellStyle name="常规 24 3 4 2 2" xfId="1467"/>
    <cellStyle name="常规 24 3 4 3" xfId="1468"/>
    <cellStyle name="常规 24 3 5" xfId="1469"/>
    <cellStyle name="常规 24 4" xfId="1470"/>
    <cellStyle name="常规 24 4 2" xfId="1471"/>
    <cellStyle name="常规 24 4 2 2" xfId="1472"/>
    <cellStyle name="常规 24 4 3" xfId="1473"/>
    <cellStyle name="常规 24 4 3 2" xfId="1474"/>
    <cellStyle name="常规 24 4 3 2 2" xfId="1475"/>
    <cellStyle name="常规 24 4 3 3" xfId="1476"/>
    <cellStyle name="常规 24 4 4" xfId="1477"/>
    <cellStyle name="常规 24 5" xfId="1478"/>
    <cellStyle name="常规 24 5 2" xfId="1479"/>
    <cellStyle name="常规 24 6" xfId="1480"/>
    <cellStyle name="常规 24 6 2" xfId="1481"/>
    <cellStyle name="常规 24 6 2 2" xfId="1482"/>
    <cellStyle name="常规 24 6 3" xfId="1483"/>
    <cellStyle name="常规 24 7" xfId="1484"/>
    <cellStyle name="常规 25" xfId="1485"/>
    <cellStyle name="常规 25 2" xfId="1486"/>
    <cellStyle name="常规 25 2 2" xfId="1487"/>
    <cellStyle name="常规 25 2 2 2" xfId="1488"/>
    <cellStyle name="常规 25 2 3" xfId="1489"/>
    <cellStyle name="常规 25 2 3 2" xfId="1490"/>
    <cellStyle name="常规 25 2 3 2 2" xfId="1491"/>
    <cellStyle name="常规 25 2 3 3" xfId="1492"/>
    <cellStyle name="常规 25 2 4" xfId="1493"/>
    <cellStyle name="常规 25 3" xfId="1494"/>
    <cellStyle name="常规 25 3 2" xfId="1495"/>
    <cellStyle name="常规 25 4" xfId="1496"/>
    <cellStyle name="常规 25 4 2" xfId="1497"/>
    <cellStyle name="常规 25 4 2 2" xfId="1498"/>
    <cellStyle name="常规 25 4 3" xfId="1499"/>
    <cellStyle name="常规 25 5" xfId="1500"/>
    <cellStyle name="常规 26" xfId="1501"/>
    <cellStyle name="常规 26 2" xfId="1502"/>
    <cellStyle name="常规 26 2 2" xfId="1503"/>
    <cellStyle name="常规 26 2 2 2" xfId="1504"/>
    <cellStyle name="常规 26 2 3" xfId="1505"/>
    <cellStyle name="常规 26 2 3 2" xfId="1506"/>
    <cellStyle name="常规 26 2 3 2 2" xfId="1507"/>
    <cellStyle name="常规 26 2 3 3" xfId="1508"/>
    <cellStyle name="常规 26 2 4" xfId="1509"/>
    <cellStyle name="常规 26 3" xfId="1510"/>
    <cellStyle name="常规 26 3 2" xfId="1511"/>
    <cellStyle name="常规 26 4" xfId="1512"/>
    <cellStyle name="常规 26 4 2" xfId="1513"/>
    <cellStyle name="常规 26 4 2 2" xfId="1514"/>
    <cellStyle name="常规 26 4 3" xfId="1515"/>
    <cellStyle name="常规 26 5" xfId="1516"/>
    <cellStyle name="常规 27" xfId="1517"/>
    <cellStyle name="常规 27 2" xfId="1518"/>
    <cellStyle name="常规 27 2 2" xfId="1519"/>
    <cellStyle name="常规 27 2 2 2" xfId="1520"/>
    <cellStyle name="常规 27 2 3" xfId="1521"/>
    <cellStyle name="常规 27 2 3 2" xfId="1522"/>
    <cellStyle name="常规 27 2 3 2 2" xfId="1523"/>
    <cellStyle name="常规 27 2 3 3" xfId="1524"/>
    <cellStyle name="常规 27 2 4" xfId="1525"/>
    <cellStyle name="常规 27 3" xfId="1526"/>
    <cellStyle name="常规 27 3 2" xfId="1527"/>
    <cellStyle name="常规 27 4" xfId="1528"/>
    <cellStyle name="常规 27 4 2" xfId="1529"/>
    <cellStyle name="常规 27 4 2 2" xfId="1530"/>
    <cellStyle name="常规 27 4 3" xfId="1531"/>
    <cellStyle name="常规 27 5" xfId="1532"/>
    <cellStyle name="常规 28" xfId="1533"/>
    <cellStyle name="常规 28 2" xfId="1534"/>
    <cellStyle name="常规 28 2 2" xfId="1535"/>
    <cellStyle name="常规 28 2 2 2" xfId="1536"/>
    <cellStyle name="常规 28 2 3" xfId="1537"/>
    <cellStyle name="常规 28 2 3 2" xfId="1538"/>
    <cellStyle name="常规 28 2 3 2 2" xfId="1539"/>
    <cellStyle name="常规 28 2 3 3" xfId="1540"/>
    <cellStyle name="常规 28 2 4" xfId="1541"/>
    <cellStyle name="常规 28 3" xfId="1542"/>
    <cellStyle name="常规 28 3 2" xfId="1543"/>
    <cellStyle name="常规 28 4" xfId="1544"/>
    <cellStyle name="常规 28 4 2" xfId="1545"/>
    <cellStyle name="常规 28 4 2 2" xfId="1546"/>
    <cellStyle name="常规 28 4 3" xfId="1547"/>
    <cellStyle name="常规 28 5" xfId="1548"/>
    <cellStyle name="常规 29" xfId="1549"/>
    <cellStyle name="常规 29 2" xfId="1550"/>
    <cellStyle name="常规 29 2 2" xfId="1551"/>
    <cellStyle name="常规 29 2 2 2" xfId="1552"/>
    <cellStyle name="常规 29 2 3" xfId="1553"/>
    <cellStyle name="常规 29 2 3 2" xfId="1554"/>
    <cellStyle name="常规 29 2 3 2 2" xfId="1555"/>
    <cellStyle name="常规 29 2 3 3" xfId="0"/>
    <cellStyle name="常规 29 2 4" xfId="0"/>
    <cellStyle name="常规 29 3" xfId="0"/>
    <cellStyle name="常规 29 3 2" xfId="0"/>
    <cellStyle name="常规 29 4" xfId="0"/>
    <cellStyle name="常规 29 4 2" xfId="0"/>
    <cellStyle name="常规 29 4 2 2" xfId="0"/>
    <cellStyle name="常规 29 4 3" xfId="0"/>
    <cellStyle name="常规 29 5" xfId="0"/>
    <cellStyle name="常规 2_在册职工花名册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2 3 2" xfId="0"/>
    <cellStyle name="常规 3 2 2 3 2 2" xfId="0"/>
    <cellStyle name="常规 3 2 2 3 3" xfId="0"/>
    <cellStyle name="常规 3 2 2 4" xfId="0"/>
    <cellStyle name="常规 3 2 3" xfId="0"/>
    <cellStyle name="常规 3 2 3 2" xfId="0"/>
    <cellStyle name="常规 3 2 4" xfId="0"/>
    <cellStyle name="常规 3 2 4 2" xfId="0"/>
    <cellStyle name="常规 3 2 4 2 2" xfId="0"/>
    <cellStyle name="常规 3 2 4 3" xfId="0"/>
    <cellStyle name="常规 3 2 5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3" xfId="0"/>
    <cellStyle name="常规 3 3 3 2" xfId="0"/>
    <cellStyle name="常规 3 3 4" xfId="0"/>
    <cellStyle name="常规 3 3 4 2" xfId="0"/>
    <cellStyle name="常规 3 3 4 2 2" xfId="0"/>
    <cellStyle name="常规 3 3 4 3" xfId="0"/>
    <cellStyle name="常规 3 3 5" xfId="0"/>
    <cellStyle name="常规 3 4" xfId="0"/>
    <cellStyle name="常规 3 4 2" xfId="0"/>
    <cellStyle name="常规 3 4 2 2" xfId="0"/>
    <cellStyle name="常规 3 4 3" xfId="0"/>
    <cellStyle name="常规 3 4 3 2" xfId="0"/>
    <cellStyle name="常规 3 4 3 2 2" xfId="0"/>
    <cellStyle name="常规 3 4 3 3" xfId="0"/>
    <cellStyle name="常规 3 4 4" xfId="0"/>
    <cellStyle name="常规 3 5" xfId="0"/>
    <cellStyle name="常规 3 5 2" xfId="0"/>
    <cellStyle name="常规 3 6" xfId="0"/>
    <cellStyle name="常规 3 6 2" xfId="0"/>
    <cellStyle name="常规 3 6 2 2" xfId="0"/>
    <cellStyle name="常规 3 6 3" xfId="0"/>
    <cellStyle name="常规 3 7" xfId="0"/>
    <cellStyle name="常规 30" xfId="0"/>
    <cellStyle name="常规 30 2" xfId="0"/>
    <cellStyle name="常规 30 2 2" xfId="0"/>
    <cellStyle name="常规 30 2 2 2" xfId="0"/>
    <cellStyle name="常规 30 2 3" xfId="0"/>
    <cellStyle name="常规 30 2 3 2" xfId="0"/>
    <cellStyle name="常规 30 2 3 2 2" xfId="0"/>
    <cellStyle name="常规 30 2 3 3" xfId="0"/>
    <cellStyle name="常规 30 2 4" xfId="0"/>
    <cellStyle name="常规 30 3" xfId="0"/>
    <cellStyle name="常规 30 3 2" xfId="0"/>
    <cellStyle name="常规 30 4" xfId="0"/>
    <cellStyle name="常规 30 4 2" xfId="0"/>
    <cellStyle name="常规 30 4 2 2" xfId="0"/>
    <cellStyle name="常规 30 4 3" xfId="0"/>
    <cellStyle name="常规 30 5" xfId="0"/>
    <cellStyle name="常规 31" xfId="0"/>
    <cellStyle name="常规 31 2" xfId="0"/>
    <cellStyle name="常规 31 2 2" xfId="0"/>
    <cellStyle name="常规 31 3" xfId="0"/>
    <cellStyle name="常规 31 3 2" xfId="0"/>
    <cellStyle name="常规 31 3 2 2" xfId="0"/>
    <cellStyle name="常规 31 3 3" xfId="0"/>
    <cellStyle name="常规 31 4" xfId="0"/>
    <cellStyle name="常规 32" xfId="0"/>
    <cellStyle name="常规 32 2" xfId="0"/>
    <cellStyle name="常规 33" xfId="0"/>
    <cellStyle name="常规 33 2" xfId="0"/>
    <cellStyle name="常规 33 2 2" xfId="0"/>
    <cellStyle name="常规 33 3" xfId="0"/>
    <cellStyle name="常规 34" xfId="0"/>
    <cellStyle name="常规 34 2" xfId="0"/>
    <cellStyle name="常规 34 2 2" xfId="0"/>
    <cellStyle name="常规 34 3" xfId="0"/>
    <cellStyle name="常规 35" xfId="0"/>
    <cellStyle name="常规 4" xfId="0"/>
    <cellStyle name="常规 4 10" xfId="0"/>
    <cellStyle name="常规 4 10 2" xfId="0"/>
    <cellStyle name="常规 4 10 2 2" xfId="0"/>
    <cellStyle name="常规 4 10 2 2 2" xfId="0"/>
    <cellStyle name="常规 4 10 2 2 2 2" xfId="0"/>
    <cellStyle name="常规 4 10 2 2 3" xfId="0"/>
    <cellStyle name="常规 4 10 2 2 3 2" xfId="0"/>
    <cellStyle name="常规 4 10 2 2 3 2 2" xfId="0"/>
    <cellStyle name="常规 4 10 2 2 3 3" xfId="0"/>
    <cellStyle name="常规 4 10 2 2 4" xfId="0"/>
    <cellStyle name="常规 4 10 2 3" xfId="0"/>
    <cellStyle name="常规 4 10 2 3 2" xfId="0"/>
    <cellStyle name="常规 4 10 2 4" xfId="0"/>
    <cellStyle name="常规 4 10 2 4 2" xfId="0"/>
    <cellStyle name="常规 4 10 2 4 2 2" xfId="0"/>
    <cellStyle name="常规 4 10 2 4 3" xfId="0"/>
    <cellStyle name="常规 4 10 2 5" xfId="0"/>
    <cellStyle name="常规 4 10 3" xfId="0"/>
    <cellStyle name="常规 4 10 3 2" xfId="0"/>
    <cellStyle name="常规 4 10 3 2 2" xfId="0"/>
    <cellStyle name="常规 4 10 3 3" xfId="0"/>
    <cellStyle name="常规 4 10 3 3 2" xfId="0"/>
    <cellStyle name="常规 4 10 3 3 2 2" xfId="0"/>
    <cellStyle name="常规 4 10 3 3 3" xfId="0"/>
    <cellStyle name="常规 4 10 3 4" xfId="0"/>
    <cellStyle name="常规 4 10 4" xfId="0"/>
    <cellStyle name="常规 4 10 4 2" xfId="0"/>
    <cellStyle name="常规 4 10 5" xfId="0"/>
    <cellStyle name="常规 4 10 5 2" xfId="0"/>
    <cellStyle name="常规 4 10 5 2 2" xfId="0"/>
    <cellStyle name="常规 4 10 5 3" xfId="0"/>
    <cellStyle name="常规 4 10 6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3" xfId="0"/>
    <cellStyle name="常规 4 2 3 2" xfId="0"/>
    <cellStyle name="常规 4 2 4" xfId="0"/>
    <cellStyle name="常规 4 2 4 2" xfId="0"/>
    <cellStyle name="常规 4 2 4 2 2" xfId="0"/>
    <cellStyle name="常规 4 2 4 3" xfId="0"/>
    <cellStyle name="常规 4 2 5" xfId="0"/>
    <cellStyle name="常规 4 3" xfId="0"/>
    <cellStyle name="常规 4 3 2" xfId="0"/>
    <cellStyle name="常规 4 3 2 2" xfId="0"/>
    <cellStyle name="常规 4 3 3" xfId="0"/>
    <cellStyle name="常规 4 3 3 2" xfId="0"/>
    <cellStyle name="常规 4 3 3 2 2" xfId="0"/>
    <cellStyle name="常规 4 3 3 3" xfId="0"/>
    <cellStyle name="常规 4 3 4" xfId="0"/>
    <cellStyle name="常规 4 4" xfId="0"/>
    <cellStyle name="常规 4 4 2" xfId="0"/>
    <cellStyle name="常规 4 5" xfId="0"/>
    <cellStyle name="常规 4 5 2" xfId="0"/>
    <cellStyle name="常规 4 5 2 2" xfId="0"/>
    <cellStyle name="常规 4 5 3" xfId="0"/>
    <cellStyle name="常规 4 6" xfId="0"/>
    <cellStyle name="常规 5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2 3 2" xfId="0"/>
    <cellStyle name="常规 5 2 2 3 2 2" xfId="0"/>
    <cellStyle name="常规 5 2 2 3 3" xfId="0"/>
    <cellStyle name="常规 5 2 2 4" xfId="0"/>
    <cellStyle name="常规 5 2 3" xfId="0"/>
    <cellStyle name="常规 5 2 3 2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2 2 2" xfId="0"/>
    <cellStyle name="常规 5 3 2 2 2 2 2 2" xfId="0"/>
    <cellStyle name="常规 5 3 2 2 2 2 3" xfId="0"/>
    <cellStyle name="常规 5 3 2 2 2 2 3 2" xfId="0"/>
    <cellStyle name="常规 5 3 2 2 2 2 3 2 2" xfId="0"/>
    <cellStyle name="常规 5 3 2 2 2 2 3 3" xfId="0"/>
    <cellStyle name="常规 5 3 2 2 2 2 4" xfId="0"/>
    <cellStyle name="常规 5 3 2 2 2 3" xfId="0"/>
    <cellStyle name="常规 5 3 2 2 2 3 2" xfId="0"/>
    <cellStyle name="常规 5 3 2 2 2 4" xfId="0"/>
    <cellStyle name="常规 5 3 2 2 2 4 2" xfId="0"/>
    <cellStyle name="常规 5 3 2 2 2 4 2 2" xfId="0"/>
    <cellStyle name="常规 5 3 2 2 2 4 3" xfId="0"/>
    <cellStyle name="常规 5 3 2 2 2 5" xfId="0"/>
    <cellStyle name="常规 5 3 2 2 3" xfId="0"/>
    <cellStyle name="常规 5 3 2 2 3 2" xfId="0"/>
    <cellStyle name="常规 5 3 2 2 3 2 2" xfId="0"/>
    <cellStyle name="常规 5 3 2 2 3 3" xfId="0"/>
    <cellStyle name="常规 5 3 2 2 3 3 2" xfId="0"/>
    <cellStyle name="常规 5 3 2 2 3 3 2 2" xfId="0"/>
    <cellStyle name="常规 5 3 2 2 3 3 3" xfId="0"/>
    <cellStyle name="常规 5 3 2 2 3 4" xfId="0"/>
    <cellStyle name="常规 5 3 2 2 4" xfId="0"/>
    <cellStyle name="常规 5 3 2 2 4 2" xfId="0"/>
    <cellStyle name="常规 5 3 2 2 5" xfId="0"/>
    <cellStyle name="常规 5 3 2 2 5 2" xfId="0"/>
    <cellStyle name="常规 5 3 2 2 5 2 2" xfId="0"/>
    <cellStyle name="常规 5 3 2 2 5 3" xfId="0"/>
    <cellStyle name="常规 5 3 2 2 6" xfId="0"/>
    <cellStyle name="常规 5 3 2 3" xfId="0"/>
    <cellStyle name="常规 5 3 3" xfId="0"/>
    <cellStyle name="常规 5 3 3 2" xfId="0"/>
    <cellStyle name="常规 5 3 3 2 2" xfId="0"/>
    <cellStyle name="常规 5 3 3 3" xfId="0"/>
    <cellStyle name="常规 5 3 4" xfId="0"/>
    <cellStyle name="常规 5 4" xfId="0"/>
    <cellStyle name="常规 5 4 2" xfId="0"/>
    <cellStyle name="常规 5 5" xfId="0"/>
    <cellStyle name="常规 5 5 2" xfId="0"/>
    <cellStyle name="常规 5 5 2 2" xfId="0"/>
    <cellStyle name="常规 5 5 3" xfId="0"/>
    <cellStyle name="常规 5 6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3" xfId="0"/>
    <cellStyle name="常规 6 2 3 2" xfId="0"/>
    <cellStyle name="常规 6 2 4" xfId="0"/>
    <cellStyle name="常规 6 2 4 2" xfId="0"/>
    <cellStyle name="常规 6 2 4 2 2" xfId="0"/>
    <cellStyle name="常规 6 2 4 3" xfId="0"/>
    <cellStyle name="常规 6 2 5" xfId="0"/>
    <cellStyle name="常规 6 3" xfId="0"/>
    <cellStyle name="常规 6 3 2" xfId="0"/>
    <cellStyle name="常规 6 3 2 2" xfId="0"/>
    <cellStyle name="常规 6 3 3" xfId="0"/>
    <cellStyle name="常规 6 3 3 2" xfId="0"/>
    <cellStyle name="常规 6 3 3 2 2" xfId="0"/>
    <cellStyle name="常规 6 3 3 3" xfId="0"/>
    <cellStyle name="常规 6 3 4" xfId="0"/>
    <cellStyle name="常规 6 4" xfId="0"/>
    <cellStyle name="常规 6 4 2" xfId="0"/>
    <cellStyle name="常规 6 5" xfId="0"/>
    <cellStyle name="常规 6 5 2" xfId="0"/>
    <cellStyle name="常规 6 5 2 2" xfId="0"/>
    <cellStyle name="常规 6 5 3" xfId="0"/>
    <cellStyle name="常规 6 6" xfId="0"/>
    <cellStyle name="常规 62" xfId="0"/>
    <cellStyle name="常规 62 2" xfId="0"/>
    <cellStyle name="常规 62 2 2" xfId="0"/>
    <cellStyle name="常规 62 2 2 2" xfId="0"/>
    <cellStyle name="常规 62 2 2 2 2" xfId="0"/>
    <cellStyle name="常规 62 2 2 3" xfId="0"/>
    <cellStyle name="常规 62 2 2 3 2" xfId="0"/>
    <cellStyle name="常规 62 2 2 3 2 2" xfId="0"/>
    <cellStyle name="常规 62 2 2 3 3" xfId="0"/>
    <cellStyle name="常规 62 2 2 4" xfId="0"/>
    <cellStyle name="常规 62 2 3" xfId="0"/>
    <cellStyle name="常规 62 2 3 2" xfId="0"/>
    <cellStyle name="常规 62 2 4" xfId="0"/>
    <cellStyle name="常规 62 2 4 2" xfId="0"/>
    <cellStyle name="常规 62 2 4 2 2" xfId="0"/>
    <cellStyle name="常规 62 2 4 3" xfId="0"/>
    <cellStyle name="常规 62 2 5" xfId="0"/>
    <cellStyle name="常规 62 3" xfId="0"/>
    <cellStyle name="常规 62 3 2" xfId="0"/>
    <cellStyle name="常规 62 3 2 2" xfId="0"/>
    <cellStyle name="常规 62 3 3" xfId="0"/>
    <cellStyle name="常规 62 3 3 2" xfId="0"/>
    <cellStyle name="常规 62 3 3 2 2" xfId="0"/>
    <cellStyle name="常规 62 3 3 3" xfId="0"/>
    <cellStyle name="常规 62 3 4" xfId="0"/>
    <cellStyle name="常规 62 4" xfId="0"/>
    <cellStyle name="常规 62 4 2" xfId="0"/>
    <cellStyle name="常规 62 5" xfId="0"/>
    <cellStyle name="常规 62 5 2" xfId="0"/>
    <cellStyle name="常规 62 5 2 2" xfId="0"/>
    <cellStyle name="常规 62 5 3" xfId="0"/>
    <cellStyle name="常规 62 6" xfId="0"/>
    <cellStyle name="常规 63" xfId="0"/>
    <cellStyle name="常规 63 2" xfId="0"/>
    <cellStyle name="常规 63 2 2" xfId="0"/>
    <cellStyle name="常规 63 3" xfId="0"/>
    <cellStyle name="常规 63 3 2" xfId="0"/>
    <cellStyle name="常规 63 3 2 2" xfId="0"/>
    <cellStyle name="常规 63 3 3" xfId="0"/>
    <cellStyle name="常规 63 4" xfId="0"/>
    <cellStyle name="常规 6_基本信息" xfId="0"/>
    <cellStyle name="常规 6_基本信息 2" xfId="0"/>
    <cellStyle name="常规 6_基本信息 3" xfId="0"/>
    <cellStyle name="常规 7" xfId="0"/>
    <cellStyle name="常规 7 2" xfId="0"/>
    <cellStyle name="常规 7 2 2" xfId="0"/>
    <cellStyle name="常规 7 2 2 2" xfId="0"/>
    <cellStyle name="常规 7 2 3" xfId="0"/>
    <cellStyle name="常规 7 2 3 2" xfId="0"/>
    <cellStyle name="常规 7 2 3 2 2" xfId="0"/>
    <cellStyle name="常规 7 2 3 3" xfId="0"/>
    <cellStyle name="常规 7 2 4" xfId="0"/>
    <cellStyle name="常规 7 3" xfId="0"/>
    <cellStyle name="常规 7 3 2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3" xfId="0"/>
    <cellStyle name="常规 8 2 3 2" xfId="0"/>
    <cellStyle name="常规 8 2 4" xfId="0"/>
    <cellStyle name="常规 8 2 4 2" xfId="0"/>
    <cellStyle name="常规 8 2 4 2 2" xfId="0"/>
    <cellStyle name="常规 8 2 4 3" xfId="0"/>
    <cellStyle name="常规 8 2 5" xfId="0"/>
    <cellStyle name="常规 8 3" xfId="0"/>
    <cellStyle name="常规 8 3 2" xfId="0"/>
    <cellStyle name="常规 8 3 2 2" xfId="0"/>
    <cellStyle name="常规 8 3 3" xfId="0"/>
    <cellStyle name="常规 8 3 3 2" xfId="0"/>
    <cellStyle name="常规 8 3 3 2 2" xfId="0"/>
    <cellStyle name="常规 8 3 3 3" xfId="0"/>
    <cellStyle name="常规 8 3 4" xfId="0"/>
    <cellStyle name="常规 8 4" xfId="0"/>
    <cellStyle name="常规 8 4 2" xfId="0"/>
    <cellStyle name="常规 8 5" xfId="0"/>
    <cellStyle name="常规 8 5 2" xfId="0"/>
    <cellStyle name="常规 8 5 2 2" xfId="0"/>
    <cellStyle name="常规 8 5 3" xfId="0"/>
    <cellStyle name="常规 8 6" xfId="0"/>
    <cellStyle name="常规 9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3" xfId="0"/>
    <cellStyle name="常规 9 2 3 2" xfId="0"/>
    <cellStyle name="常规 9 2 4" xfId="0"/>
    <cellStyle name="常规 9 2 4 2" xfId="0"/>
    <cellStyle name="常规 9 2 4 2 2" xfId="0"/>
    <cellStyle name="常规 9 2 4 3" xfId="0"/>
    <cellStyle name="常规 9 2 5" xfId="0"/>
    <cellStyle name="常规 9 3" xfId="0"/>
    <cellStyle name="常规 9 3 2" xfId="0"/>
    <cellStyle name="常规 9 3 2 2" xfId="0"/>
    <cellStyle name="常规 9 3 3" xfId="0"/>
    <cellStyle name="常规 9 3 3 2" xfId="0"/>
    <cellStyle name="常规 9 3 3 2 2" xfId="0"/>
    <cellStyle name="常规 9 3 3 3" xfId="0"/>
    <cellStyle name="常规 9 3 4" xfId="0"/>
    <cellStyle name="常规 9 4" xfId="0"/>
    <cellStyle name="常规 9 4 2" xfId="0"/>
    <cellStyle name="常规 9 5" xfId="0"/>
    <cellStyle name="常规 9 5 2" xfId="0"/>
    <cellStyle name="常规 9 5 2 2" xfId="0"/>
    <cellStyle name="常规 9 5 3" xfId="0"/>
    <cellStyle name="常规 9 6" xfId="0"/>
    <cellStyle name="常规_Sheet2" xfId="0"/>
    <cellStyle name="常规_Sheet2 2" xfId="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M35" activeCellId="0" sqref="M35"/>
    </sheetView>
  </sheetViews>
  <sheetFormatPr defaultColWidth="8.96875" defaultRowHeight="26.1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75"/>
    <col collapsed="false" customWidth="true" hidden="false" outlineLevel="0" max="5" min="4" style="0" width="10.49"/>
    <col collapsed="false" customWidth="true" hidden="false" outlineLevel="0" max="6" min="6" style="0" width="6.12"/>
    <col collapsed="false" customWidth="true" hidden="false" outlineLevel="0" max="7" min="7" style="0" width="11.99"/>
    <col collapsed="false" customWidth="true" hidden="true" outlineLevel="0" max="8" min="8" style="0" width="11.49"/>
    <col collapsed="false" customWidth="true" hidden="false" outlineLevel="0" max="9" min="9" style="0" width="11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6" t="s">
        <v>9</v>
      </c>
    </row>
    <row r="3" customFormat="false" ht="26.1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9" t="s">
        <v>13</v>
      </c>
      <c r="F3" s="10" t="s">
        <v>14</v>
      </c>
      <c r="G3" s="10" t="n">
        <v>13628355134</v>
      </c>
      <c r="H3" s="11" t="s">
        <v>15</v>
      </c>
      <c r="I3" s="12" t="s">
        <v>16</v>
      </c>
    </row>
    <row r="4" customFormat="false" ht="26.1" hidden="false" customHeight="true" outlineLevel="0" collapsed="false">
      <c r="A4" s="7" t="n">
        <v>2</v>
      </c>
      <c r="B4" s="8"/>
      <c r="C4" s="8" t="s">
        <v>17</v>
      </c>
      <c r="D4" s="9" t="s">
        <v>12</v>
      </c>
      <c r="E4" s="9" t="s">
        <v>13</v>
      </c>
      <c r="F4" s="10" t="s">
        <v>14</v>
      </c>
      <c r="G4" s="10" t="n">
        <v>13896739559</v>
      </c>
      <c r="H4" s="11" t="s">
        <v>15</v>
      </c>
      <c r="I4" s="12" t="s">
        <v>18</v>
      </c>
    </row>
    <row r="5" customFormat="false" ht="26.1" hidden="false" customHeight="true" outlineLevel="0" collapsed="false">
      <c r="A5" s="7" t="n">
        <v>3</v>
      </c>
      <c r="B5" s="8"/>
      <c r="C5" s="8" t="s">
        <v>19</v>
      </c>
      <c r="D5" s="9" t="s">
        <v>20</v>
      </c>
      <c r="E5" s="9" t="s">
        <v>13</v>
      </c>
      <c r="F5" s="10" t="s">
        <v>14</v>
      </c>
      <c r="G5" s="10" t="n">
        <v>15823847965</v>
      </c>
      <c r="H5" s="11" t="s">
        <v>15</v>
      </c>
      <c r="I5" s="12"/>
    </row>
    <row r="6" customFormat="false" ht="26.1" hidden="false" customHeight="true" outlineLevel="0" collapsed="false">
      <c r="A6" s="7" t="n">
        <v>4</v>
      </c>
      <c r="B6" s="8"/>
      <c r="C6" s="8" t="s">
        <v>21</v>
      </c>
      <c r="D6" s="9" t="s">
        <v>22</v>
      </c>
      <c r="E6" s="9" t="s">
        <v>13</v>
      </c>
      <c r="F6" s="10" t="s">
        <v>14</v>
      </c>
      <c r="G6" s="10" t="n">
        <v>15826269413</v>
      </c>
      <c r="H6" s="11" t="s">
        <v>15</v>
      </c>
      <c r="I6" s="12"/>
    </row>
    <row r="7" customFormat="false" ht="26.1" hidden="false" customHeight="true" outlineLevel="0" collapsed="false">
      <c r="A7" s="7" t="n">
        <v>5</v>
      </c>
      <c r="B7" s="8"/>
      <c r="C7" s="8" t="s">
        <v>23</v>
      </c>
      <c r="D7" s="9" t="s">
        <v>24</v>
      </c>
      <c r="E7" s="9" t="s">
        <v>13</v>
      </c>
      <c r="F7" s="10" t="s">
        <v>14</v>
      </c>
      <c r="G7" s="13" t="n">
        <v>18602340215</v>
      </c>
      <c r="H7" s="11" t="s">
        <v>15</v>
      </c>
      <c r="I7" s="12"/>
    </row>
    <row r="8" customFormat="false" ht="26.1" hidden="false" customHeight="true" outlineLevel="0" collapsed="false">
      <c r="A8" s="7" t="n">
        <v>6</v>
      </c>
      <c r="B8" s="8"/>
      <c r="C8" s="14" t="s">
        <v>25</v>
      </c>
      <c r="D8" s="9" t="s">
        <v>26</v>
      </c>
      <c r="E8" s="9" t="s">
        <v>13</v>
      </c>
      <c r="F8" s="10" t="s">
        <v>14</v>
      </c>
      <c r="G8" s="15" t="s">
        <v>27</v>
      </c>
      <c r="H8" s="11" t="s">
        <v>15</v>
      </c>
      <c r="I8" s="12"/>
    </row>
    <row r="9" customFormat="false" ht="26.1" hidden="false" customHeight="true" outlineLevel="0" collapsed="false">
      <c r="A9" s="7" t="n">
        <v>7</v>
      </c>
      <c r="B9" s="8"/>
      <c r="C9" s="16" t="s">
        <v>28</v>
      </c>
      <c r="D9" s="9" t="s">
        <v>29</v>
      </c>
      <c r="E9" s="9" t="s">
        <v>13</v>
      </c>
      <c r="F9" s="10" t="s">
        <v>30</v>
      </c>
      <c r="G9" s="11" t="s">
        <v>31</v>
      </c>
      <c r="H9" s="11" t="s">
        <v>15</v>
      </c>
      <c r="I9" s="12"/>
    </row>
    <row r="10" customFormat="false" ht="26.1" hidden="false" customHeight="true" outlineLevel="0" collapsed="false">
      <c r="A10" s="7" t="n">
        <v>8</v>
      </c>
      <c r="B10" s="8"/>
      <c r="C10" s="8" t="s">
        <v>32</v>
      </c>
      <c r="D10" s="9" t="s">
        <v>33</v>
      </c>
      <c r="E10" s="9" t="s">
        <v>34</v>
      </c>
      <c r="F10" s="10" t="s">
        <v>30</v>
      </c>
      <c r="G10" s="13" t="n">
        <v>13883851659</v>
      </c>
      <c r="H10" s="11" t="s">
        <v>15</v>
      </c>
      <c r="I10" s="12"/>
    </row>
    <row r="11" customFormat="false" ht="26.1" hidden="false" customHeight="true" outlineLevel="0" collapsed="false">
      <c r="A11" s="7" t="n">
        <v>9</v>
      </c>
      <c r="B11" s="8"/>
      <c r="C11" s="16" t="s">
        <v>35</v>
      </c>
      <c r="D11" s="9" t="s">
        <v>36</v>
      </c>
      <c r="E11" s="9" t="s">
        <v>13</v>
      </c>
      <c r="F11" s="10" t="s">
        <v>14</v>
      </c>
      <c r="G11" s="11" t="s">
        <v>37</v>
      </c>
      <c r="H11" s="17" t="s">
        <v>38</v>
      </c>
      <c r="I11" s="12" t="s">
        <v>16</v>
      </c>
    </row>
    <row r="12" customFormat="false" ht="26.1" hidden="false" customHeight="true" outlineLevel="0" collapsed="false">
      <c r="A12" s="7" t="n">
        <v>10</v>
      </c>
      <c r="B12" s="8"/>
      <c r="C12" s="16" t="s">
        <v>39</v>
      </c>
      <c r="D12" s="9" t="s">
        <v>36</v>
      </c>
      <c r="E12" s="9" t="s">
        <v>13</v>
      </c>
      <c r="F12" s="10" t="s">
        <v>14</v>
      </c>
      <c r="G12" s="11" t="s">
        <v>40</v>
      </c>
      <c r="H12" s="17" t="s">
        <v>38</v>
      </c>
      <c r="I12" s="12"/>
    </row>
    <row r="13" customFormat="false" ht="26.1" hidden="false" customHeight="true" outlineLevel="0" collapsed="false">
      <c r="A13" s="7" t="n">
        <v>11</v>
      </c>
      <c r="B13" s="8"/>
      <c r="C13" s="14" t="s">
        <v>41</v>
      </c>
      <c r="D13" s="9" t="s">
        <v>42</v>
      </c>
      <c r="E13" s="9" t="s">
        <v>43</v>
      </c>
      <c r="F13" s="10" t="s">
        <v>14</v>
      </c>
      <c r="G13" s="15" t="s">
        <v>44</v>
      </c>
      <c r="H13" s="11" t="s">
        <v>15</v>
      </c>
      <c r="I13" s="12" t="s">
        <v>45</v>
      </c>
    </row>
    <row r="14" customFormat="false" ht="26.1" hidden="false" customHeight="true" outlineLevel="0" collapsed="false">
      <c r="A14" s="7" t="n">
        <v>12</v>
      </c>
      <c r="B14" s="8"/>
      <c r="C14" s="18" t="s">
        <v>46</v>
      </c>
      <c r="D14" s="9" t="s">
        <v>47</v>
      </c>
      <c r="E14" s="9" t="s">
        <v>34</v>
      </c>
      <c r="F14" s="10" t="s">
        <v>30</v>
      </c>
      <c r="G14" s="11" t="s">
        <v>48</v>
      </c>
      <c r="H14" s="11" t="s">
        <v>15</v>
      </c>
      <c r="I14" s="12" t="s">
        <v>49</v>
      </c>
    </row>
    <row r="15" customFormat="false" ht="26.1" hidden="false" customHeight="true" outlineLevel="0" collapsed="false">
      <c r="A15" s="7" t="n">
        <v>13</v>
      </c>
      <c r="B15" s="8" t="s">
        <v>50</v>
      </c>
      <c r="C15" s="8" t="s">
        <v>51</v>
      </c>
      <c r="D15" s="9" t="s">
        <v>52</v>
      </c>
      <c r="E15" s="9" t="s">
        <v>53</v>
      </c>
      <c r="F15" s="10" t="s">
        <v>14</v>
      </c>
      <c r="G15" s="10" t="n">
        <v>18623012673</v>
      </c>
      <c r="H15" s="11" t="s">
        <v>15</v>
      </c>
      <c r="I15" s="12" t="s">
        <v>45</v>
      </c>
    </row>
    <row r="16" customFormat="false" ht="26.1" hidden="false" customHeight="true" outlineLevel="0" collapsed="false">
      <c r="A16" s="7" t="n">
        <v>14</v>
      </c>
      <c r="B16" s="8"/>
      <c r="C16" s="8" t="s">
        <v>54</v>
      </c>
      <c r="D16" s="9" t="s">
        <v>55</v>
      </c>
      <c r="E16" s="9" t="s">
        <v>56</v>
      </c>
      <c r="F16" s="10" t="s">
        <v>14</v>
      </c>
      <c r="G16" s="10" t="n">
        <v>15023167315</v>
      </c>
      <c r="H16" s="11" t="s">
        <v>15</v>
      </c>
      <c r="I16" s="12"/>
    </row>
    <row r="17" customFormat="false" ht="26.1" hidden="false" customHeight="true" outlineLevel="0" collapsed="false">
      <c r="A17" s="7" t="n">
        <v>15</v>
      </c>
      <c r="B17" s="19" t="s">
        <v>57</v>
      </c>
      <c r="C17" s="20" t="s">
        <v>58</v>
      </c>
      <c r="D17" s="21" t="s">
        <v>59</v>
      </c>
      <c r="E17" s="21" t="s">
        <v>60</v>
      </c>
      <c r="F17" s="22" t="s">
        <v>14</v>
      </c>
      <c r="G17" s="23" t="s">
        <v>61</v>
      </c>
      <c r="H17" s="23" t="s">
        <v>38</v>
      </c>
      <c r="I17" s="12" t="s">
        <v>62</v>
      </c>
    </row>
    <row r="18" customFormat="false" ht="26.1" hidden="false" customHeight="true" outlineLevel="0" collapsed="false">
      <c r="A18" s="7" t="n">
        <v>16</v>
      </c>
      <c r="B18" s="19"/>
      <c r="C18" s="20" t="s">
        <v>63</v>
      </c>
      <c r="D18" s="21" t="s">
        <v>36</v>
      </c>
      <c r="E18" s="21" t="s">
        <v>64</v>
      </c>
      <c r="F18" s="22" t="s">
        <v>14</v>
      </c>
      <c r="G18" s="23" t="s">
        <v>65</v>
      </c>
      <c r="H18" s="23" t="s">
        <v>38</v>
      </c>
      <c r="I18" s="12"/>
    </row>
    <row r="19" customFormat="false" ht="26.1" hidden="false" customHeight="true" outlineLevel="0" collapsed="false">
      <c r="A19" s="7" t="n">
        <v>17</v>
      </c>
      <c r="B19" s="19"/>
      <c r="C19" s="24" t="s">
        <v>66</v>
      </c>
      <c r="D19" s="21" t="s">
        <v>36</v>
      </c>
      <c r="E19" s="21" t="s">
        <v>67</v>
      </c>
      <c r="F19" s="22" t="s">
        <v>14</v>
      </c>
      <c r="G19" s="23" t="s">
        <v>68</v>
      </c>
      <c r="H19" s="23" t="s">
        <v>38</v>
      </c>
      <c r="I19" s="12"/>
    </row>
    <row r="20" customFormat="false" ht="26.1" hidden="false" customHeight="true" outlineLevel="0" collapsed="false">
      <c r="A20" s="7" t="n">
        <v>18</v>
      </c>
      <c r="B20" s="19"/>
      <c r="C20" s="20" t="s">
        <v>69</v>
      </c>
      <c r="D20" s="21" t="s">
        <v>70</v>
      </c>
      <c r="E20" s="21" t="s">
        <v>71</v>
      </c>
      <c r="F20" s="22" t="s">
        <v>14</v>
      </c>
      <c r="G20" s="23" t="s">
        <v>72</v>
      </c>
      <c r="H20" s="23" t="s">
        <v>38</v>
      </c>
      <c r="I20" s="12"/>
    </row>
    <row r="21" customFormat="false" ht="26.1" hidden="false" customHeight="true" outlineLevel="0" collapsed="false">
      <c r="A21" s="7" t="n">
        <v>19</v>
      </c>
      <c r="B21" s="19"/>
      <c r="C21" s="25" t="s">
        <v>73</v>
      </c>
      <c r="D21" s="26" t="s">
        <v>22</v>
      </c>
      <c r="E21" s="26" t="s">
        <v>74</v>
      </c>
      <c r="F21" s="22" t="s">
        <v>30</v>
      </c>
      <c r="G21" s="27" t="s">
        <v>75</v>
      </c>
      <c r="H21" s="23" t="s">
        <v>38</v>
      </c>
      <c r="I21" s="12"/>
    </row>
    <row r="22" customFormat="false" ht="26.1" hidden="false" customHeight="true" outlineLevel="0" collapsed="false">
      <c r="A22" s="7" t="n">
        <v>20</v>
      </c>
      <c r="B22" s="19"/>
      <c r="C22" s="28" t="s">
        <v>76</v>
      </c>
      <c r="D22" s="29" t="s">
        <v>70</v>
      </c>
      <c r="E22" s="29" t="s">
        <v>77</v>
      </c>
      <c r="F22" s="22" t="s">
        <v>30</v>
      </c>
      <c r="G22" s="30" t="n">
        <v>18996891536</v>
      </c>
      <c r="H22" s="23" t="s">
        <v>38</v>
      </c>
      <c r="I22" s="12"/>
    </row>
    <row r="23" customFormat="false" ht="26.1" hidden="false" customHeight="true" outlineLevel="0" collapsed="false">
      <c r="A23" s="7" t="n">
        <v>21</v>
      </c>
      <c r="B23" s="19"/>
      <c r="C23" s="31" t="s">
        <v>78</v>
      </c>
      <c r="D23" s="31" t="s">
        <v>79</v>
      </c>
      <c r="E23" s="31" t="s">
        <v>13</v>
      </c>
      <c r="F23" s="31" t="s">
        <v>30</v>
      </c>
      <c r="G23" s="31" t="n">
        <v>18623673100</v>
      </c>
      <c r="H23" s="23" t="s">
        <v>38</v>
      </c>
      <c r="I23" s="12"/>
    </row>
    <row r="24" customFormat="false" ht="26.1" hidden="false" customHeight="true" outlineLevel="0" collapsed="false">
      <c r="A24" s="7" t="n">
        <v>22</v>
      </c>
      <c r="B24" s="19"/>
      <c r="C24" s="31" t="s">
        <v>80</v>
      </c>
      <c r="D24" s="31" t="s">
        <v>81</v>
      </c>
      <c r="E24" s="31" t="s">
        <v>13</v>
      </c>
      <c r="F24" s="31" t="s">
        <v>30</v>
      </c>
      <c r="G24" s="31" t="n">
        <v>15330597131</v>
      </c>
      <c r="H24" s="23" t="s">
        <v>38</v>
      </c>
      <c r="I24" s="12"/>
    </row>
    <row r="25" customFormat="false" ht="26.1" hidden="false" customHeight="true" outlineLevel="0" collapsed="false">
      <c r="A25" s="7" t="n">
        <v>23</v>
      </c>
      <c r="B25" s="19" t="s">
        <v>82</v>
      </c>
      <c r="C25" s="18" t="s">
        <v>83</v>
      </c>
      <c r="D25" s="32" t="s">
        <v>84</v>
      </c>
      <c r="E25" s="32" t="s">
        <v>85</v>
      </c>
      <c r="F25" s="16" t="s">
        <v>30</v>
      </c>
      <c r="G25" s="33" t="n">
        <v>13983283117</v>
      </c>
      <c r="H25" s="11" t="s">
        <v>38</v>
      </c>
      <c r="I25" s="12" t="s">
        <v>18</v>
      </c>
    </row>
    <row r="26" customFormat="false" ht="26.1" hidden="false" customHeight="true" outlineLevel="0" collapsed="false">
      <c r="A26" s="7" t="n">
        <v>24</v>
      </c>
      <c r="B26" s="19"/>
      <c r="C26" s="34" t="s">
        <v>86</v>
      </c>
      <c r="D26" s="32" t="s">
        <v>87</v>
      </c>
      <c r="E26" s="32" t="s">
        <v>88</v>
      </c>
      <c r="F26" s="16" t="s">
        <v>89</v>
      </c>
      <c r="G26" s="33" t="n">
        <v>13883581173</v>
      </c>
      <c r="H26" s="11" t="s">
        <v>38</v>
      </c>
      <c r="I26" s="12"/>
    </row>
    <row r="27" customFormat="false" ht="26.1" hidden="false" customHeight="true" outlineLevel="0" collapsed="false">
      <c r="A27" s="7" t="n">
        <v>25</v>
      </c>
      <c r="B27" s="19"/>
      <c r="C27" s="16" t="s">
        <v>90</v>
      </c>
      <c r="D27" s="32" t="s">
        <v>87</v>
      </c>
      <c r="E27" s="32" t="s">
        <v>91</v>
      </c>
      <c r="F27" s="16" t="s">
        <v>30</v>
      </c>
      <c r="G27" s="33" t="n">
        <v>15123947522</v>
      </c>
      <c r="H27" s="11" t="s">
        <v>38</v>
      </c>
      <c r="I27" s="12"/>
    </row>
    <row r="28" customFormat="false" ht="26.1" hidden="false" customHeight="true" outlineLevel="0" collapsed="false">
      <c r="A28" s="7" t="n">
        <v>26</v>
      </c>
      <c r="B28" s="19"/>
      <c r="C28" s="35" t="s">
        <v>92</v>
      </c>
      <c r="D28" s="36" t="s">
        <v>93</v>
      </c>
      <c r="E28" s="36" t="s">
        <v>91</v>
      </c>
      <c r="F28" s="35" t="s">
        <v>30</v>
      </c>
      <c r="G28" s="37" t="n">
        <v>18983215761</v>
      </c>
      <c r="H28" s="11" t="s">
        <v>38</v>
      </c>
      <c r="I28" s="12"/>
    </row>
    <row r="29" customFormat="false" ht="26.1" hidden="false" customHeight="true" outlineLevel="0" collapsed="false">
      <c r="A29" s="7" t="n">
        <v>27</v>
      </c>
      <c r="B29" s="19" t="s">
        <v>82</v>
      </c>
      <c r="C29" s="14" t="s">
        <v>94</v>
      </c>
      <c r="D29" s="38" t="s">
        <v>95</v>
      </c>
      <c r="E29" s="38" t="s">
        <v>91</v>
      </c>
      <c r="F29" s="16" t="s">
        <v>14</v>
      </c>
      <c r="G29" s="39" t="s">
        <v>96</v>
      </c>
      <c r="H29" s="11" t="s">
        <v>38</v>
      </c>
      <c r="I29" s="12" t="s">
        <v>18</v>
      </c>
    </row>
    <row r="30" customFormat="false" ht="26.1" hidden="false" customHeight="true" outlineLevel="0" collapsed="false">
      <c r="A30" s="7" t="n">
        <v>28</v>
      </c>
      <c r="B30" s="19"/>
      <c r="C30" s="16" t="s">
        <v>97</v>
      </c>
      <c r="D30" s="32" t="s">
        <v>98</v>
      </c>
      <c r="E30" s="32" t="s">
        <v>91</v>
      </c>
      <c r="F30" s="16" t="s">
        <v>14</v>
      </c>
      <c r="G30" s="33" t="n">
        <v>18623693658</v>
      </c>
      <c r="H30" s="11" t="s">
        <v>38</v>
      </c>
      <c r="I30" s="12"/>
    </row>
    <row r="31" customFormat="false" ht="26.1" hidden="false" customHeight="true" outlineLevel="0" collapsed="false">
      <c r="A31" s="7" t="n">
        <v>29</v>
      </c>
      <c r="B31" s="19"/>
      <c r="C31" s="31" t="s">
        <v>99</v>
      </c>
      <c r="D31" s="31" t="s">
        <v>87</v>
      </c>
      <c r="E31" s="31" t="s">
        <v>91</v>
      </c>
      <c r="F31" s="31" t="s">
        <v>14</v>
      </c>
      <c r="G31" s="31" t="n">
        <v>18983789300</v>
      </c>
      <c r="H31" s="23" t="s">
        <v>38</v>
      </c>
      <c r="I31" s="12"/>
    </row>
    <row r="32" customFormat="false" ht="26.1" hidden="false" customHeight="true" outlineLevel="0" collapsed="false">
      <c r="A32" s="7" t="n">
        <v>30</v>
      </c>
      <c r="B32" s="19"/>
      <c r="C32" s="31" t="s">
        <v>100</v>
      </c>
      <c r="D32" s="31" t="s">
        <v>81</v>
      </c>
      <c r="E32" s="31" t="s">
        <v>91</v>
      </c>
      <c r="F32" s="31" t="s">
        <v>14</v>
      </c>
      <c r="G32" s="31" t="n">
        <v>18202880277</v>
      </c>
      <c r="H32" s="23" t="s">
        <v>38</v>
      </c>
      <c r="I32" s="12"/>
    </row>
    <row r="33" customFormat="false" ht="26.1" hidden="false" customHeight="true" outlineLevel="0" collapsed="false">
      <c r="A33" s="7" t="n">
        <v>31</v>
      </c>
      <c r="B33" s="19" t="s">
        <v>101</v>
      </c>
      <c r="C33" s="40" t="s">
        <v>102</v>
      </c>
      <c r="D33" s="21" t="s">
        <v>36</v>
      </c>
      <c r="E33" s="41" t="s">
        <v>103</v>
      </c>
      <c r="F33" s="22" t="s">
        <v>30</v>
      </c>
      <c r="G33" s="40" t="n">
        <v>13983431000</v>
      </c>
      <c r="H33" s="23" t="s">
        <v>15</v>
      </c>
      <c r="I33" s="12" t="s">
        <v>104</v>
      </c>
    </row>
    <row r="34" customFormat="false" ht="26.1" hidden="false" customHeight="true" outlineLevel="0" collapsed="false">
      <c r="A34" s="7" t="n">
        <v>32</v>
      </c>
      <c r="B34" s="19"/>
      <c r="C34" s="42" t="s">
        <v>105</v>
      </c>
      <c r="D34" s="41" t="s">
        <v>106</v>
      </c>
      <c r="E34" s="41" t="s">
        <v>107</v>
      </c>
      <c r="F34" s="40" t="s">
        <v>30</v>
      </c>
      <c r="G34" s="40" t="n">
        <v>18896048606</v>
      </c>
      <c r="H34" s="23" t="s">
        <v>15</v>
      </c>
      <c r="I34" s="12"/>
    </row>
    <row r="35" customFormat="false" ht="26.1" hidden="false" customHeight="true" outlineLevel="0" collapsed="false">
      <c r="A35" s="7" t="n">
        <v>33</v>
      </c>
      <c r="B35" s="19"/>
      <c r="C35" s="40" t="s">
        <v>108</v>
      </c>
      <c r="D35" s="41" t="s">
        <v>109</v>
      </c>
      <c r="E35" s="41" t="s">
        <v>110</v>
      </c>
      <c r="F35" s="40" t="s">
        <v>30</v>
      </c>
      <c r="G35" s="40" t="n">
        <v>15723062391</v>
      </c>
      <c r="H35" s="23" t="s">
        <v>15</v>
      </c>
      <c r="I35" s="12"/>
    </row>
    <row r="36" customFormat="false" ht="26.1" hidden="false" customHeight="true" outlineLevel="0" collapsed="false">
      <c r="A36" s="7" t="n">
        <v>34</v>
      </c>
      <c r="B36" s="19"/>
      <c r="C36" s="40" t="s">
        <v>111</v>
      </c>
      <c r="D36" s="26" t="s">
        <v>81</v>
      </c>
      <c r="E36" s="41" t="s">
        <v>13</v>
      </c>
      <c r="F36" s="20" t="s">
        <v>14</v>
      </c>
      <c r="G36" s="40" t="n">
        <v>18983768113</v>
      </c>
      <c r="H36" s="23" t="s">
        <v>15</v>
      </c>
      <c r="I36" s="12"/>
    </row>
    <row r="37" customFormat="false" ht="26.1" hidden="false" customHeight="true" outlineLevel="0" collapsed="false">
      <c r="A37" s="7" t="n">
        <v>35</v>
      </c>
      <c r="B37" s="19"/>
      <c r="C37" s="42" t="s">
        <v>112</v>
      </c>
      <c r="D37" s="41" t="s">
        <v>9</v>
      </c>
      <c r="E37" s="41" t="s">
        <v>113</v>
      </c>
      <c r="F37" s="22" t="s">
        <v>14</v>
      </c>
      <c r="G37" s="23" t="s">
        <v>114</v>
      </c>
      <c r="H37" s="23" t="s">
        <v>15</v>
      </c>
      <c r="I37" s="12"/>
    </row>
    <row r="38" customFormat="false" ht="26.1" hidden="false" customHeight="true" outlineLevel="0" collapsed="false">
      <c r="A38" s="7" t="n">
        <v>36</v>
      </c>
      <c r="B38" s="19"/>
      <c r="C38" s="42" t="s">
        <v>115</v>
      </c>
      <c r="D38" s="41" t="s">
        <v>116</v>
      </c>
      <c r="E38" s="41" t="s">
        <v>117</v>
      </c>
      <c r="F38" s="43" t="s">
        <v>14</v>
      </c>
      <c r="G38" s="30" t="n">
        <v>18602391663</v>
      </c>
      <c r="H38" s="23" t="s">
        <v>15</v>
      </c>
      <c r="I38" s="12"/>
    </row>
    <row r="39" customFormat="false" ht="26.1" hidden="false" customHeight="true" outlineLevel="0" collapsed="false">
      <c r="A39" s="7" t="n">
        <v>37</v>
      </c>
      <c r="B39" s="19" t="s">
        <v>118</v>
      </c>
      <c r="C39" s="42" t="s">
        <v>119</v>
      </c>
      <c r="D39" s="44" t="s">
        <v>120</v>
      </c>
      <c r="E39" s="45" t="s">
        <v>121</v>
      </c>
      <c r="F39" s="46" t="s">
        <v>14</v>
      </c>
      <c r="G39" s="47" t="s">
        <v>122</v>
      </c>
      <c r="H39" s="47" t="s">
        <v>38</v>
      </c>
      <c r="I39" s="12" t="s">
        <v>45</v>
      </c>
    </row>
    <row r="40" customFormat="false" ht="26.1" hidden="false" customHeight="true" outlineLevel="0" collapsed="false">
      <c r="A40" s="7" t="n">
        <v>38</v>
      </c>
      <c r="B40" s="19"/>
      <c r="C40" s="48" t="s">
        <v>123</v>
      </c>
      <c r="D40" s="44" t="s">
        <v>120</v>
      </c>
      <c r="E40" s="44" t="s">
        <v>121</v>
      </c>
      <c r="F40" s="20" t="s">
        <v>14</v>
      </c>
      <c r="G40" s="17" t="s">
        <v>124</v>
      </c>
      <c r="H40" s="47" t="s">
        <v>38</v>
      </c>
      <c r="I40" s="12"/>
    </row>
    <row r="41" customFormat="false" ht="26.1" hidden="false" customHeight="true" outlineLevel="0" collapsed="false">
      <c r="A41" s="7" t="n">
        <v>39</v>
      </c>
      <c r="B41" s="19"/>
      <c r="C41" s="25" t="s">
        <v>125</v>
      </c>
      <c r="D41" s="26" t="s">
        <v>116</v>
      </c>
      <c r="E41" s="26" t="s">
        <v>126</v>
      </c>
      <c r="F41" s="20" t="s">
        <v>14</v>
      </c>
      <c r="G41" s="27" t="s">
        <v>127</v>
      </c>
      <c r="H41" s="47" t="s">
        <v>38</v>
      </c>
      <c r="I41" s="12" t="s">
        <v>62</v>
      </c>
    </row>
    <row r="42" customFormat="false" ht="26.1" hidden="false" customHeight="true" outlineLevel="0" collapsed="false">
      <c r="A42" s="7" t="n">
        <v>40</v>
      </c>
      <c r="B42" s="19"/>
      <c r="C42" s="20" t="s">
        <v>128</v>
      </c>
      <c r="D42" s="21" t="s">
        <v>129</v>
      </c>
      <c r="E42" s="21" t="s">
        <v>130</v>
      </c>
      <c r="F42" s="22" t="s">
        <v>14</v>
      </c>
      <c r="G42" s="23" t="s">
        <v>131</v>
      </c>
      <c r="H42" s="47" t="s">
        <v>38</v>
      </c>
      <c r="I42" s="12"/>
    </row>
    <row r="43" customFormat="false" ht="26.1" hidden="false" customHeight="true" outlineLevel="0" collapsed="false">
      <c r="A43" s="7" t="n">
        <v>41</v>
      </c>
      <c r="B43" s="19"/>
      <c r="C43" s="31" t="s">
        <v>132</v>
      </c>
      <c r="D43" s="31" t="s">
        <v>129</v>
      </c>
      <c r="E43" s="31" t="s">
        <v>13</v>
      </c>
      <c r="F43" s="31" t="s">
        <v>14</v>
      </c>
      <c r="G43" s="31" t="n">
        <v>15922502436</v>
      </c>
      <c r="H43" s="47" t="s">
        <v>38</v>
      </c>
      <c r="I43" s="12"/>
    </row>
    <row r="44" customFormat="false" ht="26.1" hidden="false" customHeight="true" outlineLevel="0" collapsed="false">
      <c r="A44" s="7" t="n">
        <v>42</v>
      </c>
      <c r="B44" s="19"/>
      <c r="C44" s="31" t="s">
        <v>133</v>
      </c>
      <c r="D44" s="31" t="s">
        <v>87</v>
      </c>
      <c r="E44" s="31" t="s">
        <v>121</v>
      </c>
      <c r="F44" s="31" t="s">
        <v>14</v>
      </c>
      <c r="G44" s="31" t="n">
        <v>18784516788</v>
      </c>
      <c r="H44" s="47" t="s">
        <v>38</v>
      </c>
      <c r="I44" s="12"/>
    </row>
    <row r="45" customFormat="false" ht="26.1" hidden="false" customHeight="true" outlineLevel="0" collapsed="false">
      <c r="A45" s="7" t="n">
        <v>43</v>
      </c>
      <c r="B45" s="19" t="s">
        <v>134</v>
      </c>
      <c r="C45" s="20" t="s">
        <v>135</v>
      </c>
      <c r="D45" s="21" t="s">
        <v>129</v>
      </c>
      <c r="E45" s="21" t="s">
        <v>136</v>
      </c>
      <c r="F45" s="22" t="s">
        <v>14</v>
      </c>
      <c r="G45" s="23" t="s">
        <v>137</v>
      </c>
      <c r="H45" s="23" t="s">
        <v>38</v>
      </c>
      <c r="I45" s="12" t="s">
        <v>138</v>
      </c>
    </row>
    <row r="46" customFormat="false" ht="26.1" hidden="false" customHeight="true" outlineLevel="0" collapsed="false">
      <c r="A46" s="7" t="n">
        <v>44</v>
      </c>
      <c r="B46" s="19"/>
      <c r="C46" s="20" t="s">
        <v>139</v>
      </c>
      <c r="D46" s="21" t="s">
        <v>116</v>
      </c>
      <c r="E46" s="21" t="s">
        <v>140</v>
      </c>
      <c r="F46" s="22" t="s">
        <v>14</v>
      </c>
      <c r="G46" s="23" t="s">
        <v>141</v>
      </c>
      <c r="H46" s="23" t="s">
        <v>38</v>
      </c>
      <c r="I46" s="12"/>
    </row>
    <row r="47" customFormat="false" ht="26.1" hidden="false" customHeight="true" outlineLevel="0" collapsed="false">
      <c r="A47" s="7" t="n">
        <v>45</v>
      </c>
      <c r="B47" s="19"/>
      <c r="C47" s="25" t="s">
        <v>142</v>
      </c>
      <c r="D47" s="26" t="s">
        <v>87</v>
      </c>
      <c r="E47" s="26" t="s">
        <v>143</v>
      </c>
      <c r="F47" s="20" t="s">
        <v>14</v>
      </c>
      <c r="G47" s="27" t="s">
        <v>144</v>
      </c>
      <c r="H47" s="23" t="s">
        <v>38</v>
      </c>
      <c r="I47" s="12"/>
    </row>
    <row r="48" customFormat="false" ht="26.1" hidden="false" customHeight="true" outlineLevel="0" collapsed="false">
      <c r="A48" s="7" t="n">
        <v>46</v>
      </c>
      <c r="B48" s="19"/>
      <c r="C48" s="24" t="s">
        <v>145</v>
      </c>
      <c r="D48" s="21" t="s">
        <v>22</v>
      </c>
      <c r="E48" s="21" t="s">
        <v>146</v>
      </c>
      <c r="F48" s="22" t="s">
        <v>30</v>
      </c>
      <c r="G48" s="23" t="s">
        <v>147</v>
      </c>
      <c r="H48" s="23" t="s">
        <v>38</v>
      </c>
      <c r="I48" s="12"/>
    </row>
    <row r="49" customFormat="false" ht="26.1" hidden="false" customHeight="true" outlineLevel="0" collapsed="false">
      <c r="A49" s="7" t="n">
        <v>47</v>
      </c>
      <c r="B49" s="19"/>
      <c r="C49" s="31" t="s">
        <v>148</v>
      </c>
      <c r="D49" s="31" t="s">
        <v>149</v>
      </c>
      <c r="E49" s="31" t="s">
        <v>13</v>
      </c>
      <c r="F49" s="31" t="s">
        <v>30</v>
      </c>
      <c r="G49" s="31" t="n">
        <v>13795767330</v>
      </c>
      <c r="H49" s="23" t="s">
        <v>38</v>
      </c>
      <c r="I49" s="12"/>
    </row>
    <row r="50" customFormat="false" ht="26.1" hidden="false" customHeight="true" outlineLevel="0" collapsed="false">
      <c r="A50" s="7" t="n">
        <v>48</v>
      </c>
      <c r="B50" s="19"/>
      <c r="C50" s="31" t="s">
        <v>150</v>
      </c>
      <c r="D50" s="31" t="s">
        <v>151</v>
      </c>
      <c r="E50" s="31" t="s">
        <v>13</v>
      </c>
      <c r="F50" s="31" t="s">
        <v>14</v>
      </c>
      <c r="G50" s="31" t="n">
        <v>13541737932</v>
      </c>
      <c r="H50" s="23" t="s">
        <v>38</v>
      </c>
      <c r="I50" s="12"/>
    </row>
    <row r="51" customFormat="false" ht="26.1" hidden="false" customHeight="true" outlineLevel="0" collapsed="false">
      <c r="A51" s="7" t="n">
        <v>49</v>
      </c>
      <c r="B51" s="19" t="s">
        <v>152</v>
      </c>
      <c r="C51" s="20" t="s">
        <v>153</v>
      </c>
      <c r="D51" s="26" t="s">
        <v>154</v>
      </c>
      <c r="E51" s="21" t="s">
        <v>155</v>
      </c>
      <c r="F51" s="22" t="s">
        <v>14</v>
      </c>
      <c r="G51" s="23" t="s">
        <v>156</v>
      </c>
      <c r="H51" s="27" t="s">
        <v>38</v>
      </c>
      <c r="I51" s="12" t="s">
        <v>157</v>
      </c>
    </row>
    <row r="52" customFormat="false" ht="26.1" hidden="false" customHeight="true" outlineLevel="0" collapsed="false">
      <c r="A52" s="7" t="n">
        <v>50</v>
      </c>
      <c r="B52" s="19"/>
      <c r="C52" s="42" t="s">
        <v>158</v>
      </c>
      <c r="D52" s="26" t="s">
        <v>154</v>
      </c>
      <c r="E52" s="21" t="s">
        <v>159</v>
      </c>
      <c r="F52" s="22" t="s">
        <v>30</v>
      </c>
      <c r="G52" s="23" t="s">
        <v>160</v>
      </c>
      <c r="H52" s="47" t="s">
        <v>15</v>
      </c>
      <c r="I52" s="12"/>
    </row>
    <row r="53" customFormat="false" ht="26.1" hidden="false" customHeight="true" outlineLevel="0" collapsed="false">
      <c r="A53" s="7" t="n">
        <v>51</v>
      </c>
      <c r="B53" s="19"/>
      <c r="C53" s="49" t="s">
        <v>161</v>
      </c>
      <c r="D53" s="21" t="s">
        <v>116</v>
      </c>
      <c r="E53" s="45" t="s">
        <v>85</v>
      </c>
      <c r="F53" s="46" t="s">
        <v>30</v>
      </c>
      <c r="G53" s="47" t="s">
        <v>162</v>
      </c>
      <c r="H53" s="47" t="s">
        <v>15</v>
      </c>
      <c r="I53" s="12" t="s">
        <v>62</v>
      </c>
    </row>
    <row r="54" customFormat="false" ht="26.1" hidden="false" customHeight="true" outlineLevel="0" collapsed="false">
      <c r="A54" s="7" t="n">
        <v>52</v>
      </c>
      <c r="B54" s="19"/>
      <c r="C54" s="24" t="s">
        <v>163</v>
      </c>
      <c r="D54" s="21" t="s">
        <v>164</v>
      </c>
      <c r="E54" s="44" t="s">
        <v>165</v>
      </c>
      <c r="F54" s="20" t="s">
        <v>30</v>
      </c>
      <c r="G54" s="17" t="s">
        <v>166</v>
      </c>
      <c r="H54" s="47" t="s">
        <v>15</v>
      </c>
      <c r="I54" s="12"/>
    </row>
    <row r="55" customFormat="false" ht="26.1" hidden="false" customHeight="true" outlineLevel="0" collapsed="false">
      <c r="A55" s="7" t="n">
        <v>53</v>
      </c>
      <c r="B55" s="8" t="s">
        <v>167</v>
      </c>
      <c r="C55" s="16" t="s">
        <v>168</v>
      </c>
      <c r="D55" s="50" t="s">
        <v>169</v>
      </c>
      <c r="E55" s="32" t="s">
        <v>74</v>
      </c>
      <c r="F55" s="16" t="s">
        <v>30</v>
      </c>
      <c r="G55" s="11" t="s">
        <v>170</v>
      </c>
      <c r="H55" s="11" t="s">
        <v>38</v>
      </c>
      <c r="I55" s="12" t="s">
        <v>49</v>
      </c>
    </row>
    <row r="56" customFormat="false" ht="26.1" hidden="false" customHeight="true" outlineLevel="0" collapsed="false">
      <c r="A56" s="7" t="n">
        <v>54</v>
      </c>
      <c r="B56" s="8"/>
      <c r="C56" s="16" t="s">
        <v>171</v>
      </c>
      <c r="D56" s="32" t="s">
        <v>172</v>
      </c>
      <c r="E56" s="32" t="s">
        <v>173</v>
      </c>
      <c r="F56" s="16" t="s">
        <v>30</v>
      </c>
      <c r="G56" s="11" t="s">
        <v>174</v>
      </c>
      <c r="H56" s="11" t="s">
        <v>38</v>
      </c>
      <c r="I56" s="12"/>
    </row>
    <row r="57" customFormat="false" ht="26.1" hidden="false" customHeight="true" outlineLevel="0" collapsed="false">
      <c r="A57" s="7" t="n">
        <v>55</v>
      </c>
      <c r="B57" s="8"/>
      <c r="C57" s="16" t="s">
        <v>175</v>
      </c>
      <c r="D57" s="32" t="s">
        <v>116</v>
      </c>
      <c r="E57" s="32" t="s">
        <v>74</v>
      </c>
      <c r="F57" s="16" t="s">
        <v>14</v>
      </c>
      <c r="G57" s="11" t="s">
        <v>176</v>
      </c>
      <c r="H57" s="11" t="s">
        <v>15</v>
      </c>
      <c r="I57" s="12"/>
    </row>
    <row r="58" customFormat="false" ht="26.1" hidden="false" customHeight="true" outlineLevel="0" collapsed="false">
      <c r="A58" s="7" t="n">
        <v>56</v>
      </c>
      <c r="B58" s="8"/>
      <c r="C58" s="18" t="s">
        <v>177</v>
      </c>
      <c r="D58" s="32" t="s">
        <v>36</v>
      </c>
      <c r="E58" s="32" t="s">
        <v>74</v>
      </c>
      <c r="F58" s="16" t="s">
        <v>14</v>
      </c>
      <c r="G58" s="11" t="s">
        <v>178</v>
      </c>
      <c r="H58" s="51" t="s">
        <v>15</v>
      </c>
      <c r="I58" s="12"/>
    </row>
    <row r="59" customFormat="false" ht="26.1" hidden="false" customHeight="true" outlineLevel="0" collapsed="false">
      <c r="A59" s="7" t="n">
        <v>57</v>
      </c>
      <c r="B59" s="52" t="s">
        <v>179</v>
      </c>
      <c r="C59" s="53" t="s">
        <v>180</v>
      </c>
      <c r="D59" s="54" t="s">
        <v>181</v>
      </c>
      <c r="E59" s="54" t="s">
        <v>182</v>
      </c>
      <c r="F59" s="55" t="s">
        <v>30</v>
      </c>
      <c r="G59" s="53" t="n">
        <v>18784043099</v>
      </c>
      <c r="H59" s="47" t="s">
        <v>15</v>
      </c>
      <c r="I59" s="12" t="s">
        <v>138</v>
      </c>
    </row>
    <row r="60" customFormat="false" ht="26.1" hidden="false" customHeight="true" outlineLevel="0" collapsed="false">
      <c r="A60" s="7" t="n">
        <v>58</v>
      </c>
      <c r="B60" s="52"/>
      <c r="C60" s="53" t="s">
        <v>183</v>
      </c>
      <c r="D60" s="54" t="s">
        <v>22</v>
      </c>
      <c r="E60" s="54" t="s">
        <v>184</v>
      </c>
      <c r="F60" s="55" t="s">
        <v>30</v>
      </c>
      <c r="G60" s="53" t="n">
        <v>13696284530</v>
      </c>
      <c r="H60" s="27" t="s">
        <v>38</v>
      </c>
      <c r="I60" s="12"/>
    </row>
    <row r="61" customFormat="false" ht="26.1" hidden="false" customHeight="true" outlineLevel="0" collapsed="false">
      <c r="A61" s="7" t="n">
        <v>59</v>
      </c>
      <c r="B61" s="19" t="s">
        <v>185</v>
      </c>
      <c r="C61" s="20" t="s">
        <v>186</v>
      </c>
      <c r="D61" s="21" t="s">
        <v>187</v>
      </c>
      <c r="E61" s="21" t="s">
        <v>188</v>
      </c>
      <c r="F61" s="22" t="s">
        <v>30</v>
      </c>
      <c r="G61" s="23" t="s">
        <v>189</v>
      </c>
      <c r="H61" s="23" t="s">
        <v>38</v>
      </c>
      <c r="I61" s="12" t="s">
        <v>62</v>
      </c>
    </row>
    <row r="62" customFormat="false" ht="26.1" hidden="false" customHeight="true" outlineLevel="0" collapsed="false">
      <c r="A62" s="7" t="n">
        <v>60</v>
      </c>
      <c r="B62" s="19"/>
      <c r="C62" s="20" t="s">
        <v>190</v>
      </c>
      <c r="D62" s="21" t="s">
        <v>191</v>
      </c>
      <c r="E62" s="21" t="s">
        <v>192</v>
      </c>
      <c r="F62" s="22" t="s">
        <v>30</v>
      </c>
      <c r="G62" s="23" t="s">
        <v>193</v>
      </c>
      <c r="H62" s="23" t="s">
        <v>38</v>
      </c>
      <c r="I62" s="12"/>
    </row>
    <row r="63" customFormat="false" ht="26.1" hidden="false" customHeight="true" outlineLevel="0" collapsed="false">
      <c r="A63" s="7" t="n">
        <v>61</v>
      </c>
      <c r="B63" s="56" t="s">
        <v>194</v>
      </c>
      <c r="C63" s="57" t="s">
        <v>195</v>
      </c>
      <c r="D63" s="58" t="s">
        <v>22</v>
      </c>
      <c r="E63" s="59" t="s">
        <v>196</v>
      </c>
      <c r="F63" s="60" t="s">
        <v>30</v>
      </c>
      <c r="G63" s="61" t="s">
        <v>197</v>
      </c>
      <c r="H63" s="17" t="s">
        <v>38</v>
      </c>
      <c r="I63" s="12" t="s">
        <v>198</v>
      </c>
    </row>
    <row r="64" customFormat="false" ht="26.1" hidden="false" customHeight="true" outlineLevel="0" collapsed="false">
      <c r="A64" s="7" t="n">
        <v>62</v>
      </c>
      <c r="B64" s="56"/>
      <c r="C64" s="62" t="s">
        <v>199</v>
      </c>
      <c r="D64" s="58" t="s">
        <v>22</v>
      </c>
      <c r="E64" s="58" t="s">
        <v>200</v>
      </c>
      <c r="F64" s="63" t="s">
        <v>30</v>
      </c>
      <c r="G64" s="64" t="s">
        <v>201</v>
      </c>
      <c r="H64" s="47" t="s">
        <v>15</v>
      </c>
      <c r="I64" s="12"/>
    </row>
    <row r="65" customFormat="false" ht="26.1" hidden="false" customHeight="true" outlineLevel="0" collapsed="false">
      <c r="A65" s="7" t="n">
        <v>63</v>
      </c>
      <c r="B65" s="19" t="s">
        <v>202</v>
      </c>
      <c r="C65" s="16" t="s">
        <v>203</v>
      </c>
      <c r="D65" s="32" t="s">
        <v>204</v>
      </c>
      <c r="E65" s="32" t="s">
        <v>159</v>
      </c>
      <c r="F65" s="16" t="s">
        <v>30</v>
      </c>
      <c r="G65" s="11" t="s">
        <v>205</v>
      </c>
      <c r="H65" s="11" t="s">
        <v>15</v>
      </c>
      <c r="I65" s="12" t="s">
        <v>18</v>
      </c>
    </row>
    <row r="66" customFormat="false" ht="26.1" hidden="false" customHeight="true" outlineLevel="0" collapsed="false">
      <c r="A66" s="7" t="n">
        <v>64</v>
      </c>
      <c r="B66" s="19"/>
      <c r="C66" s="16" t="s">
        <v>206</v>
      </c>
      <c r="D66" s="32" t="s">
        <v>207</v>
      </c>
      <c r="E66" s="32" t="s">
        <v>208</v>
      </c>
      <c r="F66" s="16" t="s">
        <v>30</v>
      </c>
      <c r="G66" s="11" t="s">
        <v>209</v>
      </c>
      <c r="H66" s="11" t="s">
        <v>15</v>
      </c>
      <c r="I66" s="12"/>
    </row>
    <row r="67" customFormat="false" ht="26.1" hidden="false" customHeight="true" outlineLevel="0" collapsed="false">
      <c r="A67" s="7" t="n">
        <v>65</v>
      </c>
      <c r="B67" s="65" t="s">
        <v>210</v>
      </c>
      <c r="C67" s="65" t="s">
        <v>211</v>
      </c>
      <c r="D67" s="66" t="s">
        <v>212</v>
      </c>
      <c r="E67" s="66" t="s">
        <v>213</v>
      </c>
      <c r="F67" s="40" t="s">
        <v>30</v>
      </c>
      <c r="G67" s="67" t="n">
        <v>13996017189</v>
      </c>
      <c r="H67" s="68" t="s">
        <v>214</v>
      </c>
      <c r="I67" s="12" t="s">
        <v>104</v>
      </c>
    </row>
    <row r="68" customFormat="false" ht="26.1" hidden="false" customHeight="true" outlineLevel="0" collapsed="false">
      <c r="A68" s="7" t="n">
        <v>66</v>
      </c>
      <c r="B68" s="65"/>
      <c r="C68" s="65" t="s">
        <v>215</v>
      </c>
      <c r="D68" s="66" t="s">
        <v>36</v>
      </c>
      <c r="E68" s="66" t="s">
        <v>216</v>
      </c>
      <c r="F68" s="40" t="s">
        <v>14</v>
      </c>
      <c r="G68" s="67" t="n">
        <v>15215159617</v>
      </c>
      <c r="H68" s="69" t="s">
        <v>38</v>
      </c>
      <c r="I68" s="12"/>
    </row>
    <row r="69" customFormat="false" ht="26.1" hidden="false" customHeight="true" outlineLevel="0" collapsed="false">
      <c r="A69" s="7" t="n">
        <v>67</v>
      </c>
      <c r="B69" s="19" t="s">
        <v>217</v>
      </c>
      <c r="C69" s="20" t="s">
        <v>218</v>
      </c>
      <c r="D69" s="21" t="s">
        <v>219</v>
      </c>
      <c r="E69" s="21" t="s">
        <v>34</v>
      </c>
      <c r="F69" s="22" t="s">
        <v>14</v>
      </c>
      <c r="G69" s="23" t="s">
        <v>220</v>
      </c>
      <c r="H69" s="23" t="s">
        <v>15</v>
      </c>
      <c r="I69" s="12" t="s">
        <v>49</v>
      </c>
    </row>
    <row r="70" customFormat="false" ht="26.1" hidden="false" customHeight="true" outlineLevel="0" collapsed="false">
      <c r="A70" s="7" t="n">
        <v>68</v>
      </c>
      <c r="B70" s="19"/>
      <c r="C70" s="20" t="s">
        <v>221</v>
      </c>
      <c r="D70" s="21" t="s">
        <v>22</v>
      </c>
      <c r="E70" s="21" t="s">
        <v>222</v>
      </c>
      <c r="F70" s="22" t="s">
        <v>30</v>
      </c>
      <c r="G70" s="23" t="s">
        <v>223</v>
      </c>
      <c r="H70" s="23" t="s">
        <v>15</v>
      </c>
      <c r="I70" s="12"/>
    </row>
    <row r="71" customFormat="false" ht="26.1" hidden="false" customHeight="true" outlineLevel="0" collapsed="false">
      <c r="A71" s="7" t="n">
        <v>69</v>
      </c>
      <c r="B71" s="19" t="s">
        <v>224</v>
      </c>
      <c r="C71" s="20" t="s">
        <v>225</v>
      </c>
      <c r="D71" s="21" t="s">
        <v>226</v>
      </c>
      <c r="E71" s="21" t="s">
        <v>227</v>
      </c>
      <c r="F71" s="22" t="s">
        <v>14</v>
      </c>
      <c r="G71" s="23" t="s">
        <v>228</v>
      </c>
      <c r="H71" s="23" t="s">
        <v>38</v>
      </c>
      <c r="I71" s="12"/>
    </row>
    <row r="72" customFormat="false" ht="26.1" hidden="false" customHeight="true" outlineLevel="0" collapsed="false">
      <c r="A72" s="7" t="n">
        <v>70</v>
      </c>
      <c r="B72" s="19"/>
      <c r="C72" s="20" t="s">
        <v>229</v>
      </c>
      <c r="D72" s="21" t="s">
        <v>87</v>
      </c>
      <c r="E72" s="21" t="s">
        <v>230</v>
      </c>
      <c r="F72" s="22" t="s">
        <v>30</v>
      </c>
      <c r="G72" s="23" t="s">
        <v>231</v>
      </c>
      <c r="H72" s="23" t="s">
        <v>38</v>
      </c>
      <c r="I72" s="12"/>
    </row>
    <row r="73" customFormat="false" ht="26.1" hidden="false" customHeight="true" outlineLevel="0" collapsed="false">
      <c r="A73" s="7" t="n">
        <v>71</v>
      </c>
      <c r="B73" s="19" t="s">
        <v>232</v>
      </c>
      <c r="C73" s="70" t="s">
        <v>233</v>
      </c>
      <c r="D73" s="71" t="s">
        <v>172</v>
      </c>
      <c r="E73" s="71" t="s">
        <v>13</v>
      </c>
      <c r="F73" s="16" t="s">
        <v>30</v>
      </c>
      <c r="G73" s="11" t="s">
        <v>234</v>
      </c>
      <c r="H73" s="11" t="s">
        <v>15</v>
      </c>
      <c r="I73" s="12" t="s">
        <v>104</v>
      </c>
    </row>
    <row r="74" customFormat="false" ht="26.1" hidden="false" customHeight="true" outlineLevel="0" collapsed="false">
      <c r="A74" s="7" t="n">
        <v>72</v>
      </c>
      <c r="B74" s="19"/>
      <c r="C74" s="70" t="s">
        <v>235</v>
      </c>
      <c r="D74" s="71" t="s">
        <v>172</v>
      </c>
      <c r="E74" s="71" t="s">
        <v>236</v>
      </c>
      <c r="F74" s="16" t="s">
        <v>30</v>
      </c>
      <c r="G74" s="11" t="s">
        <v>237</v>
      </c>
      <c r="H74" s="11" t="s">
        <v>15</v>
      </c>
      <c r="I74" s="12"/>
    </row>
    <row r="75" customFormat="false" ht="26.1" hidden="false" customHeight="true" outlineLevel="0" collapsed="false">
      <c r="A75" s="7" t="n">
        <v>73</v>
      </c>
      <c r="B75" s="19"/>
      <c r="C75" s="72" t="s">
        <v>238</v>
      </c>
      <c r="D75" s="71" t="s">
        <v>87</v>
      </c>
      <c r="E75" s="71" t="s">
        <v>13</v>
      </c>
      <c r="F75" s="16" t="s">
        <v>14</v>
      </c>
      <c r="G75" s="11" t="s">
        <v>239</v>
      </c>
      <c r="H75" s="11" t="s">
        <v>38</v>
      </c>
      <c r="I75" s="12"/>
    </row>
    <row r="76" customFormat="false" ht="26.1" hidden="false" customHeight="true" outlineLevel="0" collapsed="false">
      <c r="A76" s="7" t="n">
        <v>74</v>
      </c>
      <c r="B76" s="19"/>
      <c r="C76" s="73" t="s">
        <v>240</v>
      </c>
      <c r="D76" s="74" t="s">
        <v>22</v>
      </c>
      <c r="E76" s="71" t="s">
        <v>13</v>
      </c>
      <c r="F76" s="16" t="s">
        <v>14</v>
      </c>
      <c r="G76" s="75" t="s">
        <v>241</v>
      </c>
      <c r="H76" s="11" t="s">
        <v>38</v>
      </c>
      <c r="I76" s="12"/>
    </row>
    <row r="77" customFormat="false" ht="26.1" hidden="false" customHeight="true" outlineLevel="0" collapsed="false">
      <c r="A77" s="7" t="n">
        <v>75</v>
      </c>
      <c r="B77" s="19" t="s">
        <v>242</v>
      </c>
      <c r="C77" s="20" t="s">
        <v>243</v>
      </c>
      <c r="D77" s="21" t="s">
        <v>36</v>
      </c>
      <c r="E77" s="21" t="s">
        <v>244</v>
      </c>
      <c r="F77" s="22" t="s">
        <v>14</v>
      </c>
      <c r="G77" s="23" t="s">
        <v>245</v>
      </c>
      <c r="H77" s="23" t="s">
        <v>15</v>
      </c>
      <c r="I77" s="12" t="s">
        <v>49</v>
      </c>
    </row>
    <row r="78" customFormat="false" ht="26.1" hidden="false" customHeight="true" outlineLevel="0" collapsed="false">
      <c r="A78" s="7" t="n">
        <v>76</v>
      </c>
      <c r="B78" s="19"/>
      <c r="C78" s="20" t="s">
        <v>246</v>
      </c>
      <c r="D78" s="21" t="s">
        <v>87</v>
      </c>
      <c r="E78" s="21" t="s">
        <v>34</v>
      </c>
      <c r="F78" s="22" t="s">
        <v>14</v>
      </c>
      <c r="G78" s="23" t="s">
        <v>247</v>
      </c>
      <c r="H78" s="23" t="s">
        <v>15</v>
      </c>
      <c r="I78" s="12"/>
    </row>
    <row r="79" customFormat="false" ht="26.1" hidden="false" customHeight="true" outlineLevel="0" collapsed="false">
      <c r="A79" s="7" t="n">
        <v>77</v>
      </c>
      <c r="B79" s="19"/>
      <c r="C79" s="24" t="s">
        <v>248</v>
      </c>
      <c r="D79" s="21" t="s">
        <v>249</v>
      </c>
      <c r="E79" s="21" t="s">
        <v>250</v>
      </c>
      <c r="F79" s="22" t="s">
        <v>14</v>
      </c>
      <c r="G79" s="23" t="s">
        <v>251</v>
      </c>
      <c r="H79" s="23" t="s">
        <v>15</v>
      </c>
      <c r="I79" s="12"/>
    </row>
    <row r="80" customFormat="false" ht="26.1" hidden="false" customHeight="true" outlineLevel="0" collapsed="false">
      <c r="A80" s="7" t="n">
        <v>78</v>
      </c>
      <c r="B80" s="19"/>
      <c r="C80" s="25" t="s">
        <v>252</v>
      </c>
      <c r="D80" s="26" t="s">
        <v>253</v>
      </c>
      <c r="E80" s="26" t="s">
        <v>254</v>
      </c>
      <c r="F80" s="20" t="s">
        <v>30</v>
      </c>
      <c r="G80" s="27" t="s">
        <v>255</v>
      </c>
      <c r="H80" s="27" t="s">
        <v>38</v>
      </c>
      <c r="I80" s="12"/>
    </row>
    <row r="81" customFormat="false" ht="26.1" hidden="false" customHeight="true" outlineLevel="0" collapsed="false">
      <c r="A81" s="7" t="n">
        <v>79</v>
      </c>
      <c r="B81" s="76" t="s">
        <v>256</v>
      </c>
      <c r="C81" s="76" t="s">
        <v>257</v>
      </c>
      <c r="D81" s="77" t="s">
        <v>70</v>
      </c>
      <c r="E81" s="78" t="s">
        <v>258</v>
      </c>
      <c r="F81" s="79" t="s">
        <v>14</v>
      </c>
      <c r="G81" s="80" t="n">
        <v>18030620950</v>
      </c>
      <c r="H81" s="68" t="s">
        <v>214</v>
      </c>
      <c r="I81" s="12" t="s">
        <v>16</v>
      </c>
    </row>
    <row r="82" customFormat="false" ht="26.1" hidden="false" customHeight="true" outlineLevel="0" collapsed="false">
      <c r="A82" s="7" t="n">
        <v>80</v>
      </c>
      <c r="B82" s="76"/>
      <c r="C82" s="76" t="s">
        <v>259</v>
      </c>
      <c r="D82" s="77" t="s">
        <v>70</v>
      </c>
      <c r="E82" s="78" t="s">
        <v>258</v>
      </c>
      <c r="F82" s="79" t="s">
        <v>30</v>
      </c>
      <c r="G82" s="76" t="n">
        <v>15882283263</v>
      </c>
      <c r="H82" s="68" t="s">
        <v>214</v>
      </c>
      <c r="I82" s="12"/>
    </row>
    <row r="83" customFormat="false" ht="26.1" hidden="false" customHeight="true" outlineLevel="0" collapsed="false">
      <c r="A83" s="7" t="n">
        <v>81</v>
      </c>
      <c r="B83" s="76"/>
      <c r="C83" s="76" t="s">
        <v>260</v>
      </c>
      <c r="D83" s="77" t="s">
        <v>70</v>
      </c>
      <c r="E83" s="78" t="s">
        <v>258</v>
      </c>
      <c r="F83" s="79" t="s">
        <v>14</v>
      </c>
      <c r="G83" s="80" t="n">
        <v>15982891289</v>
      </c>
      <c r="H83" s="68" t="s">
        <v>214</v>
      </c>
      <c r="I83" s="12"/>
    </row>
    <row r="84" customFormat="false" ht="26.1" hidden="false" customHeight="true" outlineLevel="0" collapsed="false">
      <c r="A84" s="7" t="n">
        <v>82</v>
      </c>
      <c r="B84" s="76"/>
      <c r="C84" s="76" t="s">
        <v>261</v>
      </c>
      <c r="D84" s="77" t="s">
        <v>70</v>
      </c>
      <c r="E84" s="78" t="s">
        <v>258</v>
      </c>
      <c r="F84" s="79" t="s">
        <v>14</v>
      </c>
      <c r="G84" s="81" t="n">
        <v>13540270825</v>
      </c>
      <c r="H84" s="68" t="s">
        <v>214</v>
      </c>
      <c r="I84" s="12"/>
    </row>
    <row r="85" customFormat="false" ht="26.1" hidden="false" customHeight="true" outlineLevel="0" collapsed="false">
      <c r="A85" s="7" t="n">
        <v>83</v>
      </c>
      <c r="B85" s="19" t="s">
        <v>262</v>
      </c>
      <c r="C85" s="20" t="s">
        <v>263</v>
      </c>
      <c r="D85" s="21" t="s">
        <v>70</v>
      </c>
      <c r="E85" s="21" t="s">
        <v>264</v>
      </c>
      <c r="F85" s="22" t="s">
        <v>30</v>
      </c>
      <c r="G85" s="23" t="s">
        <v>265</v>
      </c>
      <c r="H85" s="23" t="s">
        <v>15</v>
      </c>
      <c r="I85" s="12" t="s">
        <v>62</v>
      </c>
    </row>
    <row r="86" customFormat="false" ht="26.1" hidden="false" customHeight="true" outlineLevel="0" collapsed="false">
      <c r="A86" s="7" t="n">
        <v>84</v>
      </c>
      <c r="B86" s="19"/>
      <c r="C86" s="20" t="s">
        <v>266</v>
      </c>
      <c r="D86" s="21" t="s">
        <v>87</v>
      </c>
      <c r="E86" s="21" t="s">
        <v>267</v>
      </c>
      <c r="F86" s="22" t="s">
        <v>14</v>
      </c>
      <c r="G86" s="23" t="s">
        <v>268</v>
      </c>
      <c r="H86" s="23" t="s">
        <v>15</v>
      </c>
      <c r="I86" s="12"/>
    </row>
    <row r="87" customFormat="false" ht="26.1" hidden="false" customHeight="true" outlineLevel="0" collapsed="false">
      <c r="A87" s="7" t="n">
        <v>85</v>
      </c>
      <c r="B87" s="19" t="s">
        <v>269</v>
      </c>
      <c r="C87" s="16" t="s">
        <v>270</v>
      </c>
      <c r="D87" s="32" t="s">
        <v>271</v>
      </c>
      <c r="E87" s="32" t="s">
        <v>196</v>
      </c>
      <c r="F87" s="16" t="s">
        <v>30</v>
      </c>
      <c r="G87" s="11" t="s">
        <v>272</v>
      </c>
      <c r="H87" s="11" t="s">
        <v>38</v>
      </c>
      <c r="I87" s="12" t="s">
        <v>138</v>
      </c>
    </row>
    <row r="88" customFormat="false" ht="26.1" hidden="false" customHeight="true" outlineLevel="0" collapsed="false">
      <c r="A88" s="7" t="n">
        <v>86</v>
      </c>
      <c r="B88" s="19"/>
      <c r="C88" s="16" t="s">
        <v>273</v>
      </c>
      <c r="D88" s="32" t="s">
        <v>70</v>
      </c>
      <c r="E88" s="32" t="s">
        <v>88</v>
      </c>
      <c r="F88" s="16" t="s">
        <v>30</v>
      </c>
      <c r="G88" s="11" t="s">
        <v>274</v>
      </c>
      <c r="H88" s="82" t="s">
        <v>15</v>
      </c>
      <c r="I88" s="12"/>
    </row>
    <row r="89" customFormat="false" ht="26.1" hidden="false" customHeight="true" outlineLevel="0" collapsed="false">
      <c r="A89" s="7" t="n">
        <v>87</v>
      </c>
      <c r="B89" s="8" t="s">
        <v>275</v>
      </c>
      <c r="C89" s="8" t="s">
        <v>276</v>
      </c>
      <c r="D89" s="9" t="s">
        <v>277</v>
      </c>
      <c r="E89" s="9" t="s">
        <v>13</v>
      </c>
      <c r="F89" s="10" t="s">
        <v>14</v>
      </c>
      <c r="G89" s="10" t="n">
        <v>18681397887</v>
      </c>
      <c r="H89" s="11" t="s">
        <v>38</v>
      </c>
      <c r="I89" s="12" t="s">
        <v>157</v>
      </c>
    </row>
    <row r="90" customFormat="false" ht="26.1" hidden="false" customHeight="true" outlineLevel="0" collapsed="false">
      <c r="A90" s="7" t="n">
        <v>88</v>
      </c>
      <c r="B90" s="8"/>
      <c r="C90" s="8" t="s">
        <v>278</v>
      </c>
      <c r="D90" s="9" t="s">
        <v>279</v>
      </c>
      <c r="E90" s="9" t="s">
        <v>13</v>
      </c>
      <c r="F90" s="10" t="s">
        <v>14</v>
      </c>
      <c r="G90" s="10" t="n">
        <v>18681397805</v>
      </c>
      <c r="H90" s="11" t="s">
        <v>15</v>
      </c>
      <c r="I90" s="12"/>
    </row>
    <row r="91" customFormat="false" ht="26.1" hidden="false" customHeight="true" outlineLevel="0" collapsed="false">
      <c r="A91" s="7" t="n">
        <v>89</v>
      </c>
      <c r="B91" s="8" t="s">
        <v>280</v>
      </c>
      <c r="C91" s="16" t="s">
        <v>281</v>
      </c>
      <c r="D91" s="32" t="s">
        <v>22</v>
      </c>
      <c r="E91" s="32" t="s">
        <v>282</v>
      </c>
      <c r="F91" s="16" t="s">
        <v>14</v>
      </c>
      <c r="G91" s="11" t="s">
        <v>283</v>
      </c>
      <c r="H91" s="69" t="s">
        <v>38</v>
      </c>
      <c r="I91" s="12" t="s">
        <v>16</v>
      </c>
    </row>
    <row r="92" customFormat="false" ht="26.1" hidden="false" customHeight="true" outlineLevel="0" collapsed="false">
      <c r="A92" s="7" t="n">
        <v>90</v>
      </c>
      <c r="B92" s="8"/>
      <c r="C92" s="16" t="s">
        <v>284</v>
      </c>
      <c r="D92" s="32" t="s">
        <v>22</v>
      </c>
      <c r="E92" s="32" t="s">
        <v>13</v>
      </c>
      <c r="F92" s="16" t="s">
        <v>14</v>
      </c>
      <c r="G92" s="11" t="s">
        <v>285</v>
      </c>
      <c r="H92" s="69" t="s">
        <v>38</v>
      </c>
      <c r="I92" s="12"/>
    </row>
    <row r="93" customFormat="false" ht="26.1" hidden="false" customHeight="true" outlineLevel="0" collapsed="false">
      <c r="A93" s="7" t="n">
        <v>91</v>
      </c>
      <c r="B93" s="19" t="s">
        <v>286</v>
      </c>
      <c r="C93" s="16" t="s">
        <v>287</v>
      </c>
      <c r="D93" s="32" t="s">
        <v>288</v>
      </c>
      <c r="E93" s="32" t="s">
        <v>258</v>
      </c>
      <c r="F93" s="16" t="s">
        <v>30</v>
      </c>
      <c r="G93" s="11" t="s">
        <v>289</v>
      </c>
      <c r="H93" s="11" t="s">
        <v>15</v>
      </c>
      <c r="I93" s="12" t="s">
        <v>49</v>
      </c>
    </row>
    <row r="94" customFormat="false" ht="26.1" hidden="false" customHeight="true" outlineLevel="0" collapsed="false">
      <c r="A94" s="7" t="n">
        <v>92</v>
      </c>
      <c r="B94" s="19"/>
      <c r="C94" s="16" t="s">
        <v>290</v>
      </c>
      <c r="D94" s="32" t="s">
        <v>288</v>
      </c>
      <c r="E94" s="32" t="s">
        <v>258</v>
      </c>
      <c r="F94" s="16" t="s">
        <v>30</v>
      </c>
      <c r="G94" s="11" t="s">
        <v>291</v>
      </c>
      <c r="H94" s="11" t="s">
        <v>15</v>
      </c>
      <c r="I94" s="12"/>
    </row>
    <row r="95" customFormat="false" ht="26.1" hidden="false" customHeight="true" outlineLevel="0" collapsed="false">
      <c r="A95" s="7" t="n">
        <v>93</v>
      </c>
      <c r="B95" s="19" t="s">
        <v>292</v>
      </c>
      <c r="C95" s="20" t="s">
        <v>293</v>
      </c>
      <c r="D95" s="21" t="s">
        <v>294</v>
      </c>
      <c r="E95" s="21" t="s">
        <v>295</v>
      </c>
      <c r="F95" s="22" t="s">
        <v>14</v>
      </c>
      <c r="G95" s="23" t="s">
        <v>296</v>
      </c>
      <c r="H95" s="23" t="s">
        <v>38</v>
      </c>
      <c r="I95" s="12" t="s">
        <v>138</v>
      </c>
    </row>
    <row r="96" customFormat="false" ht="26.1" hidden="false" customHeight="true" outlineLevel="0" collapsed="false">
      <c r="A96" s="7" t="n">
        <v>94</v>
      </c>
      <c r="B96" s="19"/>
      <c r="C96" s="20" t="s">
        <v>297</v>
      </c>
      <c r="D96" s="21" t="s">
        <v>271</v>
      </c>
      <c r="E96" s="21" t="s">
        <v>126</v>
      </c>
      <c r="F96" s="22" t="s">
        <v>14</v>
      </c>
      <c r="G96" s="23" t="s">
        <v>298</v>
      </c>
      <c r="H96" s="23" t="s">
        <v>38</v>
      </c>
      <c r="I96" s="12"/>
    </row>
    <row r="97" customFormat="false" ht="26.1" hidden="false" customHeight="true" outlineLevel="0" collapsed="false">
      <c r="A97" s="7" t="n">
        <v>95</v>
      </c>
      <c r="B97" s="19" t="s">
        <v>299</v>
      </c>
      <c r="C97" s="83" t="s">
        <v>300</v>
      </c>
      <c r="D97" s="84" t="s">
        <v>187</v>
      </c>
      <c r="E97" s="85" t="s">
        <v>13</v>
      </c>
      <c r="F97" s="86" t="s">
        <v>14</v>
      </c>
      <c r="G97" s="82" t="s">
        <v>301</v>
      </c>
      <c r="H97" s="82" t="s">
        <v>15</v>
      </c>
      <c r="I97" s="12" t="s">
        <v>45</v>
      </c>
    </row>
    <row r="98" customFormat="false" ht="26.1" hidden="false" customHeight="true" outlineLevel="0" collapsed="false">
      <c r="A98" s="7" t="n">
        <v>96</v>
      </c>
      <c r="B98" s="19"/>
      <c r="C98" s="87" t="s">
        <v>302</v>
      </c>
      <c r="D98" s="84" t="s">
        <v>303</v>
      </c>
      <c r="E98" s="85" t="s">
        <v>13</v>
      </c>
      <c r="F98" s="86" t="s">
        <v>14</v>
      </c>
      <c r="G98" s="39" t="s">
        <v>304</v>
      </c>
      <c r="H98" s="82" t="s">
        <v>15</v>
      </c>
      <c r="I98" s="12"/>
    </row>
    <row r="99" customFormat="false" ht="26.1" hidden="false" customHeight="true" outlineLevel="0" collapsed="false">
      <c r="A99" s="7" t="n">
        <v>97</v>
      </c>
      <c r="B99" s="19" t="s">
        <v>305</v>
      </c>
      <c r="C99" s="88" t="s">
        <v>306</v>
      </c>
      <c r="D99" s="44" t="s">
        <v>307</v>
      </c>
      <c r="E99" s="45" t="s">
        <v>308</v>
      </c>
      <c r="F99" s="46" t="s">
        <v>30</v>
      </c>
      <c r="G99" s="47" t="s">
        <v>309</v>
      </c>
      <c r="H99" s="23" t="s">
        <v>38</v>
      </c>
      <c r="I99" s="12" t="s">
        <v>104</v>
      </c>
    </row>
    <row r="100" customFormat="false" ht="26.1" hidden="false" customHeight="true" outlineLevel="0" collapsed="false">
      <c r="A100" s="7" t="n">
        <v>98</v>
      </c>
      <c r="B100" s="19"/>
      <c r="C100" s="48" t="s">
        <v>310</v>
      </c>
      <c r="D100" s="44" t="s">
        <v>311</v>
      </c>
      <c r="E100" s="44" t="s">
        <v>312</v>
      </c>
      <c r="F100" s="46" t="s">
        <v>30</v>
      </c>
      <c r="G100" s="17" t="s">
        <v>313</v>
      </c>
      <c r="H100" s="23" t="s">
        <v>38</v>
      </c>
      <c r="I100" s="12"/>
    </row>
    <row r="101" customFormat="false" ht="26.1" hidden="false" customHeight="true" outlineLevel="0" collapsed="false">
      <c r="A101" s="7" t="n">
        <v>99</v>
      </c>
      <c r="B101" s="19" t="s">
        <v>314</v>
      </c>
      <c r="C101" s="20" t="s">
        <v>315</v>
      </c>
      <c r="D101" s="21" t="s">
        <v>22</v>
      </c>
      <c r="E101" s="21" t="s">
        <v>316</v>
      </c>
      <c r="F101" s="22" t="s">
        <v>30</v>
      </c>
      <c r="G101" s="23" t="s">
        <v>317</v>
      </c>
      <c r="H101" s="23" t="s">
        <v>15</v>
      </c>
      <c r="I101" s="12" t="s">
        <v>49</v>
      </c>
    </row>
    <row r="102" customFormat="false" ht="26.1" hidden="false" customHeight="true" outlineLevel="0" collapsed="false">
      <c r="A102" s="7" t="n">
        <v>100</v>
      </c>
      <c r="B102" s="19"/>
      <c r="C102" s="24" t="s">
        <v>318</v>
      </c>
      <c r="D102" s="21" t="s">
        <v>319</v>
      </c>
      <c r="E102" s="21" t="s">
        <v>85</v>
      </c>
      <c r="F102" s="22" t="s">
        <v>30</v>
      </c>
      <c r="G102" s="23" t="s">
        <v>320</v>
      </c>
      <c r="H102" s="23" t="s">
        <v>15</v>
      </c>
      <c r="I102" s="12" t="s">
        <v>18</v>
      </c>
    </row>
    <row r="103" customFormat="false" ht="26.1" hidden="false" customHeight="true" outlineLevel="0" collapsed="false">
      <c r="A103" s="7" t="n">
        <v>101</v>
      </c>
      <c r="B103" s="19" t="s">
        <v>321</v>
      </c>
      <c r="C103" s="88" t="s">
        <v>322</v>
      </c>
      <c r="D103" s="44" t="s">
        <v>323</v>
      </c>
      <c r="E103" s="45" t="s">
        <v>324</v>
      </c>
      <c r="F103" s="46" t="s">
        <v>30</v>
      </c>
      <c r="G103" s="47" t="s">
        <v>325</v>
      </c>
      <c r="H103" s="47" t="s">
        <v>15</v>
      </c>
      <c r="I103" s="12" t="s">
        <v>49</v>
      </c>
    </row>
    <row r="104" customFormat="false" ht="26.1" hidden="false" customHeight="true" outlineLevel="0" collapsed="false">
      <c r="A104" s="7" t="n">
        <v>102</v>
      </c>
      <c r="B104" s="19"/>
      <c r="C104" s="48" t="s">
        <v>326</v>
      </c>
      <c r="D104" s="44" t="s">
        <v>327</v>
      </c>
      <c r="E104" s="44" t="s">
        <v>328</v>
      </c>
      <c r="F104" s="20" t="s">
        <v>14</v>
      </c>
      <c r="G104" s="17" t="s">
        <v>329</v>
      </c>
      <c r="H104" s="17" t="s">
        <v>38</v>
      </c>
      <c r="I104" s="12"/>
    </row>
    <row r="105" customFormat="false" ht="26.1" hidden="false" customHeight="true" outlineLevel="0" collapsed="false">
      <c r="A105" s="7" t="n">
        <v>103</v>
      </c>
      <c r="B105" s="8" t="s">
        <v>330</v>
      </c>
      <c r="C105" s="83" t="s">
        <v>331</v>
      </c>
      <c r="D105" s="9" t="s">
        <v>332</v>
      </c>
      <c r="E105" s="9" t="s">
        <v>333</v>
      </c>
      <c r="F105" s="10" t="s">
        <v>30</v>
      </c>
      <c r="G105" s="82" t="s">
        <v>334</v>
      </c>
      <c r="H105" s="11" t="s">
        <v>15</v>
      </c>
      <c r="I105" s="12" t="s">
        <v>18</v>
      </c>
    </row>
    <row r="106" customFormat="false" ht="26.1" hidden="false" customHeight="true" outlineLevel="0" collapsed="false">
      <c r="A106" s="7" t="n">
        <v>104</v>
      </c>
      <c r="B106" s="8"/>
      <c r="C106" s="83" t="s">
        <v>335</v>
      </c>
      <c r="D106" s="9" t="s">
        <v>332</v>
      </c>
      <c r="E106" s="9" t="s">
        <v>336</v>
      </c>
      <c r="F106" s="10" t="s">
        <v>14</v>
      </c>
      <c r="G106" s="82" t="s">
        <v>337</v>
      </c>
      <c r="H106" s="11" t="s">
        <v>15</v>
      </c>
      <c r="I106" s="12" t="s">
        <v>104</v>
      </c>
    </row>
    <row r="107" customFormat="false" ht="26.1" hidden="false" customHeight="true" outlineLevel="0" collapsed="false">
      <c r="A107" s="7" t="n">
        <v>105</v>
      </c>
      <c r="B107" s="19" t="s">
        <v>338</v>
      </c>
      <c r="C107" s="20" t="s">
        <v>339</v>
      </c>
      <c r="D107" s="20" t="s">
        <v>129</v>
      </c>
      <c r="E107" s="20" t="s">
        <v>13</v>
      </c>
      <c r="F107" s="22" t="s">
        <v>30</v>
      </c>
      <c r="G107" s="23" t="s">
        <v>340</v>
      </c>
      <c r="H107" s="23" t="s">
        <v>38</v>
      </c>
      <c r="I107" s="12" t="s">
        <v>157</v>
      </c>
    </row>
    <row r="108" customFormat="false" ht="26.1" hidden="false" customHeight="true" outlineLevel="0" collapsed="false">
      <c r="A108" s="7" t="n">
        <v>106</v>
      </c>
      <c r="B108" s="19"/>
      <c r="C108" s="20" t="s">
        <v>341</v>
      </c>
      <c r="D108" s="20" t="s">
        <v>342</v>
      </c>
      <c r="E108" s="20" t="s">
        <v>13</v>
      </c>
      <c r="F108" s="22" t="s">
        <v>30</v>
      </c>
      <c r="G108" s="23" t="s">
        <v>343</v>
      </c>
      <c r="H108" s="23" t="s">
        <v>38</v>
      </c>
      <c r="I108" s="12"/>
    </row>
    <row r="109" customFormat="false" ht="26.1" hidden="false" customHeight="true" outlineLevel="0" collapsed="false">
      <c r="A109" s="7" t="n">
        <v>107</v>
      </c>
      <c r="B109" s="31" t="s">
        <v>344</v>
      </c>
      <c r="C109" s="20" t="s">
        <v>345</v>
      </c>
      <c r="D109" s="31" t="s">
        <v>346</v>
      </c>
      <c r="E109" s="31" t="s">
        <v>13</v>
      </c>
      <c r="F109" s="16" t="s">
        <v>14</v>
      </c>
      <c r="G109" s="31" t="n">
        <v>18875027128</v>
      </c>
      <c r="H109" s="82" t="s">
        <v>15</v>
      </c>
      <c r="I109" s="89" t="s">
        <v>104</v>
      </c>
    </row>
    <row r="110" customFormat="false" ht="26.1" hidden="false" customHeight="true" outlineLevel="0" collapsed="false">
      <c r="A110" s="7" t="n">
        <v>108</v>
      </c>
      <c r="B110" s="31" t="s">
        <v>347</v>
      </c>
      <c r="C110" s="20" t="s">
        <v>348</v>
      </c>
      <c r="D110" s="31" t="s">
        <v>349</v>
      </c>
      <c r="E110" s="31" t="s">
        <v>13</v>
      </c>
      <c r="F110" s="31" t="s">
        <v>14</v>
      </c>
      <c r="G110" s="31" t="n">
        <v>18623270517</v>
      </c>
      <c r="H110" s="82" t="s">
        <v>15</v>
      </c>
      <c r="I110" s="89" t="s">
        <v>45</v>
      </c>
    </row>
    <row r="111" customFormat="false" ht="26.1" hidden="false" customHeight="true" outlineLevel="0" collapsed="false">
      <c r="A111" s="7" t="n">
        <v>109</v>
      </c>
      <c r="B111" s="31" t="s">
        <v>350</v>
      </c>
      <c r="C111" s="31" t="s">
        <v>351</v>
      </c>
      <c r="D111" s="31" t="s">
        <v>87</v>
      </c>
      <c r="E111" s="31" t="s">
        <v>13</v>
      </c>
      <c r="F111" s="31" t="s">
        <v>14</v>
      </c>
      <c r="G111" s="31" t="n">
        <v>15178816372</v>
      </c>
      <c r="H111" s="82" t="s">
        <v>15</v>
      </c>
      <c r="I111" s="89" t="s">
        <v>18</v>
      </c>
    </row>
    <row r="112" customFormat="false" ht="26.1" hidden="false" customHeight="true" outlineLevel="0" collapsed="false">
      <c r="A112" s="7" t="n">
        <v>110</v>
      </c>
      <c r="B112" s="31" t="s">
        <v>352</v>
      </c>
      <c r="C112" s="20" t="s">
        <v>353</v>
      </c>
      <c r="D112" s="31" t="s">
        <v>354</v>
      </c>
      <c r="E112" s="31" t="s">
        <v>85</v>
      </c>
      <c r="F112" s="31" t="s">
        <v>30</v>
      </c>
      <c r="G112" s="31" t="n">
        <v>15923343212</v>
      </c>
      <c r="H112" s="82" t="s">
        <v>15</v>
      </c>
      <c r="I112" s="89" t="s">
        <v>104</v>
      </c>
    </row>
    <row r="113" customFormat="false" ht="26.1" hidden="false" customHeight="true" outlineLevel="0" collapsed="false">
      <c r="A113" s="7" t="n">
        <v>111</v>
      </c>
      <c r="B113" s="31"/>
      <c r="C113" s="20" t="s">
        <v>355</v>
      </c>
      <c r="D113" s="31" t="s">
        <v>356</v>
      </c>
      <c r="E113" s="31" t="s">
        <v>357</v>
      </c>
      <c r="F113" s="31" t="s">
        <v>30</v>
      </c>
      <c r="G113" s="31" t="n">
        <v>13340211540</v>
      </c>
      <c r="H113" s="82" t="s">
        <v>15</v>
      </c>
      <c r="I113" s="89"/>
    </row>
    <row r="114" customFormat="false" ht="26.1" hidden="false" customHeight="true" outlineLevel="0" collapsed="false">
      <c r="A114" s="7" t="n">
        <v>112</v>
      </c>
      <c r="B114" s="31" t="s">
        <v>358</v>
      </c>
      <c r="C114" s="20" t="s">
        <v>359</v>
      </c>
      <c r="D114" s="31" t="s">
        <v>360</v>
      </c>
      <c r="E114" s="31" t="s">
        <v>85</v>
      </c>
      <c r="F114" s="31" t="s">
        <v>14</v>
      </c>
      <c r="G114" s="31" t="n">
        <v>18996338185</v>
      </c>
      <c r="H114" s="82" t="s">
        <v>15</v>
      </c>
      <c r="I114" s="89" t="s">
        <v>45</v>
      </c>
    </row>
    <row r="115" customFormat="false" ht="26.1" hidden="false" customHeight="true" outlineLevel="0" collapsed="false">
      <c r="A115" s="7" t="n">
        <v>113</v>
      </c>
      <c r="B115" s="31" t="s">
        <v>361</v>
      </c>
      <c r="C115" s="20" t="s">
        <v>362</v>
      </c>
      <c r="D115" s="31" t="s">
        <v>288</v>
      </c>
      <c r="E115" s="31" t="s">
        <v>91</v>
      </c>
      <c r="F115" s="31" t="s">
        <v>30</v>
      </c>
      <c r="G115" s="31" t="n">
        <v>13709462890</v>
      </c>
      <c r="H115" s="82" t="s">
        <v>15</v>
      </c>
      <c r="I115" s="89" t="s">
        <v>45</v>
      </c>
    </row>
    <row r="116" customFormat="false" ht="26.1" hidden="false" customHeight="true" outlineLevel="0" collapsed="false">
      <c r="A116" s="7" t="n">
        <v>114</v>
      </c>
      <c r="B116" s="31" t="s">
        <v>363</v>
      </c>
      <c r="C116" s="31" t="s">
        <v>364</v>
      </c>
      <c r="D116" s="31" t="s">
        <v>288</v>
      </c>
      <c r="E116" s="31" t="s">
        <v>85</v>
      </c>
      <c r="F116" s="31" t="s">
        <v>14</v>
      </c>
      <c r="G116" s="31" t="n">
        <v>15123677345</v>
      </c>
      <c r="H116" s="82" t="s">
        <v>15</v>
      </c>
      <c r="I116" s="89" t="s">
        <v>49</v>
      </c>
    </row>
    <row r="117" customFormat="false" ht="26.1" hidden="false" customHeight="true" outlineLevel="0" collapsed="false">
      <c r="A117" s="7" t="n">
        <v>115</v>
      </c>
      <c r="B117" s="31" t="s">
        <v>365</v>
      </c>
      <c r="C117" s="31" t="s">
        <v>366</v>
      </c>
      <c r="D117" s="31" t="s">
        <v>288</v>
      </c>
      <c r="E117" s="31" t="s">
        <v>13</v>
      </c>
      <c r="F117" s="31" t="s">
        <v>14</v>
      </c>
      <c r="G117" s="31" t="n">
        <v>15978978584</v>
      </c>
      <c r="H117" s="17" t="s">
        <v>38</v>
      </c>
      <c r="I117" s="89" t="s">
        <v>62</v>
      </c>
    </row>
    <row r="118" customFormat="false" ht="26.1" hidden="false" customHeight="true" outlineLevel="0" collapsed="false">
      <c r="A118" s="7" t="n">
        <v>116</v>
      </c>
      <c r="B118" s="19" t="s">
        <v>367</v>
      </c>
      <c r="C118" s="20" t="s">
        <v>368</v>
      </c>
      <c r="D118" s="90" t="s">
        <v>369</v>
      </c>
      <c r="E118" s="21" t="s">
        <v>370</v>
      </c>
      <c r="F118" s="35" t="s">
        <v>30</v>
      </c>
      <c r="G118" s="23" t="s">
        <v>371</v>
      </c>
      <c r="H118" s="82" t="s">
        <v>15</v>
      </c>
      <c r="I118" s="12" t="s">
        <v>138</v>
      </c>
    </row>
    <row r="119" customFormat="false" ht="26.1" hidden="false" customHeight="true" outlineLevel="0" collapsed="false">
      <c r="A119" s="7" t="n">
        <v>117</v>
      </c>
      <c r="B119" s="19"/>
      <c r="C119" s="20" t="s">
        <v>372</v>
      </c>
      <c r="D119" s="90" t="s">
        <v>369</v>
      </c>
      <c r="E119" s="21" t="s">
        <v>216</v>
      </c>
      <c r="F119" s="16" t="s">
        <v>14</v>
      </c>
      <c r="G119" s="23" t="s">
        <v>373</v>
      </c>
      <c r="H119" s="82" t="s">
        <v>15</v>
      </c>
      <c r="I119" s="12"/>
    </row>
    <row r="120" customFormat="false" ht="26.1" hidden="false" customHeight="true" outlineLevel="0" collapsed="false">
      <c r="A120" s="7" t="n">
        <v>118</v>
      </c>
      <c r="B120" s="19"/>
      <c r="C120" s="31" t="s">
        <v>374</v>
      </c>
      <c r="D120" s="31" t="s">
        <v>375</v>
      </c>
      <c r="E120" s="31" t="s">
        <v>376</v>
      </c>
      <c r="F120" s="31" t="s">
        <v>14</v>
      </c>
      <c r="G120" s="31" t="n">
        <v>18725818496</v>
      </c>
      <c r="H120" s="17" t="s">
        <v>38</v>
      </c>
      <c r="I120" s="89" t="s">
        <v>62</v>
      </c>
    </row>
    <row r="121" customFormat="false" ht="26.1" hidden="false" customHeight="true" outlineLevel="0" collapsed="false">
      <c r="A121" s="7" t="n">
        <v>119</v>
      </c>
      <c r="B121" s="19"/>
      <c r="C121" s="31" t="s">
        <v>377</v>
      </c>
      <c r="D121" s="31" t="s">
        <v>378</v>
      </c>
      <c r="E121" s="31" t="s">
        <v>216</v>
      </c>
      <c r="F121" s="31" t="s">
        <v>14</v>
      </c>
      <c r="G121" s="31" t="n">
        <v>18875023368</v>
      </c>
      <c r="H121" s="17" t="s">
        <v>38</v>
      </c>
      <c r="I121" s="89" t="s">
        <v>16</v>
      </c>
    </row>
    <row r="122" customFormat="false" ht="26.1" hidden="false" customHeight="true" outlineLevel="0" collapsed="false">
      <c r="A122" s="7" t="n">
        <v>120</v>
      </c>
      <c r="B122" s="19"/>
      <c r="C122" s="31" t="s">
        <v>379</v>
      </c>
      <c r="D122" s="31" t="s">
        <v>380</v>
      </c>
      <c r="E122" s="31" t="s">
        <v>376</v>
      </c>
      <c r="F122" s="31" t="s">
        <v>14</v>
      </c>
      <c r="G122" s="31" t="n">
        <v>15523820008</v>
      </c>
      <c r="H122" s="17" t="s">
        <v>38</v>
      </c>
      <c r="I122" s="89" t="s">
        <v>49</v>
      </c>
    </row>
  </sheetData>
  <autoFilter ref="A2:I122"/>
  <mergeCells count="69">
    <mergeCell ref="A1:I1"/>
    <mergeCell ref="B3:B14"/>
    <mergeCell ref="I4:I10"/>
    <mergeCell ref="I11:I12"/>
    <mergeCell ref="B15:B16"/>
    <mergeCell ref="I15:I16"/>
    <mergeCell ref="B17:B24"/>
    <mergeCell ref="I17:I24"/>
    <mergeCell ref="B25:B28"/>
    <mergeCell ref="I25:I28"/>
    <mergeCell ref="B29:B32"/>
    <mergeCell ref="I29:I32"/>
    <mergeCell ref="B33:B38"/>
    <mergeCell ref="I33:I38"/>
    <mergeCell ref="B39:B44"/>
    <mergeCell ref="I39:I40"/>
    <mergeCell ref="I41:I44"/>
    <mergeCell ref="B45:B50"/>
    <mergeCell ref="I45:I50"/>
    <mergeCell ref="B51:B54"/>
    <mergeCell ref="I51:I52"/>
    <mergeCell ref="I53:I54"/>
    <mergeCell ref="B55:B58"/>
    <mergeCell ref="I55:I58"/>
    <mergeCell ref="B59:B60"/>
    <mergeCell ref="I59:I60"/>
    <mergeCell ref="B61:B62"/>
    <mergeCell ref="I61:I62"/>
    <mergeCell ref="B63:B64"/>
    <mergeCell ref="I63:I64"/>
    <mergeCell ref="B65:B66"/>
    <mergeCell ref="I65:I66"/>
    <mergeCell ref="B67:B68"/>
    <mergeCell ref="I67:I68"/>
    <mergeCell ref="B69:B70"/>
    <mergeCell ref="I69:I72"/>
    <mergeCell ref="B71:B72"/>
    <mergeCell ref="B73:B76"/>
    <mergeCell ref="I73:I76"/>
    <mergeCell ref="B77:B80"/>
    <mergeCell ref="I77:I80"/>
    <mergeCell ref="B81:B84"/>
    <mergeCell ref="I81:I84"/>
    <mergeCell ref="B85:B86"/>
    <mergeCell ref="I85:I86"/>
    <mergeCell ref="B87:B88"/>
    <mergeCell ref="I87:I88"/>
    <mergeCell ref="B89:B90"/>
    <mergeCell ref="I89:I90"/>
    <mergeCell ref="B91:B92"/>
    <mergeCell ref="I91:I92"/>
    <mergeCell ref="B93:B94"/>
    <mergeCell ref="I93:I94"/>
    <mergeCell ref="B95:B96"/>
    <mergeCell ref="I95:I96"/>
    <mergeCell ref="B97:B98"/>
    <mergeCell ref="I97:I98"/>
    <mergeCell ref="B99:B100"/>
    <mergeCell ref="I99:I100"/>
    <mergeCell ref="B101:B102"/>
    <mergeCell ref="B103:B104"/>
    <mergeCell ref="I103:I104"/>
    <mergeCell ref="B105:B106"/>
    <mergeCell ref="B107:B108"/>
    <mergeCell ref="I107:I108"/>
    <mergeCell ref="B112:B113"/>
    <mergeCell ref="I112:I113"/>
    <mergeCell ref="B118:B122"/>
    <mergeCell ref="I118:I119"/>
  </mergeCells>
  <printOptions headings="false" gridLines="false" gridLinesSet="true" horizontalCentered="false" verticalCentered="false"/>
  <pageMargins left="0.609722222222222" right="0.2" top="0.509722222222222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F2"/>
    </sheetView>
  </sheetViews>
  <sheetFormatPr defaultColWidth="8.96875" defaultRowHeight="50.1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8.37"/>
    <col collapsed="false" customWidth="true" hidden="false" outlineLevel="0" max="3" min="3" style="0" width="10.37"/>
    <col collapsed="false" customWidth="true" hidden="false" outlineLevel="0" max="4" min="4" style="0" width="12.49"/>
    <col collapsed="false" customWidth="true" hidden="false" outlineLevel="0" max="5" min="5" style="0" width="15.12"/>
    <col collapsed="false" customWidth="true" hidden="false" outlineLevel="0" max="6" min="6" style="0" width="32.99"/>
  </cols>
  <sheetData>
    <row r="1" customFormat="false" ht="18.75" hidden="false" customHeight="true" outlineLevel="0" collapsed="false">
      <c r="A1" s="91" t="s">
        <v>381</v>
      </c>
    </row>
    <row r="2" customFormat="false" ht="50.1" hidden="false" customHeight="true" outlineLevel="0" collapsed="false">
      <c r="A2" s="1" t="s">
        <v>382</v>
      </c>
      <c r="B2" s="1"/>
      <c r="C2" s="1"/>
      <c r="D2" s="1"/>
      <c r="E2" s="1"/>
      <c r="F2" s="1"/>
    </row>
    <row r="3" customFormat="false" ht="50.1" hidden="false" customHeight="true" outlineLevel="0" collapsed="false">
      <c r="A3" s="92" t="s">
        <v>1</v>
      </c>
      <c r="B3" s="93" t="s">
        <v>9</v>
      </c>
      <c r="C3" s="93" t="s">
        <v>383</v>
      </c>
      <c r="D3" s="93" t="s">
        <v>384</v>
      </c>
      <c r="E3" s="93" t="s">
        <v>385</v>
      </c>
      <c r="F3" s="94" t="s">
        <v>386</v>
      </c>
    </row>
    <row r="4" customFormat="false" ht="50.1" hidden="false" customHeight="true" outlineLevel="0" collapsed="false">
      <c r="A4" s="95" t="n">
        <v>1</v>
      </c>
      <c r="B4" s="96" t="s">
        <v>387</v>
      </c>
      <c r="C4" s="97" t="n">
        <v>10</v>
      </c>
      <c r="D4" s="98" t="s">
        <v>388</v>
      </c>
      <c r="E4" s="99" t="n">
        <v>18623065656</v>
      </c>
      <c r="F4" s="99"/>
    </row>
    <row r="5" customFormat="false" ht="50.1" hidden="false" customHeight="true" outlineLevel="0" collapsed="false">
      <c r="A5" s="95" t="n">
        <v>2</v>
      </c>
      <c r="B5" s="96" t="s">
        <v>389</v>
      </c>
      <c r="C5" s="97" t="n">
        <v>14</v>
      </c>
      <c r="D5" s="100" t="s">
        <v>390</v>
      </c>
      <c r="E5" s="99" t="n">
        <v>13608124599</v>
      </c>
      <c r="F5" s="99"/>
    </row>
    <row r="6" customFormat="false" ht="50.1" hidden="false" customHeight="true" outlineLevel="0" collapsed="false">
      <c r="A6" s="95" t="n">
        <v>3</v>
      </c>
      <c r="B6" s="96" t="s">
        <v>391</v>
      </c>
      <c r="C6" s="101" t="n">
        <v>20</v>
      </c>
      <c r="D6" s="100" t="s">
        <v>392</v>
      </c>
      <c r="E6" s="99" t="n">
        <v>13308301616</v>
      </c>
      <c r="F6" s="99"/>
    </row>
    <row r="7" customFormat="false" ht="50.1" hidden="false" customHeight="true" outlineLevel="0" collapsed="false">
      <c r="A7" s="95" t="n">
        <v>4</v>
      </c>
      <c r="B7" s="96" t="s">
        <v>393</v>
      </c>
      <c r="C7" s="97" t="n">
        <v>10</v>
      </c>
      <c r="D7" s="100" t="s">
        <v>394</v>
      </c>
      <c r="E7" s="99" t="n">
        <v>18602318345</v>
      </c>
      <c r="F7" s="99"/>
    </row>
    <row r="8" customFormat="false" ht="50.1" hidden="false" customHeight="true" outlineLevel="0" collapsed="false">
      <c r="A8" s="95" t="n">
        <v>5</v>
      </c>
      <c r="B8" s="96" t="s">
        <v>395</v>
      </c>
      <c r="C8" s="97" t="n">
        <v>20</v>
      </c>
      <c r="D8" s="100" t="s">
        <v>396</v>
      </c>
      <c r="E8" s="99" t="n">
        <v>13317736480</v>
      </c>
      <c r="F8" s="99"/>
    </row>
    <row r="9" customFormat="false" ht="50.1" hidden="false" customHeight="true" outlineLevel="0" collapsed="false">
      <c r="A9" s="95" t="n">
        <v>6</v>
      </c>
      <c r="B9" s="96" t="s">
        <v>397</v>
      </c>
      <c r="C9" s="97" t="n">
        <v>20</v>
      </c>
      <c r="D9" s="100" t="s">
        <v>398</v>
      </c>
      <c r="E9" s="99" t="n">
        <v>18602301696</v>
      </c>
      <c r="F9" s="99"/>
    </row>
    <row r="10" customFormat="false" ht="50.1" hidden="false" customHeight="true" outlineLevel="0" collapsed="false">
      <c r="A10" s="95" t="n">
        <v>7</v>
      </c>
      <c r="B10" s="96" t="s">
        <v>399</v>
      </c>
      <c r="C10" s="101" t="n">
        <v>20</v>
      </c>
      <c r="D10" s="100" t="s">
        <v>400</v>
      </c>
      <c r="E10" s="99" t="n">
        <v>18696781699</v>
      </c>
      <c r="F10" s="99"/>
    </row>
    <row r="11" customFormat="false" ht="50.1" hidden="false" customHeight="true" outlineLevel="0" collapsed="false">
      <c r="A11" s="95" t="n">
        <v>8</v>
      </c>
      <c r="B11" s="96" t="s">
        <v>401</v>
      </c>
      <c r="C11" s="97" t="n">
        <v>6</v>
      </c>
      <c r="D11" s="100" t="s">
        <v>402</v>
      </c>
      <c r="E11" s="99" t="n">
        <v>18538289788</v>
      </c>
      <c r="F11" s="99"/>
    </row>
    <row r="12" customFormat="false" ht="50.1" hidden="false" customHeight="true" outlineLevel="0" collapsed="false">
      <c r="A12" s="102" t="s">
        <v>403</v>
      </c>
      <c r="B12" s="102"/>
      <c r="C12" s="103" t="n">
        <f aca="false">SUM(C4:C11)</f>
        <v>120</v>
      </c>
      <c r="D12" s="103"/>
      <c r="E12" s="103"/>
      <c r="F12" s="99"/>
    </row>
    <row r="13" customFormat="false" ht="50.1" hidden="false" customHeight="true" outlineLevel="0" collapsed="false">
      <c r="A13" s="104"/>
      <c r="B13" s="104"/>
      <c r="C13" s="104"/>
      <c r="D13" s="104"/>
      <c r="E13" s="104"/>
      <c r="F13" s="104"/>
    </row>
  </sheetData>
  <mergeCells count="2">
    <mergeCell ref="A2:F2"/>
    <mergeCell ref="A12:B12"/>
  </mergeCells>
  <printOptions headings="false" gridLines="false" gridLinesSet="true" horizontalCentered="false" verticalCentered="false"/>
  <pageMargins left="0.409722222222222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9:37:00Z</dcterms:created>
  <dc:creator>Administrator</dc:creator>
  <dc:description/>
  <dc:language>en-US</dc:language>
  <cp:lastModifiedBy>Administrator</cp:lastModifiedBy>
  <cp:lastPrinted>2017-11-13T02:35:36Z</cp:lastPrinted>
  <dcterms:modified xsi:type="dcterms:W3CDTF">2017-11-13T02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