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3-9月合计" sheetId="10" state="visible" r:id="rId11"/>
    <sheet name="11月" sheetId="11" state="visible" r:id="rId12"/>
  </sheets>
  <definedNames>
    <definedName function="false" hidden="true" localSheetId="8" name="_xlnm._FilterDatabase" vbProcedure="false">10月!$A$2:$AP$86</definedName>
    <definedName function="false" hidden="true" localSheetId="10" name="_xlnm._FilterDatabase" vbProcedure="false">11月!$A$2:$AO$86</definedName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N$84</definedName>
    <definedName function="false" hidden="false" localSheetId="6" name="Excel_BuiltIn__FilterDatabase" vbProcedure="false">8月!$A$2:$AP$85</definedName>
    <definedName function="false" hidden="false" localSheetId="7" name="Excel_BuiltIn__FilterDatabase" vbProcedure="false">9月!$A$2:$A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35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红黑榜排名情况</t>
    </r>
  </si>
  <si>
    <t xml:space="preserve">本月合计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合计</t>
    </r>
  </si>
  <si>
    <r>
      <rPr>
        <sz val="10"/>
        <rFont val="Noto Sans"/>
        <family val="2"/>
      </rPr>
      <t xml:space="preserve">本月</t>
    </r>
    <r>
      <rPr>
        <sz val="10"/>
        <rFont val="Arial"/>
        <family val="2"/>
        <charset val="134"/>
      </rPr>
      <t xml:space="preserve">23-25</t>
    </r>
    <r>
      <rPr>
        <sz val="10"/>
        <rFont val="Noto Sans"/>
        <family val="2"/>
      </rPr>
      <t xml:space="preserve">积分加倍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号完成任务，不扣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合计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1" width="11.13"/>
    <col collapsed="false" customWidth="true" hidden="false" outlineLevel="0" max="5" min="3" style="1" width="7.99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false" hidden="false" outlineLevel="0" max="9" min="9" style="45" width="9.14"/>
  </cols>
  <sheetData>
    <row r="1" customFormat="false" ht="15" hidden="false" customHeight="false" outlineLevel="0" collapsed="false">
      <c r="A1" s="38"/>
      <c r="B1" s="38"/>
      <c r="C1" s="46"/>
      <c r="D1" s="46"/>
      <c r="E1" s="47"/>
      <c r="F1" s="47"/>
      <c r="G1" s="47"/>
      <c r="H1" s="48"/>
      <c r="I1" s="49"/>
    </row>
    <row r="2" customFormat="false" ht="12.75" hidden="false" customHeight="false" outlineLevel="0" collapsed="false">
      <c r="A2" s="6" t="s">
        <v>3</v>
      </c>
      <c r="B2" s="6" t="s">
        <v>4</v>
      </c>
      <c r="C2" s="50" t="s">
        <v>112</v>
      </c>
      <c r="D2" s="50" t="s">
        <v>6</v>
      </c>
      <c r="E2" s="50" t="s">
        <v>113</v>
      </c>
      <c r="F2" s="51" t="s">
        <v>115</v>
      </c>
      <c r="G2" s="51" t="s">
        <v>123</v>
      </c>
      <c r="H2" s="52" t="s">
        <v>130</v>
      </c>
      <c r="I2" s="58" t="s">
        <v>133</v>
      </c>
      <c r="J2" s="55" t="s">
        <v>104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9" t="n">
        <v>10</v>
      </c>
      <c r="D3" s="9" t="n">
        <v>3</v>
      </c>
      <c r="E3" s="9" t="n">
        <v>10</v>
      </c>
      <c r="F3" s="26" t="n">
        <v>10</v>
      </c>
      <c r="G3" s="26" t="n">
        <v>29</v>
      </c>
      <c r="H3" s="48" t="n">
        <v>29</v>
      </c>
      <c r="I3" s="49" t="n">
        <v>16</v>
      </c>
      <c r="J3" s="0" t="n">
        <f aca="false">SUM(C3:I3)</f>
        <v>107</v>
      </c>
    </row>
    <row r="4" customFormat="false" ht="12.75" hidden="false" customHeight="false" outlineLevel="0" collapsed="false">
      <c r="A4" s="9" t="s">
        <v>100</v>
      </c>
      <c r="B4" s="9" t="s">
        <v>13</v>
      </c>
      <c r="C4" s="9" t="n">
        <v>-3</v>
      </c>
      <c r="D4" s="9" t="n">
        <v>2</v>
      </c>
      <c r="E4" s="9" t="n">
        <v>5</v>
      </c>
      <c r="F4" s="26" t="n">
        <v>7</v>
      </c>
      <c r="G4" s="26" t="n">
        <v>3</v>
      </c>
      <c r="H4" s="48" t="n">
        <v>9</v>
      </c>
      <c r="I4" s="49" t="n">
        <v>14</v>
      </c>
      <c r="J4" s="0" t="n">
        <f aca="false">SUM(C4:I4)</f>
        <v>37</v>
      </c>
    </row>
    <row r="5" customFormat="false" ht="12.75" hidden="false" customHeight="false" outlineLevel="0" collapsed="false">
      <c r="A5" s="9" t="s">
        <v>30</v>
      </c>
      <c r="B5" s="9" t="s">
        <v>21</v>
      </c>
      <c r="C5" s="9" t="n">
        <v>1</v>
      </c>
      <c r="D5" s="9" t="n">
        <v>1</v>
      </c>
      <c r="E5" s="9" t="n">
        <v>7</v>
      </c>
      <c r="F5" s="26" t="n">
        <v>7</v>
      </c>
      <c r="G5" s="26" t="n">
        <v>5</v>
      </c>
      <c r="H5" s="48" t="n">
        <v>13</v>
      </c>
      <c r="I5" s="49" t="n">
        <v>-2</v>
      </c>
      <c r="J5" s="0" t="n">
        <f aca="false">SUM(C5:I5)</f>
        <v>32</v>
      </c>
    </row>
    <row r="6" customFormat="false" ht="18" hidden="false" customHeight="true" outlineLevel="0" collapsed="false">
      <c r="A6" s="9" t="s">
        <v>18</v>
      </c>
      <c r="B6" s="9" t="s">
        <v>10</v>
      </c>
      <c r="C6" s="9" t="n">
        <v>0</v>
      </c>
      <c r="D6" s="9" t="n">
        <v>-2</v>
      </c>
      <c r="E6" s="9" t="n">
        <v>4</v>
      </c>
      <c r="F6" s="26" t="n">
        <v>3</v>
      </c>
      <c r="G6" s="26" t="n">
        <v>15</v>
      </c>
      <c r="H6" s="48" t="n">
        <v>0</v>
      </c>
      <c r="I6" s="49" t="n">
        <v>8</v>
      </c>
      <c r="J6" s="0" t="n">
        <f aca="false">SUM(C6:I6)</f>
        <v>28</v>
      </c>
    </row>
    <row r="7" customFormat="false" ht="12.75" hidden="false" customHeight="false" outlineLevel="0" collapsed="false">
      <c r="A7" s="9" t="s">
        <v>128</v>
      </c>
      <c r="B7" s="9" t="s">
        <v>41</v>
      </c>
      <c r="C7" s="9" t="n">
        <v>0</v>
      </c>
      <c r="D7" s="9" t="n">
        <v>0</v>
      </c>
      <c r="E7" s="9" t="n">
        <v>0</v>
      </c>
      <c r="F7" s="26"/>
      <c r="G7" s="26" t="n">
        <v>0</v>
      </c>
      <c r="H7" s="48" t="n">
        <v>28</v>
      </c>
      <c r="I7" s="49" t="n">
        <v>0</v>
      </c>
      <c r="J7" s="0" t="n">
        <f aca="false">SUM(C7:I7)</f>
        <v>28</v>
      </c>
    </row>
    <row r="8" customFormat="false" ht="12.75" hidden="false" customHeight="false" outlineLevel="0" collapsed="false">
      <c r="A8" s="9" t="s">
        <v>81</v>
      </c>
      <c r="B8" s="9" t="s">
        <v>35</v>
      </c>
      <c r="C8" s="9" t="n">
        <v>2</v>
      </c>
      <c r="D8" s="9" t="n">
        <v>0</v>
      </c>
      <c r="E8" s="9" t="n">
        <v>0</v>
      </c>
      <c r="F8" s="26" t="n">
        <v>5</v>
      </c>
      <c r="G8" s="26" t="n">
        <v>5</v>
      </c>
      <c r="H8" s="48" t="n">
        <v>11</v>
      </c>
      <c r="I8" s="49" t="n">
        <v>3</v>
      </c>
      <c r="J8" s="0" t="n">
        <f aca="false">SUM(C8:I8)</f>
        <v>26</v>
      </c>
    </row>
    <row r="9" customFormat="false" ht="12.75" hidden="false" customHeight="false" outlineLevel="0" collapsed="false">
      <c r="A9" s="9" t="s">
        <v>49</v>
      </c>
      <c r="B9" s="9" t="s">
        <v>35</v>
      </c>
      <c r="C9" s="9" t="n">
        <v>5</v>
      </c>
      <c r="D9" s="9" t="n">
        <v>0</v>
      </c>
      <c r="E9" s="9" t="n">
        <v>0</v>
      </c>
      <c r="F9" s="26" t="n">
        <v>0</v>
      </c>
      <c r="G9" s="26" t="n">
        <v>0</v>
      </c>
      <c r="H9" s="48" t="n">
        <v>3</v>
      </c>
      <c r="I9" s="49" t="n">
        <v>15</v>
      </c>
      <c r="J9" s="0" t="n">
        <f aca="false">SUM(C9:I9)</f>
        <v>23</v>
      </c>
    </row>
    <row r="10" customFormat="false" ht="12.75" hidden="false" customHeight="false" outlineLevel="0" collapsed="false">
      <c r="A10" s="9" t="s">
        <v>91</v>
      </c>
      <c r="B10" s="9" t="s">
        <v>41</v>
      </c>
      <c r="C10" s="9" t="n">
        <v>2</v>
      </c>
      <c r="D10" s="9" t="n">
        <v>8</v>
      </c>
      <c r="E10" s="9" t="n">
        <v>4</v>
      </c>
      <c r="F10" s="26" t="n">
        <v>4</v>
      </c>
      <c r="G10" s="26" t="n">
        <v>0</v>
      </c>
      <c r="H10" s="48" t="n">
        <v>2</v>
      </c>
      <c r="I10" s="49" t="n">
        <v>3</v>
      </c>
      <c r="J10" s="0" t="n">
        <f aca="false">SUM(C10:I10)</f>
        <v>23</v>
      </c>
    </row>
    <row r="11" customFormat="false" ht="12.75" hidden="false" customHeight="false" outlineLevel="0" collapsed="false">
      <c r="A11" s="9" t="s">
        <v>59</v>
      </c>
      <c r="B11" s="9" t="s">
        <v>13</v>
      </c>
      <c r="C11" s="9" t="n">
        <v>-2</v>
      </c>
      <c r="D11" s="9" t="n">
        <v>4</v>
      </c>
      <c r="E11" s="9" t="n">
        <v>5</v>
      </c>
      <c r="F11" s="26" t="n">
        <v>7</v>
      </c>
      <c r="G11" s="26" t="n">
        <v>1</v>
      </c>
      <c r="H11" s="48" t="n">
        <v>3</v>
      </c>
      <c r="I11" s="49" t="n">
        <v>3</v>
      </c>
      <c r="J11" s="0" t="n">
        <f aca="false">SUM(C11:I11)</f>
        <v>21</v>
      </c>
    </row>
    <row r="12" customFormat="false" ht="12.75" hidden="false" customHeight="false" outlineLevel="0" collapsed="false">
      <c r="A12" s="9" t="s">
        <v>39</v>
      </c>
      <c r="B12" s="9" t="s">
        <v>35</v>
      </c>
      <c r="C12" s="9" t="n">
        <v>1</v>
      </c>
      <c r="D12" s="9" t="n">
        <v>0</v>
      </c>
      <c r="E12" s="9" t="n">
        <v>7</v>
      </c>
      <c r="F12" s="26" t="n">
        <v>0</v>
      </c>
      <c r="G12" s="26" t="n">
        <v>6</v>
      </c>
      <c r="H12" s="48" t="n">
        <v>3</v>
      </c>
      <c r="I12" s="49" t="n">
        <v>3</v>
      </c>
      <c r="J12" s="0" t="n">
        <f aca="false">SUM(C12:I12)</f>
        <v>20</v>
      </c>
    </row>
    <row r="13" customFormat="false" ht="12.75" hidden="false" customHeight="false" outlineLevel="0" collapsed="false">
      <c r="A13" s="9" t="s">
        <v>88</v>
      </c>
      <c r="B13" s="9" t="s">
        <v>35</v>
      </c>
      <c r="C13" s="9" t="n">
        <v>0</v>
      </c>
      <c r="D13" s="9" t="n">
        <v>5</v>
      </c>
      <c r="E13" s="9" t="n">
        <v>7</v>
      </c>
      <c r="F13" s="26" t="n">
        <v>5</v>
      </c>
      <c r="G13" s="26" t="n">
        <v>10</v>
      </c>
      <c r="H13" s="48" t="n">
        <v>4</v>
      </c>
      <c r="I13" s="49" t="n">
        <v>-11</v>
      </c>
      <c r="J13" s="0" t="n">
        <f aca="false">SUM(C13:I13)</f>
        <v>20</v>
      </c>
    </row>
    <row r="14" customFormat="false" ht="12.75" hidden="false" customHeight="false" outlineLevel="0" collapsed="false">
      <c r="A14" s="9" t="s">
        <v>97</v>
      </c>
      <c r="B14" s="9" t="s">
        <v>13</v>
      </c>
      <c r="C14" s="9" t="n">
        <v>3</v>
      </c>
      <c r="D14" s="9" t="n">
        <v>1</v>
      </c>
      <c r="E14" s="9" t="n">
        <v>3</v>
      </c>
      <c r="F14" s="26" t="n">
        <v>6</v>
      </c>
      <c r="G14" s="26" t="n">
        <v>1</v>
      </c>
      <c r="H14" s="48" t="n">
        <v>5</v>
      </c>
      <c r="I14" s="49" t="n">
        <v>0</v>
      </c>
      <c r="J14" s="0" t="n">
        <f aca="false">SUM(C14:I14)</f>
        <v>19</v>
      </c>
    </row>
    <row r="15" customFormat="false" ht="12.75" hidden="false" customHeight="false" outlineLevel="0" collapsed="false">
      <c r="A15" s="9" t="s">
        <v>45</v>
      </c>
      <c r="B15" s="9" t="s">
        <v>41</v>
      </c>
      <c r="C15" s="9" t="n">
        <v>-1</v>
      </c>
      <c r="D15" s="9" t="n">
        <v>-7</v>
      </c>
      <c r="E15" s="9" t="n">
        <v>2</v>
      </c>
      <c r="F15" s="26" t="n">
        <v>5</v>
      </c>
      <c r="G15" s="26" t="n">
        <v>6</v>
      </c>
      <c r="H15" s="48" t="n">
        <v>6</v>
      </c>
      <c r="I15" s="49" t="n">
        <v>7</v>
      </c>
      <c r="J15" s="0" t="n">
        <f aca="false">SUM(C15:I15)</f>
        <v>18</v>
      </c>
    </row>
    <row r="16" customFormat="false" ht="12.75" hidden="false" customHeight="false" outlineLevel="0" collapsed="false">
      <c r="A16" s="9" t="s">
        <v>101</v>
      </c>
      <c r="B16" s="9" t="s">
        <v>35</v>
      </c>
      <c r="C16" s="9" t="n">
        <v>0</v>
      </c>
      <c r="D16" s="9" t="n">
        <v>5</v>
      </c>
      <c r="E16" s="9" t="n">
        <v>-7</v>
      </c>
      <c r="F16" s="26" t="n">
        <v>2</v>
      </c>
      <c r="G16" s="26" t="n">
        <v>6</v>
      </c>
      <c r="H16" s="48" t="n">
        <v>7</v>
      </c>
      <c r="I16" s="49" t="n">
        <v>3</v>
      </c>
      <c r="J16" s="0" t="n">
        <f aca="false">SUM(C16:I16)</f>
        <v>16</v>
      </c>
    </row>
    <row r="17" customFormat="false" ht="12.75" hidden="false" customHeight="false" outlineLevel="0" collapsed="false">
      <c r="A17" s="9" t="s">
        <v>98</v>
      </c>
      <c r="B17" s="9" t="s">
        <v>21</v>
      </c>
      <c r="C17" s="9" t="n">
        <v>-8</v>
      </c>
      <c r="D17" s="9" t="n">
        <v>3</v>
      </c>
      <c r="E17" s="9" t="n">
        <v>3</v>
      </c>
      <c r="F17" s="26" t="n">
        <v>-1</v>
      </c>
      <c r="G17" s="26" t="n">
        <v>2</v>
      </c>
      <c r="H17" s="48" t="n">
        <v>8</v>
      </c>
      <c r="I17" s="49" t="n">
        <v>9</v>
      </c>
      <c r="J17" s="0" t="n">
        <f aca="false">SUM(C17:I17)</f>
        <v>16</v>
      </c>
    </row>
    <row r="18" customFormat="false" ht="12.75" hidden="false" customHeight="false" outlineLevel="0" collapsed="false">
      <c r="A18" s="9" t="s">
        <v>70</v>
      </c>
      <c r="B18" s="9" t="s">
        <v>10</v>
      </c>
      <c r="C18" s="9" t="n">
        <v>0</v>
      </c>
      <c r="D18" s="9" t="n">
        <v>1</v>
      </c>
      <c r="E18" s="9" t="n">
        <v>3</v>
      </c>
      <c r="F18" s="26" t="n">
        <v>1</v>
      </c>
      <c r="G18" s="26" t="n">
        <v>4</v>
      </c>
      <c r="H18" s="48" t="n">
        <v>0</v>
      </c>
      <c r="I18" s="49" t="n">
        <v>4</v>
      </c>
      <c r="J18" s="0" t="n">
        <f aca="false">SUM(C18:I18)</f>
        <v>13</v>
      </c>
    </row>
    <row r="19" customFormat="false" ht="12.75" hidden="false" customHeight="false" outlineLevel="0" collapsed="false">
      <c r="A19" s="9" t="s">
        <v>61</v>
      </c>
      <c r="B19" s="9" t="s">
        <v>13</v>
      </c>
      <c r="C19" s="9" t="n">
        <v>1</v>
      </c>
      <c r="D19" s="9" t="n">
        <v>0</v>
      </c>
      <c r="E19" s="9" t="n">
        <v>0</v>
      </c>
      <c r="F19" s="26" t="n">
        <v>2</v>
      </c>
      <c r="G19" s="26" t="n">
        <v>2</v>
      </c>
      <c r="H19" s="48" t="n">
        <v>4</v>
      </c>
      <c r="I19" s="49" t="n">
        <v>4</v>
      </c>
      <c r="J19" s="0" t="n">
        <f aca="false">SUM(C19:I19)</f>
        <v>13</v>
      </c>
    </row>
    <row r="20" customFormat="false" ht="12.75" hidden="false" customHeight="false" outlineLevel="0" collapsed="false">
      <c r="A20" s="9" t="s">
        <v>54</v>
      </c>
      <c r="B20" s="9" t="s">
        <v>21</v>
      </c>
      <c r="C20" s="9" t="n">
        <v>4</v>
      </c>
      <c r="D20" s="9" t="n">
        <v>5</v>
      </c>
      <c r="E20" s="9" t="n">
        <v>-2</v>
      </c>
      <c r="F20" s="26" t="n">
        <v>4</v>
      </c>
      <c r="G20" s="26" t="n">
        <v>-2</v>
      </c>
      <c r="H20" s="48" t="n">
        <v>0</v>
      </c>
      <c r="I20" s="49" t="n">
        <v>4</v>
      </c>
      <c r="J20" s="0" t="n">
        <f aca="false">SUM(C20:I20)</f>
        <v>13</v>
      </c>
    </row>
    <row r="21" customFormat="false" ht="12.75" hidden="false" customHeight="false" outlineLevel="0" collapsed="false">
      <c r="A21" s="9" t="s">
        <v>62</v>
      </c>
      <c r="B21" s="9" t="s">
        <v>21</v>
      </c>
      <c r="C21" s="9" t="n">
        <v>0</v>
      </c>
      <c r="D21" s="9" t="n">
        <v>3</v>
      </c>
      <c r="E21" s="9" t="n">
        <v>0</v>
      </c>
      <c r="F21" s="26" t="n">
        <v>0</v>
      </c>
      <c r="G21" s="26" t="n">
        <v>6</v>
      </c>
      <c r="H21" s="48" t="n">
        <v>0</v>
      </c>
      <c r="I21" s="49" t="n">
        <v>4</v>
      </c>
      <c r="J21" s="0" t="n">
        <f aca="false">SUM(C21:I21)</f>
        <v>13</v>
      </c>
    </row>
    <row r="22" customFormat="false" ht="12.75" hidden="false" customHeight="false" outlineLevel="0" collapsed="false">
      <c r="A22" s="9" t="s">
        <v>37</v>
      </c>
      <c r="B22" s="9" t="s">
        <v>21</v>
      </c>
      <c r="C22" s="9" t="n">
        <v>3</v>
      </c>
      <c r="D22" s="9" t="n">
        <v>2</v>
      </c>
      <c r="E22" s="9" t="n">
        <v>2</v>
      </c>
      <c r="F22" s="26" t="n">
        <v>0</v>
      </c>
      <c r="G22" s="26" t="n">
        <v>0</v>
      </c>
      <c r="H22" s="48" t="n">
        <v>0</v>
      </c>
      <c r="I22" s="49" t="n">
        <v>5</v>
      </c>
      <c r="J22" s="0" t="n">
        <f aca="false">SUM(C22:I22)</f>
        <v>12</v>
      </c>
    </row>
    <row r="23" customFormat="false" ht="12.75" hidden="false" customHeight="false" outlineLevel="0" collapsed="false">
      <c r="A23" s="9" t="s">
        <v>66</v>
      </c>
      <c r="B23" s="9" t="s">
        <v>10</v>
      </c>
      <c r="C23" s="9" t="n">
        <v>0</v>
      </c>
      <c r="D23" s="9" t="n">
        <v>0</v>
      </c>
      <c r="E23" s="9" t="n">
        <v>7</v>
      </c>
      <c r="F23" s="26" t="n">
        <v>0</v>
      </c>
      <c r="G23" s="26" t="n">
        <v>1</v>
      </c>
      <c r="H23" s="48" t="n">
        <v>1</v>
      </c>
      <c r="I23" s="49" t="n">
        <v>2</v>
      </c>
      <c r="J23" s="0" t="n">
        <f aca="false">SUM(C23:I23)</f>
        <v>11</v>
      </c>
    </row>
    <row r="24" customFormat="false" ht="12.75" hidden="false" customHeight="false" outlineLevel="0" collapsed="false">
      <c r="A24" s="9" t="s">
        <v>72</v>
      </c>
      <c r="B24" s="9" t="s">
        <v>41</v>
      </c>
      <c r="C24" s="9" t="n">
        <v>0</v>
      </c>
      <c r="D24" s="9" t="n">
        <v>0</v>
      </c>
      <c r="E24" s="9" t="n">
        <v>7</v>
      </c>
      <c r="F24" s="26" t="n">
        <v>0</v>
      </c>
      <c r="G24" s="26" t="n">
        <v>2</v>
      </c>
      <c r="H24" s="48" t="n">
        <v>0</v>
      </c>
      <c r="I24" s="49" t="n">
        <v>2</v>
      </c>
      <c r="J24" s="0" t="n">
        <f aca="false">SUM(C24:I24)</f>
        <v>11</v>
      </c>
    </row>
    <row r="25" customFormat="false" ht="12.75" hidden="false" customHeight="false" outlineLevel="0" collapsed="false">
      <c r="A25" s="9" t="s">
        <v>46</v>
      </c>
      <c r="B25" s="9" t="s">
        <v>21</v>
      </c>
      <c r="C25" s="9" t="n">
        <v>4</v>
      </c>
      <c r="D25" s="9" t="n">
        <v>1</v>
      </c>
      <c r="E25" s="9" t="n">
        <v>-3</v>
      </c>
      <c r="F25" s="26" t="n">
        <v>2</v>
      </c>
      <c r="G25" s="26" t="n">
        <v>0</v>
      </c>
      <c r="H25" s="48" t="n">
        <v>0</v>
      </c>
      <c r="I25" s="49" t="n">
        <v>7</v>
      </c>
      <c r="J25" s="0" t="n">
        <f aca="false">SUM(C25:I25)</f>
        <v>11</v>
      </c>
    </row>
    <row r="26" customFormat="false" ht="12.75" hidden="false" customHeight="false" outlineLevel="0" collapsed="false">
      <c r="A26" s="9" t="s">
        <v>50</v>
      </c>
      <c r="B26" s="9" t="s">
        <v>35</v>
      </c>
      <c r="C26" s="9" t="n">
        <v>2</v>
      </c>
      <c r="D26" s="9" t="n">
        <v>3</v>
      </c>
      <c r="E26" s="9" t="n">
        <v>2</v>
      </c>
      <c r="F26" s="26" t="n">
        <v>0</v>
      </c>
      <c r="G26" s="26" t="n">
        <v>1</v>
      </c>
      <c r="H26" s="48" t="n">
        <v>0</v>
      </c>
      <c r="I26" s="49" t="n">
        <v>2</v>
      </c>
      <c r="J26" s="0" t="n">
        <f aca="false">SUM(C26:I26)</f>
        <v>10</v>
      </c>
    </row>
    <row r="27" customFormat="false" ht="12.75" hidden="false" customHeight="false" outlineLevel="0" collapsed="false">
      <c r="A27" s="9" t="s">
        <v>22</v>
      </c>
      <c r="B27" s="9" t="s">
        <v>21</v>
      </c>
      <c r="C27" s="9" t="n">
        <v>-2</v>
      </c>
      <c r="D27" s="9" t="n">
        <v>9</v>
      </c>
      <c r="E27" s="9" t="n">
        <v>0</v>
      </c>
      <c r="F27" s="26" t="n">
        <v>0</v>
      </c>
      <c r="G27" s="26" t="n">
        <v>0</v>
      </c>
      <c r="H27" s="48" t="n">
        <v>0</v>
      </c>
      <c r="I27" s="49" t="n">
        <v>3</v>
      </c>
      <c r="J27" s="0" t="n">
        <f aca="false">SUM(C27:I27)</f>
        <v>10</v>
      </c>
    </row>
    <row r="28" customFormat="false" ht="12.75" hidden="false" customHeight="false" outlineLevel="0" collapsed="false">
      <c r="A28" s="9" t="s">
        <v>92</v>
      </c>
      <c r="B28" s="9" t="s">
        <v>10</v>
      </c>
      <c r="C28" s="9" t="n">
        <v>0</v>
      </c>
      <c r="D28" s="9" t="n">
        <v>3</v>
      </c>
      <c r="E28" s="9" t="n">
        <v>2</v>
      </c>
      <c r="F28" s="26" t="n">
        <v>1</v>
      </c>
      <c r="G28" s="26" t="n">
        <v>-2</v>
      </c>
      <c r="H28" s="48" t="n">
        <v>1</v>
      </c>
      <c r="I28" s="49" t="n">
        <v>4</v>
      </c>
      <c r="J28" s="0" t="n">
        <f aca="false">SUM(C28:I28)</f>
        <v>9</v>
      </c>
    </row>
    <row r="29" customFormat="false" ht="12.75" hidden="false" customHeight="false" outlineLevel="0" collapsed="false">
      <c r="A29" s="9" t="s">
        <v>53</v>
      </c>
      <c r="B29" s="9" t="s">
        <v>41</v>
      </c>
      <c r="C29" s="9" t="n">
        <v>4</v>
      </c>
      <c r="D29" s="9" t="n">
        <v>0</v>
      </c>
      <c r="E29" s="9" t="n">
        <v>0</v>
      </c>
      <c r="F29" s="26" t="n">
        <v>0</v>
      </c>
      <c r="G29" s="26" t="n">
        <v>-1</v>
      </c>
      <c r="H29" s="48" t="n">
        <v>6</v>
      </c>
      <c r="I29" s="49" t="n">
        <v>0</v>
      </c>
      <c r="J29" s="0" t="n">
        <f aca="false">SUM(C29:I29)</f>
        <v>9</v>
      </c>
    </row>
    <row r="30" customFormat="false" ht="12.75" hidden="false" customHeight="false" outlineLevel="0" collapsed="false">
      <c r="A30" s="9" t="s">
        <v>85</v>
      </c>
      <c r="B30" s="9" t="s">
        <v>21</v>
      </c>
      <c r="C30" s="9" t="n">
        <v>-1</v>
      </c>
      <c r="D30" s="9" t="n">
        <v>2</v>
      </c>
      <c r="E30" s="9" t="n">
        <v>1</v>
      </c>
      <c r="F30" s="26" t="n">
        <v>1</v>
      </c>
      <c r="G30" s="26" t="n">
        <v>6</v>
      </c>
      <c r="H30" s="48" t="n">
        <v>1</v>
      </c>
      <c r="I30" s="49" t="n">
        <v>-1</v>
      </c>
      <c r="J30" s="0" t="n">
        <f aca="false">SUM(C30:I30)</f>
        <v>9</v>
      </c>
    </row>
    <row r="31" customFormat="false" ht="12.75" hidden="false" customHeight="false" outlineLevel="0" collapsed="false">
      <c r="A31" s="9" t="s">
        <v>73</v>
      </c>
      <c r="B31" s="9" t="s">
        <v>13</v>
      </c>
      <c r="C31" s="9" t="n">
        <v>3</v>
      </c>
      <c r="D31" s="9" t="n">
        <v>0</v>
      </c>
      <c r="E31" s="9" t="n">
        <v>3</v>
      </c>
      <c r="F31" s="26" t="n">
        <v>-1</v>
      </c>
      <c r="G31" s="26" t="n">
        <v>0</v>
      </c>
      <c r="H31" s="48" t="n">
        <v>0</v>
      </c>
      <c r="I31" s="49" t="n">
        <v>3</v>
      </c>
      <c r="J31" s="0" t="n">
        <f aca="false">SUM(C31:I31)</f>
        <v>8</v>
      </c>
    </row>
    <row r="32" customFormat="false" ht="12.75" hidden="false" customHeight="false" outlineLevel="0" collapsed="false">
      <c r="A32" s="9" t="s">
        <v>95</v>
      </c>
      <c r="B32" s="9" t="s">
        <v>13</v>
      </c>
      <c r="C32" s="9" t="n">
        <v>3</v>
      </c>
      <c r="D32" s="9" t="n">
        <v>3</v>
      </c>
      <c r="E32" s="9" t="n">
        <v>-4</v>
      </c>
      <c r="F32" s="26" t="n">
        <v>4</v>
      </c>
      <c r="G32" s="26" t="n">
        <v>0</v>
      </c>
      <c r="H32" s="48" t="n">
        <v>0</v>
      </c>
      <c r="I32" s="49" t="n">
        <v>2</v>
      </c>
      <c r="J32" s="0" t="n">
        <f aca="false">SUM(C32:I32)</f>
        <v>8</v>
      </c>
    </row>
    <row r="33" customFormat="false" ht="12.75" hidden="false" customHeight="false" outlineLevel="0" collapsed="false">
      <c r="A33" s="9" t="s">
        <v>48</v>
      </c>
      <c r="B33" s="9" t="s">
        <v>21</v>
      </c>
      <c r="C33" s="9" t="n">
        <v>0</v>
      </c>
      <c r="D33" s="9" t="n">
        <v>6</v>
      </c>
      <c r="E33" s="9" t="n">
        <v>4</v>
      </c>
      <c r="F33" s="26" t="n">
        <v>2</v>
      </c>
      <c r="G33" s="26" t="n">
        <v>1</v>
      </c>
      <c r="H33" s="48" t="n">
        <v>0</v>
      </c>
      <c r="I33" s="49" t="n">
        <v>-5</v>
      </c>
      <c r="J33" s="0" t="n">
        <f aca="false">SUM(C33:I33)</f>
        <v>8</v>
      </c>
    </row>
    <row r="34" customFormat="false" ht="12.75" hidden="false" customHeight="false" outlineLevel="0" collapsed="false">
      <c r="A34" s="9" t="s">
        <v>36</v>
      </c>
      <c r="B34" s="9" t="s">
        <v>21</v>
      </c>
      <c r="C34" s="9" t="n">
        <v>5</v>
      </c>
      <c r="D34" s="9" t="n">
        <v>0</v>
      </c>
      <c r="E34" s="9" t="n">
        <v>0</v>
      </c>
      <c r="F34" s="26" t="n">
        <v>2</v>
      </c>
      <c r="G34" s="26" t="n">
        <v>0</v>
      </c>
      <c r="H34" s="48" t="n">
        <v>-2</v>
      </c>
      <c r="I34" s="49" t="n">
        <v>2</v>
      </c>
      <c r="J34" s="0" t="n">
        <f aca="false">SUM(C34:I34)</f>
        <v>7</v>
      </c>
    </row>
    <row r="35" customFormat="false" ht="12.75" hidden="false" customHeight="false" outlineLevel="0" collapsed="false">
      <c r="A35" s="9" t="s">
        <v>38</v>
      </c>
      <c r="B35" s="9" t="s">
        <v>21</v>
      </c>
      <c r="C35" s="9" t="n">
        <v>0</v>
      </c>
      <c r="D35" s="9" t="n">
        <v>0</v>
      </c>
      <c r="E35" s="9" t="n">
        <v>3</v>
      </c>
      <c r="F35" s="26" t="n">
        <v>3</v>
      </c>
      <c r="G35" s="26" t="n">
        <v>0</v>
      </c>
      <c r="H35" s="48" t="n">
        <v>0</v>
      </c>
      <c r="I35" s="49" t="n">
        <v>1</v>
      </c>
      <c r="J35" s="0" t="n">
        <f aca="false">SUM(C35:I35)</f>
        <v>7</v>
      </c>
    </row>
    <row r="36" customFormat="false" ht="12.75" hidden="false" customHeight="false" outlineLevel="0" collapsed="false">
      <c r="A36" s="9" t="s">
        <v>87</v>
      </c>
      <c r="B36" s="9" t="s">
        <v>21</v>
      </c>
      <c r="C36" s="9" t="n">
        <v>0</v>
      </c>
      <c r="D36" s="9" t="n">
        <v>5</v>
      </c>
      <c r="E36" s="9" t="n">
        <v>2</v>
      </c>
      <c r="F36" s="26" t="n">
        <v>0</v>
      </c>
      <c r="G36" s="26" t="n">
        <v>0</v>
      </c>
      <c r="H36" s="48" t="n">
        <v>0</v>
      </c>
      <c r="I36" s="49" t="n">
        <v>0</v>
      </c>
      <c r="J36" s="0" t="n">
        <f aca="false">SUM(C36:I36)</f>
        <v>7</v>
      </c>
    </row>
    <row r="37" customFormat="false" ht="12.75" hidden="false" customHeight="false" outlineLevel="0" collapsed="false">
      <c r="A37" s="9" t="s">
        <v>82</v>
      </c>
      <c r="B37" s="9" t="s">
        <v>13</v>
      </c>
      <c r="C37" s="9" t="n">
        <v>2</v>
      </c>
      <c r="D37" s="9" t="n">
        <v>0</v>
      </c>
      <c r="E37" s="9" t="n">
        <v>3</v>
      </c>
      <c r="F37" s="26" t="n">
        <v>0</v>
      </c>
      <c r="G37" s="26" t="n">
        <v>0</v>
      </c>
      <c r="H37" s="48" t="n">
        <v>-1</v>
      </c>
      <c r="I37" s="49" t="n">
        <v>2</v>
      </c>
      <c r="J37" s="0" t="n">
        <f aca="false">SUM(C37:I37)</f>
        <v>6</v>
      </c>
    </row>
    <row r="38" customFormat="false" ht="12.75" hidden="false" customHeight="false" outlineLevel="0" collapsed="false">
      <c r="A38" s="9" t="s">
        <v>47</v>
      </c>
      <c r="B38" s="9" t="s">
        <v>41</v>
      </c>
      <c r="C38" s="9" t="n">
        <v>5</v>
      </c>
      <c r="D38" s="9" t="n">
        <v>0</v>
      </c>
      <c r="E38" s="9" t="n">
        <v>0</v>
      </c>
      <c r="F38" s="26" t="n">
        <v>0</v>
      </c>
      <c r="G38" s="26" t="n">
        <v>0</v>
      </c>
      <c r="H38" s="48" t="n">
        <v>1</v>
      </c>
      <c r="I38" s="49" t="n">
        <v>0</v>
      </c>
      <c r="J38" s="0" t="n">
        <f aca="false">SUM(C38:I38)</f>
        <v>6</v>
      </c>
    </row>
    <row r="39" customFormat="false" ht="12.75" hidden="false" customHeight="false" outlineLevel="0" collapsed="false">
      <c r="A39" s="9" t="s">
        <v>69</v>
      </c>
      <c r="B39" s="9" t="s">
        <v>41</v>
      </c>
      <c r="C39" s="9" t="n">
        <v>0</v>
      </c>
      <c r="D39" s="9" t="n">
        <v>1</v>
      </c>
      <c r="E39" s="9" t="n">
        <v>-1</v>
      </c>
      <c r="F39" s="26" t="n">
        <v>0</v>
      </c>
      <c r="G39" s="26" t="n">
        <v>1</v>
      </c>
      <c r="H39" s="48" t="n">
        <v>0</v>
      </c>
      <c r="I39" s="49" t="n">
        <v>5</v>
      </c>
      <c r="J39" s="0" t="n">
        <f aca="false">SUM(C39:I39)</f>
        <v>6</v>
      </c>
    </row>
    <row r="40" customFormat="false" ht="12.75" hidden="false" customHeight="false" outlineLevel="0" collapsed="false">
      <c r="A40" s="9" t="s">
        <v>83</v>
      </c>
      <c r="B40" s="9" t="s">
        <v>41</v>
      </c>
      <c r="C40" s="9" t="n">
        <v>3</v>
      </c>
      <c r="D40" s="9" t="n">
        <v>3</v>
      </c>
      <c r="E40" s="9" t="n">
        <v>0</v>
      </c>
      <c r="F40" s="26" t="n">
        <v>-3</v>
      </c>
      <c r="G40" s="26" t="n">
        <v>0</v>
      </c>
      <c r="H40" s="48" t="n">
        <v>3</v>
      </c>
      <c r="I40" s="49" t="n">
        <v>0</v>
      </c>
      <c r="J40" s="0" t="n">
        <f aca="false">SUM(C40:I40)</f>
        <v>6</v>
      </c>
    </row>
    <row r="41" customFormat="false" ht="12.75" hidden="false" customHeight="false" outlineLevel="0" collapsed="false">
      <c r="A41" s="9" t="s">
        <v>33</v>
      </c>
      <c r="B41" s="9" t="s">
        <v>10</v>
      </c>
      <c r="C41" s="9" t="n">
        <v>2</v>
      </c>
      <c r="D41" s="9" t="n">
        <v>0</v>
      </c>
      <c r="E41" s="9" t="n">
        <v>-1</v>
      </c>
      <c r="F41" s="26" t="n">
        <v>0</v>
      </c>
      <c r="G41" s="26" t="n">
        <v>2</v>
      </c>
      <c r="H41" s="48" t="n">
        <v>5</v>
      </c>
      <c r="I41" s="49" t="n">
        <v>-3</v>
      </c>
      <c r="J41" s="0" t="n">
        <f aca="false">SUM(C41:I41)</f>
        <v>5</v>
      </c>
    </row>
    <row r="42" customFormat="false" ht="12.75" hidden="false" customHeight="false" outlineLevel="0" collapsed="false">
      <c r="A42" s="9" t="s">
        <v>63</v>
      </c>
      <c r="B42" s="9" t="s">
        <v>35</v>
      </c>
      <c r="C42" s="9" t="n">
        <v>3</v>
      </c>
      <c r="D42" s="9" t="n">
        <v>-2</v>
      </c>
      <c r="E42" s="9" t="n">
        <v>-2</v>
      </c>
      <c r="F42" s="26" t="n">
        <v>0</v>
      </c>
      <c r="G42" s="26" t="n">
        <v>2</v>
      </c>
      <c r="H42" s="48" t="n">
        <v>0</v>
      </c>
      <c r="I42" s="49" t="n">
        <v>3</v>
      </c>
      <c r="J42" s="0" t="n">
        <f aca="false">SUM(C42:I42)</f>
        <v>4</v>
      </c>
    </row>
    <row r="43" customFormat="false" ht="12.75" hidden="false" customHeight="false" outlineLevel="0" collapsed="false">
      <c r="A43" s="9" t="s">
        <v>28</v>
      </c>
      <c r="B43" s="9" t="s">
        <v>10</v>
      </c>
      <c r="C43" s="9" t="n">
        <v>0</v>
      </c>
      <c r="D43" s="9" t="n">
        <v>0</v>
      </c>
      <c r="E43" s="9" t="n">
        <v>0</v>
      </c>
      <c r="F43" s="26" t="n">
        <v>4</v>
      </c>
      <c r="G43" s="26" t="n">
        <v>2</v>
      </c>
      <c r="H43" s="48" t="n">
        <v>2</v>
      </c>
      <c r="I43" s="49" t="n">
        <v>-4</v>
      </c>
      <c r="J43" s="0" t="n">
        <f aca="false">SUM(C43:I43)</f>
        <v>4</v>
      </c>
    </row>
    <row r="44" customFormat="false" ht="12.75" hidden="false" customHeight="false" outlineLevel="0" collapsed="false">
      <c r="A44" s="9" t="s">
        <v>90</v>
      </c>
      <c r="B44" s="9" t="s">
        <v>10</v>
      </c>
      <c r="C44" s="9" t="n">
        <v>0</v>
      </c>
      <c r="D44" s="9" t="n">
        <v>-3</v>
      </c>
      <c r="E44" s="9" t="n">
        <v>6</v>
      </c>
      <c r="F44" s="26" t="n">
        <v>-1</v>
      </c>
      <c r="G44" s="26" t="n">
        <v>0</v>
      </c>
      <c r="H44" s="48" t="n">
        <v>1</v>
      </c>
      <c r="I44" s="49" t="n">
        <v>1</v>
      </c>
      <c r="J44" s="0" t="n">
        <f aca="false">SUM(C44:I44)</f>
        <v>4</v>
      </c>
    </row>
    <row r="45" customFormat="false" ht="12.75" hidden="false" customHeight="false" outlineLevel="0" collapsed="false">
      <c r="A45" s="9" t="s">
        <v>29</v>
      </c>
      <c r="B45" s="9" t="s">
        <v>13</v>
      </c>
      <c r="C45" s="9" t="n">
        <v>0</v>
      </c>
      <c r="D45" s="9" t="n">
        <v>0</v>
      </c>
      <c r="E45" s="9" t="n">
        <v>1</v>
      </c>
      <c r="F45" s="26" t="n">
        <v>1</v>
      </c>
      <c r="G45" s="26" t="n">
        <v>0</v>
      </c>
      <c r="H45" s="48" t="n">
        <v>-1</v>
      </c>
      <c r="I45" s="49" t="n">
        <v>2</v>
      </c>
      <c r="J45" s="0" t="n">
        <f aca="false">SUM(C45:I45)</f>
        <v>3</v>
      </c>
    </row>
    <row r="46" customFormat="false" ht="12.75" hidden="false" customHeight="false" outlineLevel="0" collapsed="false">
      <c r="A46" s="9" t="s">
        <v>99</v>
      </c>
      <c r="B46" s="9" t="s">
        <v>13</v>
      </c>
      <c r="C46" s="9" t="n">
        <v>0</v>
      </c>
      <c r="D46" s="9" t="n">
        <v>3</v>
      </c>
      <c r="E46" s="9" t="n">
        <v>-2</v>
      </c>
      <c r="F46" s="26" t="n">
        <v>0</v>
      </c>
      <c r="G46" s="26" t="n">
        <v>-1</v>
      </c>
      <c r="H46" s="48" t="n">
        <v>0</v>
      </c>
      <c r="I46" s="49" t="n">
        <v>2</v>
      </c>
      <c r="J46" s="0" t="n">
        <f aca="false">SUM(C46:I46)</f>
        <v>2</v>
      </c>
    </row>
    <row r="47" customFormat="false" ht="12.75" hidden="false" customHeight="false" outlineLevel="0" collapsed="false">
      <c r="A47" s="9" t="s">
        <v>40</v>
      </c>
      <c r="B47" s="9" t="s">
        <v>41</v>
      </c>
      <c r="C47" s="9" t="n">
        <v>0</v>
      </c>
      <c r="D47" s="9" t="n">
        <v>0</v>
      </c>
      <c r="E47" s="9" t="n">
        <v>1</v>
      </c>
      <c r="F47" s="26" t="n">
        <v>0</v>
      </c>
      <c r="G47" s="26" t="n">
        <v>0</v>
      </c>
      <c r="H47" s="48" t="n">
        <v>1</v>
      </c>
      <c r="I47" s="49" t="n">
        <v>0</v>
      </c>
      <c r="J47" s="0" t="n">
        <f aca="false">SUM(C47:I47)</f>
        <v>2</v>
      </c>
    </row>
    <row r="48" customFormat="false" ht="12.75" hidden="false" customHeight="false" outlineLevel="0" collapsed="false">
      <c r="A48" s="9" t="s">
        <v>60</v>
      </c>
      <c r="B48" s="9" t="s">
        <v>41</v>
      </c>
      <c r="C48" s="9" t="n">
        <v>0</v>
      </c>
      <c r="D48" s="9" t="n">
        <v>0</v>
      </c>
      <c r="E48" s="9" t="n">
        <v>0</v>
      </c>
      <c r="F48" s="26" t="n">
        <v>-1</v>
      </c>
      <c r="G48" s="26" t="n">
        <v>7</v>
      </c>
      <c r="H48" s="48" t="n">
        <v>-4</v>
      </c>
      <c r="I48" s="49" t="n">
        <v>0</v>
      </c>
      <c r="J48" s="0" t="n">
        <f aca="false">SUM(C48:I48)</f>
        <v>2</v>
      </c>
    </row>
    <row r="49" customFormat="false" ht="12.75" hidden="false" customHeight="false" outlineLevel="0" collapsed="false">
      <c r="A49" s="9" t="s">
        <v>31</v>
      </c>
      <c r="B49" s="9" t="s">
        <v>21</v>
      </c>
      <c r="C49" s="9" t="n">
        <v>0</v>
      </c>
      <c r="D49" s="9" t="n">
        <v>5</v>
      </c>
      <c r="E49" s="9" t="n">
        <v>3</v>
      </c>
      <c r="F49" s="26" t="n">
        <v>-1</v>
      </c>
      <c r="G49" s="26" t="n">
        <v>1</v>
      </c>
      <c r="H49" s="48" t="n">
        <v>-6</v>
      </c>
      <c r="I49" s="49" t="n">
        <v>0</v>
      </c>
      <c r="J49" s="0" t="n">
        <f aca="false">SUM(C49:I49)</f>
        <v>2</v>
      </c>
    </row>
    <row r="50" customFormat="false" ht="12.75" hidden="false" customHeight="false" outlineLevel="0" collapsed="false">
      <c r="A50" s="9" t="s">
        <v>56</v>
      </c>
      <c r="B50" s="9" t="s">
        <v>35</v>
      </c>
      <c r="C50" s="9" t="n">
        <v>0</v>
      </c>
      <c r="D50" s="9" t="n">
        <v>4</v>
      </c>
      <c r="E50" s="9" t="n">
        <v>-3</v>
      </c>
      <c r="F50" s="26" t="n">
        <v>0</v>
      </c>
      <c r="G50" s="26" t="n">
        <v>0</v>
      </c>
      <c r="H50" s="48" t="n">
        <v>0</v>
      </c>
      <c r="I50" s="49" t="n">
        <v>0</v>
      </c>
      <c r="J50" s="0" t="n">
        <f aca="false">SUM(C50:I50)</f>
        <v>1</v>
      </c>
    </row>
    <row r="51" customFormat="false" ht="12.75" hidden="false" customHeight="false" outlineLevel="0" collapsed="false">
      <c r="A51" s="9" t="s">
        <v>74</v>
      </c>
      <c r="B51" s="9" t="s">
        <v>10</v>
      </c>
      <c r="C51" s="9" t="n">
        <v>0</v>
      </c>
      <c r="D51" s="9" t="n">
        <v>0</v>
      </c>
      <c r="E51" s="9" t="n">
        <v>0</v>
      </c>
      <c r="F51" s="26" t="n">
        <v>0</v>
      </c>
      <c r="G51" s="26" t="n">
        <v>1</v>
      </c>
      <c r="H51" s="48" t="n">
        <v>0</v>
      </c>
      <c r="I51" s="49" t="n">
        <v>0</v>
      </c>
      <c r="J51" s="0" t="n">
        <f aca="false">SUM(C51:I51)</f>
        <v>1</v>
      </c>
    </row>
    <row r="52" customFormat="false" ht="12.75" hidden="false" customHeight="false" outlineLevel="0" collapsed="false">
      <c r="A52" s="9" t="s">
        <v>79</v>
      </c>
      <c r="B52" s="9" t="s">
        <v>13</v>
      </c>
      <c r="C52" s="9" t="n">
        <v>2</v>
      </c>
      <c r="D52" s="9" t="n">
        <v>0</v>
      </c>
      <c r="E52" s="9" t="n">
        <v>2</v>
      </c>
      <c r="F52" s="26" t="n">
        <v>1</v>
      </c>
      <c r="G52" s="26" t="n">
        <v>-3</v>
      </c>
      <c r="H52" s="48" t="n">
        <v>-4</v>
      </c>
      <c r="I52" s="49" t="n">
        <v>3</v>
      </c>
      <c r="J52" s="0" t="n">
        <f aca="false">SUM(C52:I52)</f>
        <v>1</v>
      </c>
    </row>
    <row r="53" customFormat="false" ht="12.75" hidden="false" customHeight="false" outlineLevel="0" collapsed="false">
      <c r="A53" s="9" t="s">
        <v>75</v>
      </c>
      <c r="B53" s="9" t="s">
        <v>41</v>
      </c>
      <c r="C53" s="9" t="n">
        <v>0</v>
      </c>
      <c r="D53" s="9" t="n">
        <v>0</v>
      </c>
      <c r="E53" s="9" t="n">
        <v>0</v>
      </c>
      <c r="F53" s="26" t="n">
        <v>0</v>
      </c>
      <c r="G53" s="26" t="n">
        <v>1</v>
      </c>
      <c r="H53" s="48" t="n">
        <v>0</v>
      </c>
      <c r="I53" s="49" t="n">
        <v>0</v>
      </c>
      <c r="J53" s="0" t="n">
        <f aca="false">SUM(C53:I53)</f>
        <v>1</v>
      </c>
    </row>
    <row r="54" customFormat="false" ht="12.75" hidden="false" customHeight="false" outlineLevel="0" collapsed="false">
      <c r="A54" s="9" t="s">
        <v>65</v>
      </c>
      <c r="B54" s="9" t="s">
        <v>21</v>
      </c>
      <c r="C54" s="9" t="n">
        <v>0</v>
      </c>
      <c r="D54" s="9" t="n">
        <v>0</v>
      </c>
      <c r="E54" s="9" t="n">
        <v>0</v>
      </c>
      <c r="F54" s="26" t="n">
        <v>0</v>
      </c>
      <c r="G54" s="26" t="n">
        <v>2</v>
      </c>
      <c r="H54" s="48" t="n">
        <v>0</v>
      </c>
      <c r="I54" s="49" t="n">
        <v>-1</v>
      </c>
      <c r="J54" s="0" t="n">
        <f aca="false">SUM(C54:I54)</f>
        <v>1</v>
      </c>
    </row>
    <row r="55" customFormat="false" ht="12.75" hidden="false" customHeight="false" outlineLevel="0" collapsed="false">
      <c r="A55" s="9" t="s">
        <v>32</v>
      </c>
      <c r="B55" s="9" t="s">
        <v>21</v>
      </c>
      <c r="C55" s="9" t="n">
        <v>0</v>
      </c>
      <c r="D55" s="9" t="n">
        <v>0</v>
      </c>
      <c r="E55" s="9" t="n">
        <v>0</v>
      </c>
      <c r="F55" s="26" t="n">
        <v>2</v>
      </c>
      <c r="G55" s="26" t="n">
        <v>-1</v>
      </c>
      <c r="H55" s="48" t="n">
        <v>0</v>
      </c>
      <c r="I55" s="49" t="n">
        <v>-1</v>
      </c>
      <c r="J55" s="0" t="n">
        <f aca="false">SUM(C55:I55)</f>
        <v>0</v>
      </c>
    </row>
    <row r="56" customFormat="false" ht="12.75" hidden="false" customHeight="false" outlineLevel="0" collapsed="false">
      <c r="A56" s="9" t="s">
        <v>57</v>
      </c>
      <c r="B56" s="9" t="s">
        <v>21</v>
      </c>
      <c r="C56" s="9" t="n">
        <v>0</v>
      </c>
      <c r="D56" s="9" t="n">
        <v>3</v>
      </c>
      <c r="E56" s="9" t="n">
        <v>2</v>
      </c>
      <c r="F56" s="26" t="n">
        <v>-2</v>
      </c>
      <c r="G56" s="26" t="n">
        <v>0</v>
      </c>
      <c r="H56" s="48" t="n">
        <v>-2</v>
      </c>
      <c r="I56" s="49" t="n">
        <v>-1</v>
      </c>
      <c r="J56" s="0" t="n">
        <f aca="false">SUM(C56:I56)</f>
        <v>0</v>
      </c>
    </row>
    <row r="57" customFormat="false" ht="12.75" hidden="false" customHeight="false" outlineLevel="0" collapsed="false">
      <c r="A57" s="9" t="s">
        <v>24</v>
      </c>
      <c r="B57" s="9" t="s">
        <v>13</v>
      </c>
      <c r="C57" s="9" t="n">
        <v>7</v>
      </c>
      <c r="D57" s="9" t="n">
        <v>0</v>
      </c>
      <c r="E57" s="9" t="n">
        <v>-1</v>
      </c>
      <c r="F57" s="26" t="n">
        <v>-4</v>
      </c>
      <c r="G57" s="26" t="n">
        <v>3</v>
      </c>
      <c r="H57" s="48" t="n">
        <v>-3</v>
      </c>
      <c r="I57" s="49" t="n">
        <v>-3</v>
      </c>
      <c r="J57" s="0" t="n">
        <f aca="false">SUM(C57:I57)</f>
        <v>-1</v>
      </c>
    </row>
    <row r="58" customFormat="false" ht="12.75" hidden="false" customHeight="false" outlineLevel="0" collapsed="false">
      <c r="A58" s="23" t="s">
        <v>27</v>
      </c>
      <c r="B58" s="23" t="s">
        <v>13</v>
      </c>
      <c r="C58" s="23" t="n">
        <v>-3</v>
      </c>
      <c r="D58" s="23" t="n">
        <v>-1</v>
      </c>
      <c r="E58" s="23" t="n">
        <v>-1</v>
      </c>
      <c r="F58" s="26" t="n">
        <v>1</v>
      </c>
      <c r="G58" s="26" t="n">
        <v>0</v>
      </c>
      <c r="H58" s="48" t="n">
        <v>0</v>
      </c>
      <c r="I58" s="49" t="n">
        <v>3</v>
      </c>
      <c r="J58" s="0" t="n">
        <f aca="false">SUM(C58:I58)</f>
        <v>-1</v>
      </c>
    </row>
    <row r="59" customFormat="false" ht="12.75" hidden="false" customHeight="false" outlineLevel="0" collapsed="false">
      <c r="A59" s="9" t="s">
        <v>58</v>
      </c>
      <c r="B59" s="9" t="s">
        <v>41</v>
      </c>
      <c r="C59" s="9" t="n">
        <v>0</v>
      </c>
      <c r="D59" s="9" t="n">
        <v>-2</v>
      </c>
      <c r="E59" s="9" t="n">
        <v>0</v>
      </c>
      <c r="F59" s="26" t="n">
        <v>0</v>
      </c>
      <c r="G59" s="26" t="n">
        <v>-1</v>
      </c>
      <c r="H59" s="48" t="n">
        <v>0</v>
      </c>
      <c r="I59" s="49" t="n">
        <v>1</v>
      </c>
      <c r="J59" s="0" t="n">
        <f aca="false">SUM(C59:I59)</f>
        <v>-2</v>
      </c>
    </row>
    <row r="60" customFormat="false" ht="12.75" hidden="false" customHeight="false" outlineLevel="0" collapsed="false">
      <c r="A60" s="9" t="s">
        <v>26</v>
      </c>
      <c r="B60" s="9" t="s">
        <v>21</v>
      </c>
      <c r="C60" s="9" t="n">
        <v>3</v>
      </c>
      <c r="D60" s="9" t="n">
        <v>0</v>
      </c>
      <c r="E60" s="9" t="n">
        <v>0</v>
      </c>
      <c r="F60" s="26" t="n">
        <v>-4</v>
      </c>
      <c r="G60" s="26" t="n">
        <v>3</v>
      </c>
      <c r="H60" s="48" t="n">
        <v>-1</v>
      </c>
      <c r="I60" s="49" t="n">
        <v>-3</v>
      </c>
      <c r="J60" s="0" t="n">
        <f aca="false">SUM(C60:I60)</f>
        <v>-2</v>
      </c>
    </row>
    <row r="61" customFormat="false" ht="12.75" hidden="false" customHeight="false" outlineLevel="0" collapsed="false">
      <c r="A61" s="9" t="s">
        <v>67</v>
      </c>
      <c r="B61" s="9" t="s">
        <v>35</v>
      </c>
      <c r="C61" s="9" t="n">
        <v>0</v>
      </c>
      <c r="D61" s="9" t="n">
        <v>0</v>
      </c>
      <c r="E61" s="9" t="n">
        <v>0</v>
      </c>
      <c r="F61" s="26" t="n">
        <v>-3</v>
      </c>
      <c r="G61" s="26" t="n">
        <v>-2</v>
      </c>
      <c r="H61" s="48" t="n">
        <v>0</v>
      </c>
      <c r="I61" s="49" t="n">
        <v>0</v>
      </c>
      <c r="J61" s="0" t="n">
        <f aca="false">SUM(C61:I61)</f>
        <v>-5</v>
      </c>
    </row>
    <row r="62" customFormat="false" ht="12.75" hidden="false" customHeight="false" outlineLevel="0" collapsed="false">
      <c r="A62" s="9" t="s">
        <v>55</v>
      </c>
      <c r="B62" s="9" t="s">
        <v>10</v>
      </c>
      <c r="C62" s="9" t="n">
        <v>3</v>
      </c>
      <c r="D62" s="9" t="n">
        <v>-3</v>
      </c>
      <c r="E62" s="9" t="n">
        <v>0</v>
      </c>
      <c r="F62" s="26" t="n">
        <v>3</v>
      </c>
      <c r="G62" s="26" t="n">
        <v>1</v>
      </c>
      <c r="H62" s="48" t="n">
        <v>-9</v>
      </c>
      <c r="I62" s="49" t="n">
        <v>-1</v>
      </c>
      <c r="J62" s="0" t="n">
        <f aca="false">SUM(C62:I62)</f>
        <v>-6</v>
      </c>
    </row>
    <row r="63" customFormat="false" ht="12.75" hidden="false" customHeight="false" outlineLevel="0" collapsed="false">
      <c r="A63" s="9" t="s">
        <v>71</v>
      </c>
      <c r="B63" s="9" t="s">
        <v>10</v>
      </c>
      <c r="C63" s="9" t="n">
        <v>2</v>
      </c>
      <c r="D63" s="9" t="n">
        <v>-1</v>
      </c>
      <c r="E63" s="9" t="n">
        <v>0</v>
      </c>
      <c r="F63" s="26" t="n">
        <v>-4</v>
      </c>
      <c r="G63" s="26" t="n">
        <v>1</v>
      </c>
      <c r="H63" s="48" t="n">
        <v>0</v>
      </c>
      <c r="I63" s="49" t="n">
        <v>-4</v>
      </c>
      <c r="J63" s="0" t="n">
        <f aca="false">SUM(C63:I63)</f>
        <v>-6</v>
      </c>
    </row>
    <row r="64" customFormat="false" ht="12.75" hidden="false" customHeight="false" outlineLevel="0" collapsed="false">
      <c r="A64" s="9" t="s">
        <v>19</v>
      </c>
      <c r="B64" s="9" t="s">
        <v>13</v>
      </c>
      <c r="C64" s="9" t="n">
        <v>-1</v>
      </c>
      <c r="D64" s="9" t="n">
        <v>0</v>
      </c>
      <c r="E64" s="9" t="n">
        <v>-6</v>
      </c>
      <c r="F64" s="26" t="n">
        <v>0</v>
      </c>
      <c r="G64" s="26" t="n">
        <v>0</v>
      </c>
      <c r="H64" s="48" t="n">
        <v>0</v>
      </c>
      <c r="I64" s="49" t="n">
        <v>1</v>
      </c>
      <c r="J64" s="0" t="n">
        <f aca="false">SUM(C64:I64)</f>
        <v>-6</v>
      </c>
    </row>
    <row r="65" customFormat="false" ht="12.75" hidden="false" customHeight="false" outlineLevel="0" collapsed="false">
      <c r="A65" s="9" t="s">
        <v>96</v>
      </c>
      <c r="B65" s="9" t="s">
        <v>41</v>
      </c>
      <c r="C65" s="9" t="n">
        <v>-3</v>
      </c>
      <c r="D65" s="9" t="n">
        <v>-2</v>
      </c>
      <c r="E65" s="9" t="n">
        <v>0</v>
      </c>
      <c r="F65" s="26" t="n">
        <v>-1</v>
      </c>
      <c r="G65" s="26" t="n">
        <v>-1</v>
      </c>
      <c r="H65" s="48" t="n">
        <v>0</v>
      </c>
      <c r="I65" s="49" t="n">
        <v>0</v>
      </c>
      <c r="J65" s="0" t="n">
        <f aca="false">SUM(C65:I65)</f>
        <v>-7</v>
      </c>
    </row>
    <row r="66" customFormat="false" ht="12.75" hidden="false" customHeight="false" outlineLevel="0" collapsed="false">
      <c r="A66" s="9" t="s">
        <v>102</v>
      </c>
      <c r="B66" s="9" t="s">
        <v>35</v>
      </c>
      <c r="C66" s="9" t="n">
        <v>0</v>
      </c>
      <c r="D66" s="9" t="n">
        <v>3</v>
      </c>
      <c r="E66" s="9" t="n">
        <v>-5</v>
      </c>
      <c r="F66" s="26" t="n">
        <v>5</v>
      </c>
      <c r="G66" s="26" t="n">
        <v>-4</v>
      </c>
      <c r="H66" s="48" t="n">
        <v>-9</v>
      </c>
      <c r="I66" s="49" t="n">
        <v>2</v>
      </c>
      <c r="J66" s="0" t="n">
        <f aca="false">SUM(C66:I66)</f>
        <v>-8</v>
      </c>
    </row>
    <row r="67" customFormat="false" ht="12.75" hidden="false" customHeight="false" outlineLevel="0" collapsed="false">
      <c r="A67" s="9" t="s">
        <v>20</v>
      </c>
      <c r="B67" s="9" t="s">
        <v>21</v>
      </c>
      <c r="C67" s="9" t="n">
        <v>0</v>
      </c>
      <c r="D67" s="9" t="n">
        <v>-3</v>
      </c>
      <c r="E67" s="9" t="n">
        <v>1</v>
      </c>
      <c r="F67" s="26" t="n">
        <v>1</v>
      </c>
      <c r="G67" s="26" t="n">
        <v>4</v>
      </c>
      <c r="H67" s="48" t="n">
        <v>-8</v>
      </c>
      <c r="I67" s="49" t="n">
        <v>-3</v>
      </c>
      <c r="J67" s="0" t="n">
        <f aca="false">SUM(C67:I67)</f>
        <v>-8</v>
      </c>
    </row>
    <row r="68" customFormat="false" ht="12.75" hidden="false" customHeight="false" outlineLevel="0" collapsed="false">
      <c r="A68" s="9" t="s">
        <v>9</v>
      </c>
      <c r="B68" s="9" t="s">
        <v>10</v>
      </c>
      <c r="C68" s="9" t="n">
        <v>-2</v>
      </c>
      <c r="D68" s="9" t="n">
        <v>-3</v>
      </c>
      <c r="E68" s="9" t="n">
        <v>-2</v>
      </c>
      <c r="F68" s="26" t="n">
        <v>-2</v>
      </c>
      <c r="G68" s="26" t="n">
        <v>-1</v>
      </c>
      <c r="H68" s="48" t="n">
        <v>0</v>
      </c>
      <c r="I68" s="49" t="n">
        <v>0</v>
      </c>
      <c r="J68" s="0" t="n">
        <f aca="false">SUM(C68:I68)</f>
        <v>-10</v>
      </c>
    </row>
    <row r="69" customFormat="false" ht="12.75" hidden="false" customHeight="false" outlineLevel="0" collapsed="false">
      <c r="A69" s="9" t="s">
        <v>84</v>
      </c>
      <c r="B69" s="9" t="s">
        <v>13</v>
      </c>
      <c r="C69" s="9" t="n">
        <v>3</v>
      </c>
      <c r="D69" s="9" t="n">
        <v>-4</v>
      </c>
      <c r="E69" s="9" t="n">
        <v>0</v>
      </c>
      <c r="F69" s="26" t="n">
        <v>0</v>
      </c>
      <c r="G69" s="26" t="n">
        <v>1</v>
      </c>
      <c r="H69" s="48" t="n">
        <v>0</v>
      </c>
      <c r="I69" s="49" t="n">
        <v>-10</v>
      </c>
      <c r="J69" s="0" t="n">
        <f aca="false">SUM(C69:I69)</f>
        <v>-10</v>
      </c>
    </row>
    <row r="70" customFormat="false" ht="12.75" hidden="false" customHeight="false" outlineLevel="0" collapsed="false">
      <c r="A70" s="9" t="s">
        <v>93</v>
      </c>
      <c r="B70" s="9" t="s">
        <v>41</v>
      </c>
      <c r="C70" s="9" t="n">
        <v>3</v>
      </c>
      <c r="D70" s="9" t="n">
        <v>-1</v>
      </c>
      <c r="E70" s="9" t="n">
        <v>-14</v>
      </c>
      <c r="F70" s="26" t="n">
        <v>3</v>
      </c>
      <c r="G70" s="26" t="n">
        <v>-2</v>
      </c>
      <c r="H70" s="48" t="n">
        <v>-1</v>
      </c>
      <c r="I70" s="49" t="n">
        <v>2</v>
      </c>
      <c r="J70" s="0" t="n">
        <f aca="false">SUM(C70:I70)</f>
        <v>-10</v>
      </c>
    </row>
    <row r="71" customFormat="false" ht="12.75" hidden="false" customHeight="false" outlineLevel="0" collapsed="false">
      <c r="A71" s="9" t="s">
        <v>77</v>
      </c>
      <c r="B71" s="9" t="s">
        <v>35</v>
      </c>
      <c r="C71" s="9" t="n">
        <v>-3</v>
      </c>
      <c r="D71" s="9" t="n">
        <v>-1</v>
      </c>
      <c r="E71" s="9" t="n">
        <v>-3</v>
      </c>
      <c r="F71" s="26" t="n">
        <v>1</v>
      </c>
      <c r="G71" s="26" t="n">
        <v>0</v>
      </c>
      <c r="H71" s="48" t="n">
        <v>-1</v>
      </c>
      <c r="I71" s="49" t="n">
        <v>-7</v>
      </c>
      <c r="J71" s="0" t="n">
        <f aca="false">SUM(C71:I71)</f>
        <v>-14</v>
      </c>
    </row>
    <row r="72" customFormat="false" ht="12.75" hidden="false" customHeight="false" outlineLevel="0" collapsed="false">
      <c r="A72" s="9" t="s">
        <v>78</v>
      </c>
      <c r="B72" s="9" t="s">
        <v>35</v>
      </c>
      <c r="C72" s="9" t="n">
        <v>0</v>
      </c>
      <c r="D72" s="9" t="n">
        <v>-4</v>
      </c>
      <c r="E72" s="9" t="n">
        <v>1</v>
      </c>
      <c r="F72" s="26" t="n">
        <v>-4</v>
      </c>
      <c r="G72" s="26" t="n">
        <v>-3</v>
      </c>
      <c r="H72" s="48" t="n">
        <v>-2</v>
      </c>
      <c r="I72" s="49" t="n">
        <v>-2</v>
      </c>
      <c r="J72" s="0" t="n">
        <f aca="false">SUM(C72:I72)</f>
        <v>-14</v>
      </c>
    </row>
    <row r="73" customFormat="false" ht="12.75" hidden="false" customHeight="false" outlineLevel="0" collapsed="false">
      <c r="A73" s="9" t="s">
        <v>76</v>
      </c>
      <c r="B73" s="9" t="s">
        <v>10</v>
      </c>
      <c r="C73" s="9" t="n">
        <v>0</v>
      </c>
      <c r="D73" s="9" t="n">
        <v>-8</v>
      </c>
      <c r="E73" s="9" t="n">
        <v>-3</v>
      </c>
      <c r="F73" s="26" t="n">
        <v>-5</v>
      </c>
      <c r="G73" s="26" t="n">
        <v>-6</v>
      </c>
      <c r="H73" s="48" t="n">
        <v>2</v>
      </c>
      <c r="I73" s="49" t="n">
        <v>4</v>
      </c>
      <c r="J73" s="0" t="n">
        <f aca="false">SUM(C73:I73)</f>
        <v>-16</v>
      </c>
    </row>
    <row r="74" customFormat="false" ht="12.75" hidden="false" customHeight="false" outlineLevel="0" collapsed="false">
      <c r="A74" s="9" t="s">
        <v>52</v>
      </c>
      <c r="B74" s="9" t="s">
        <v>41</v>
      </c>
      <c r="C74" s="9" t="n">
        <v>6</v>
      </c>
      <c r="D74" s="9" t="n">
        <v>2</v>
      </c>
      <c r="E74" s="9" t="n">
        <v>-2</v>
      </c>
      <c r="F74" s="26" t="n">
        <v>-2</v>
      </c>
      <c r="G74" s="26" t="n">
        <v>-7</v>
      </c>
      <c r="H74" s="48" t="n">
        <v>-3</v>
      </c>
      <c r="I74" s="49" t="n">
        <v>-11</v>
      </c>
      <c r="J74" s="0" t="n">
        <f aca="false">SUM(C74:I74)</f>
        <v>-17</v>
      </c>
    </row>
    <row r="75" customFormat="false" ht="12.75" hidden="false" customHeight="false" outlineLevel="0" collapsed="false">
      <c r="A75" s="9" t="s">
        <v>34</v>
      </c>
      <c r="B75" s="9" t="s">
        <v>35</v>
      </c>
      <c r="C75" s="9" t="n">
        <v>-13</v>
      </c>
      <c r="D75" s="9" t="n">
        <v>3</v>
      </c>
      <c r="E75" s="9" t="n">
        <v>4</v>
      </c>
      <c r="F75" s="26" t="n">
        <v>-2</v>
      </c>
      <c r="G75" s="26" t="n">
        <v>-1</v>
      </c>
      <c r="H75" s="48" t="n">
        <v>-4</v>
      </c>
      <c r="I75" s="49" t="n">
        <v>-6</v>
      </c>
      <c r="J75" s="0" t="n">
        <f aca="false">SUM(C75:I75)</f>
        <v>-19</v>
      </c>
    </row>
    <row r="76" customFormat="false" ht="12.75" hidden="false" customHeight="false" outlineLevel="0" collapsed="false">
      <c r="A76" s="26"/>
      <c r="B76" s="26"/>
      <c r="C76" s="26" t="n">
        <f aca="false">SUM(C1:C74)</f>
        <v>68</v>
      </c>
      <c r="D76" s="26" t="n">
        <f aca="false">SUM(D1:D74)</f>
        <v>52</v>
      </c>
      <c r="E76" s="26" t="n">
        <f aca="false">SUM(E1:E74)</f>
        <v>51</v>
      </c>
      <c r="F76" s="26"/>
      <c r="G76" s="26"/>
      <c r="H76" s="48" t="n">
        <v>0</v>
      </c>
      <c r="I76" s="49" t="n">
        <v>0</v>
      </c>
      <c r="J76" s="0" t="n">
        <f aca="false">SUM(C76:I76)</f>
        <v>171</v>
      </c>
    </row>
    <row r="77" customFormat="false" ht="12.75" hidden="false" customHeight="false" outlineLevel="0" collapsed="false">
      <c r="A77" s="9" t="s">
        <v>11</v>
      </c>
      <c r="B77" s="9" t="s">
        <v>10</v>
      </c>
      <c r="C77" s="9" t="n">
        <v>-3</v>
      </c>
      <c r="D77" s="9" t="n">
        <v>-3</v>
      </c>
      <c r="E77" s="9" t="n">
        <v>7</v>
      </c>
      <c r="F77" s="26" t="n">
        <v>-1</v>
      </c>
      <c r="G77" s="26" t="n">
        <v>-2</v>
      </c>
      <c r="H77" s="48" t="n">
        <v>-13</v>
      </c>
      <c r="I77" s="49" t="n">
        <v>-7</v>
      </c>
      <c r="J77" s="0" t="n">
        <f aca="false">SUM(C77:I77)</f>
        <v>-22</v>
      </c>
    </row>
    <row r="78" customFormat="false" ht="12.75" hidden="false" customHeight="false" outlineLevel="0" collapsed="false">
      <c r="A78" s="9" t="s">
        <v>64</v>
      </c>
      <c r="B78" s="9" t="s">
        <v>41</v>
      </c>
      <c r="C78" s="9" t="n">
        <v>-1</v>
      </c>
      <c r="D78" s="9" t="n">
        <v>1</v>
      </c>
      <c r="E78" s="9" t="n">
        <v>-5</v>
      </c>
      <c r="F78" s="26" t="n">
        <v>1</v>
      </c>
      <c r="G78" s="26" t="n">
        <v>-9</v>
      </c>
      <c r="H78" s="48" t="n">
        <v>-6</v>
      </c>
      <c r="I78" s="49" t="n">
        <v>-4</v>
      </c>
      <c r="J78" s="0" t="n">
        <f aca="false">SUM(C78:I78)</f>
        <v>-23</v>
      </c>
    </row>
    <row r="79" customFormat="false" ht="12.75" hidden="false" customHeight="false" outlineLevel="0" collapsed="false">
      <c r="A79" s="9" t="s">
        <v>15</v>
      </c>
      <c r="B79" s="9" t="s">
        <v>16</v>
      </c>
      <c r="C79" s="9" t="n">
        <v>-6</v>
      </c>
      <c r="D79" s="9" t="n">
        <v>-7</v>
      </c>
      <c r="E79" s="9" t="n">
        <v>-1</v>
      </c>
      <c r="F79" s="26" t="n">
        <v>-5</v>
      </c>
      <c r="G79" s="26" t="n">
        <v>-11</v>
      </c>
      <c r="H79" s="48" t="n">
        <v>-11</v>
      </c>
      <c r="I79" s="49" t="n">
        <v>-6</v>
      </c>
      <c r="J79" s="0" t="n">
        <f aca="false">SUM(C79:I79)</f>
        <v>-47</v>
      </c>
    </row>
    <row r="80" customFormat="false" ht="12.75" hidden="false" customHeight="false" outlineLevel="0" collapsed="false">
      <c r="A80" s="9" t="s">
        <v>68</v>
      </c>
      <c r="B80" s="9" t="s">
        <v>35</v>
      </c>
      <c r="C80" s="9" t="n">
        <v>-3</v>
      </c>
      <c r="D80" s="9" t="n">
        <v>-1</v>
      </c>
      <c r="E80" s="9" t="n">
        <v>-19</v>
      </c>
      <c r="F80" s="26" t="n">
        <v>-14</v>
      </c>
      <c r="G80" s="26" t="n">
        <v>-8</v>
      </c>
      <c r="H80" s="48" t="n">
        <v>-9</v>
      </c>
      <c r="I80" s="49" t="n">
        <v>1</v>
      </c>
      <c r="J80" s="0" t="n">
        <f aca="false">SUM(C80:I80)</f>
        <v>-53</v>
      </c>
    </row>
    <row r="81" customFormat="false" ht="12.75" hidden="false" customHeight="false" outlineLevel="0" collapsed="false">
      <c r="A81" s="9" t="s">
        <v>80</v>
      </c>
      <c r="B81" s="9" t="s">
        <v>35</v>
      </c>
      <c r="C81" s="9" t="n">
        <v>-2</v>
      </c>
      <c r="D81" s="9" t="n">
        <v>-22</v>
      </c>
      <c r="E81" s="9" t="n">
        <v>-1</v>
      </c>
      <c r="F81" s="26" t="n">
        <v>2</v>
      </c>
      <c r="G81" s="26" t="n">
        <v>-6</v>
      </c>
      <c r="H81" s="48" t="n">
        <v>-10</v>
      </c>
      <c r="I81" s="49" t="n">
        <v>-14</v>
      </c>
      <c r="J81" s="0" t="n">
        <f aca="false">SUM(C81:I81)</f>
        <v>-53</v>
      </c>
    </row>
    <row r="82" customFormat="false" ht="12.75" hidden="false" customHeight="false" outlineLevel="0" collapsed="false">
      <c r="A82" s="9" t="s">
        <v>89</v>
      </c>
      <c r="B82" s="9" t="s">
        <v>41</v>
      </c>
      <c r="C82" s="9" t="n">
        <v>-22</v>
      </c>
      <c r="D82" s="9" t="n">
        <v>-26</v>
      </c>
      <c r="E82" s="9" t="n">
        <v>-9</v>
      </c>
      <c r="F82" s="26" t="n">
        <v>0</v>
      </c>
      <c r="G82" s="26" t="n">
        <v>-3</v>
      </c>
      <c r="H82" s="48" t="n">
        <v>6</v>
      </c>
      <c r="I82" s="49" t="n">
        <v>-3</v>
      </c>
      <c r="J82" s="0" t="n">
        <f aca="false">SUM(C82:I82)</f>
        <v>-57</v>
      </c>
    </row>
    <row r="83" customFormat="false" ht="12.75" hidden="false" customHeight="false" outlineLevel="0" collapsed="false">
      <c r="A83" s="9" t="s">
        <v>42</v>
      </c>
      <c r="B83" s="9" t="s">
        <v>41</v>
      </c>
      <c r="C83" s="9" t="n">
        <v>5</v>
      </c>
      <c r="D83" s="9" t="n">
        <v>3</v>
      </c>
      <c r="E83" s="9" t="n">
        <v>-26</v>
      </c>
      <c r="F83" s="26" t="n">
        <v>-10</v>
      </c>
      <c r="G83" s="26" t="n">
        <v>-14</v>
      </c>
      <c r="H83" s="48" t="n">
        <v>-13</v>
      </c>
      <c r="I83" s="49" t="n">
        <v>-7</v>
      </c>
      <c r="J83" s="0" t="n">
        <f aca="false">SUM(C83:I83)</f>
        <v>-62</v>
      </c>
    </row>
    <row r="84" customFormat="false" ht="12.75" hidden="false" customHeight="false" outlineLevel="0" collapsed="false">
      <c r="A84" s="9" t="s">
        <v>17</v>
      </c>
      <c r="B84" s="9" t="s">
        <v>13</v>
      </c>
      <c r="C84" s="9" t="n">
        <v>-2</v>
      </c>
      <c r="D84" s="9" t="n">
        <v>-8</v>
      </c>
      <c r="E84" s="9" t="n">
        <v>2</v>
      </c>
      <c r="F84" s="26" t="n">
        <v>-25</v>
      </c>
      <c r="G84" s="26" t="n">
        <v>-22</v>
      </c>
      <c r="H84" s="48" t="n">
        <v>-10</v>
      </c>
      <c r="I84" s="49" t="n">
        <v>-15</v>
      </c>
      <c r="J84" s="0" t="n">
        <f aca="false">SUM(C84:I84)</f>
        <v>-80</v>
      </c>
    </row>
    <row r="85" customFormat="false" ht="12.75" hidden="false" customHeight="false" outlineLevel="0" collapsed="false">
      <c r="A85" s="9" t="s">
        <v>94</v>
      </c>
      <c r="B85" s="9" t="s">
        <v>21</v>
      </c>
      <c r="C85" s="9" t="n">
        <v>-6</v>
      </c>
      <c r="D85" s="9" t="n">
        <v>-20</v>
      </c>
      <c r="E85" s="9" t="n">
        <v>-11</v>
      </c>
      <c r="F85" s="26" t="n">
        <v>-20</v>
      </c>
      <c r="G85" s="26" t="n">
        <v>-30</v>
      </c>
      <c r="H85" s="48" t="n">
        <v>-21</v>
      </c>
      <c r="I85" s="49" t="n">
        <v>-23</v>
      </c>
      <c r="J85" s="0" t="n">
        <f aca="false">SUM(C85:I85)</f>
        <v>-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P88" activeCellId="0" sqref="P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1" width="11.13"/>
    <col collapsed="false" customWidth="true" hidden="false" outlineLevel="0" max="5" min="3" style="1" width="7.99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false" hidden="false" outlineLevel="0" max="9" min="9" style="45" width="9.14"/>
    <col collapsed="false" customWidth="true" hidden="false" outlineLevel="0" max="16" min="11" style="0" width="9.28"/>
    <col collapsed="false" customWidth="true" hidden="false" outlineLevel="0" max="41" min="26" style="0" width="9.28"/>
  </cols>
  <sheetData>
    <row r="1" customFormat="false" ht="15" hidden="false" customHeight="false" outlineLevel="0" collapsed="false">
      <c r="A1" s="62"/>
      <c r="B1" s="62"/>
      <c r="C1" s="63"/>
      <c r="D1" s="63"/>
      <c r="E1" s="64"/>
      <c r="F1" s="64"/>
      <c r="G1" s="64"/>
      <c r="H1" s="65"/>
      <c r="I1" s="66"/>
    </row>
    <row r="2" customFormat="false" ht="12.75" hidden="false" customHeight="false" outlineLevel="0" collapsed="false">
      <c r="A2" s="6" t="s">
        <v>3</v>
      </c>
      <c r="B2" s="6" t="s">
        <v>4</v>
      </c>
      <c r="C2" s="50" t="s">
        <v>112</v>
      </c>
      <c r="D2" s="50" t="s">
        <v>6</v>
      </c>
      <c r="E2" s="50" t="s">
        <v>113</v>
      </c>
      <c r="F2" s="51" t="s">
        <v>115</v>
      </c>
      <c r="G2" s="51" t="s">
        <v>123</v>
      </c>
      <c r="H2" s="52" t="s">
        <v>130</v>
      </c>
      <c r="I2" s="58" t="s">
        <v>133</v>
      </c>
      <c r="J2" s="67" t="s">
        <v>134</v>
      </c>
      <c r="K2" s="42" t="n">
        <v>43034</v>
      </c>
      <c r="L2" s="42" t="n">
        <v>43035</v>
      </c>
      <c r="M2" s="42" t="n">
        <v>43036</v>
      </c>
      <c r="N2" s="42" t="n">
        <v>43037</v>
      </c>
      <c r="O2" s="42" t="n">
        <v>43038</v>
      </c>
      <c r="P2" s="42" t="n">
        <v>43039</v>
      </c>
      <c r="Q2" s="42" t="n">
        <v>43040</v>
      </c>
      <c r="R2" s="42" t="n">
        <v>43041</v>
      </c>
      <c r="S2" s="42" t="n">
        <v>43042</v>
      </c>
      <c r="T2" s="42" t="n">
        <v>43043</v>
      </c>
      <c r="U2" s="42" t="n">
        <v>43044</v>
      </c>
      <c r="V2" s="42" t="n">
        <v>43045</v>
      </c>
      <c r="W2" s="42" t="n">
        <v>43046</v>
      </c>
      <c r="X2" s="42" t="n">
        <v>43047</v>
      </c>
      <c r="Y2" s="42" t="n">
        <v>43048</v>
      </c>
      <c r="Z2" s="42" t="n">
        <v>43049</v>
      </c>
      <c r="AA2" s="42" t="n">
        <v>43050</v>
      </c>
      <c r="AB2" s="42" t="n">
        <v>43051</v>
      </c>
      <c r="AC2" s="42" t="n">
        <v>43052</v>
      </c>
      <c r="AD2" s="42" t="n">
        <v>43053</v>
      </c>
      <c r="AE2" s="42" t="n">
        <v>43054</v>
      </c>
      <c r="AF2" s="42" t="n">
        <v>43055</v>
      </c>
      <c r="AG2" s="42" t="n">
        <v>43056</v>
      </c>
      <c r="AH2" s="42" t="n">
        <v>43057</v>
      </c>
      <c r="AI2" s="42" t="n">
        <v>43058</v>
      </c>
      <c r="AJ2" s="42" t="n">
        <v>43059</v>
      </c>
      <c r="AK2" s="42" t="n">
        <v>43060</v>
      </c>
      <c r="AL2" s="42" t="n">
        <v>43061</v>
      </c>
      <c r="AM2" s="42" t="n">
        <v>43062</v>
      </c>
      <c r="AN2" s="42" t="n">
        <v>43063</v>
      </c>
      <c r="AO2" s="42" t="n">
        <v>43064</v>
      </c>
    </row>
    <row r="3" customFormat="false" ht="12.75" hidden="true" customHeight="false" outlineLevel="0" collapsed="false">
      <c r="A3" s="9" t="s">
        <v>34</v>
      </c>
      <c r="B3" s="9" t="s">
        <v>35</v>
      </c>
      <c r="C3" s="9" t="n">
        <v>-13</v>
      </c>
      <c r="D3" s="9" t="n">
        <v>3</v>
      </c>
      <c r="E3" s="9" t="n">
        <v>4</v>
      </c>
      <c r="F3" s="26" t="n">
        <v>-2</v>
      </c>
      <c r="G3" s="26" t="n">
        <v>-1</v>
      </c>
      <c r="H3" s="48" t="n">
        <v>-4</v>
      </c>
      <c r="I3" s="49" t="n">
        <v>-6</v>
      </c>
      <c r="J3" s="41" t="n">
        <v>-8</v>
      </c>
      <c r="K3" s="41" t="n">
        <v>-1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</row>
    <row r="4" customFormat="false" ht="12.75" hidden="true" customHeight="false" outlineLevel="0" collapsed="false">
      <c r="A4" s="9" t="s">
        <v>39</v>
      </c>
      <c r="B4" s="9" t="s">
        <v>35</v>
      </c>
      <c r="C4" s="9" t="n">
        <v>1</v>
      </c>
      <c r="D4" s="9" t="n">
        <v>0</v>
      </c>
      <c r="E4" s="9" t="n">
        <v>7</v>
      </c>
      <c r="F4" s="26" t="n">
        <v>0</v>
      </c>
      <c r="G4" s="26" t="n">
        <v>6</v>
      </c>
      <c r="H4" s="48" t="n">
        <v>3</v>
      </c>
      <c r="I4" s="49" t="n">
        <v>3</v>
      </c>
      <c r="J4" s="41" t="n">
        <v>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</row>
    <row r="5" customFormat="false" ht="12.75" hidden="false" customHeight="false" outlineLevel="0" collapsed="false">
      <c r="A5" s="9" t="s">
        <v>49</v>
      </c>
      <c r="B5" s="9" t="s">
        <v>35</v>
      </c>
      <c r="C5" s="9" t="n">
        <v>5</v>
      </c>
      <c r="D5" s="9" t="n">
        <v>0</v>
      </c>
      <c r="E5" s="9" t="n">
        <v>0</v>
      </c>
      <c r="F5" s="26" t="n">
        <v>0</v>
      </c>
      <c r="G5" s="26" t="n">
        <v>0</v>
      </c>
      <c r="H5" s="48" t="n">
        <v>3</v>
      </c>
      <c r="I5" s="49" t="n">
        <v>15</v>
      </c>
      <c r="J5" s="41" t="n">
        <v>-6</v>
      </c>
      <c r="K5" s="41" t="n">
        <v>2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</row>
    <row r="6" customFormat="false" ht="12.75" hidden="true" customHeight="false" outlineLevel="0" collapsed="false">
      <c r="A6" s="9" t="s">
        <v>50</v>
      </c>
      <c r="B6" s="9" t="s">
        <v>35</v>
      </c>
      <c r="C6" s="9" t="n">
        <v>2</v>
      </c>
      <c r="D6" s="9" t="n">
        <v>3</v>
      </c>
      <c r="E6" s="9" t="n">
        <v>2</v>
      </c>
      <c r="F6" s="26" t="n">
        <v>0</v>
      </c>
      <c r="G6" s="26" t="n">
        <v>1</v>
      </c>
      <c r="H6" s="48" t="n">
        <v>0</v>
      </c>
      <c r="I6" s="49" t="n">
        <v>2</v>
      </c>
      <c r="J6" s="41" t="n">
        <v>-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customFormat="false" ht="12.75" hidden="false" customHeight="false" outlineLevel="0" collapsed="false">
      <c r="A7" s="9" t="s">
        <v>56</v>
      </c>
      <c r="B7" s="9" t="s">
        <v>35</v>
      </c>
      <c r="C7" s="9" t="n">
        <v>0</v>
      </c>
      <c r="D7" s="9" t="n">
        <v>4</v>
      </c>
      <c r="E7" s="9" t="n">
        <v>-3</v>
      </c>
      <c r="F7" s="26" t="n">
        <v>0</v>
      </c>
      <c r="G7" s="26" t="n">
        <v>0</v>
      </c>
      <c r="H7" s="48" t="n">
        <v>0</v>
      </c>
      <c r="I7" s="49" t="n">
        <v>0</v>
      </c>
      <c r="J7" s="41" t="n">
        <v>-1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customFormat="false" ht="12.75" hidden="true" customHeight="false" outlineLevel="0" collapsed="false">
      <c r="A8" s="9" t="s">
        <v>63</v>
      </c>
      <c r="B8" s="9" t="s">
        <v>35</v>
      </c>
      <c r="C8" s="9" t="n">
        <v>3</v>
      </c>
      <c r="D8" s="9" t="n">
        <v>-2</v>
      </c>
      <c r="E8" s="9" t="n">
        <v>-2</v>
      </c>
      <c r="F8" s="26" t="n">
        <v>0</v>
      </c>
      <c r="G8" s="26" t="n">
        <v>2</v>
      </c>
      <c r="H8" s="48" t="n">
        <v>0</v>
      </c>
      <c r="I8" s="49" t="n">
        <v>3</v>
      </c>
      <c r="J8" s="41" t="n">
        <v>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</row>
    <row r="9" customFormat="false" ht="12.75" hidden="true" customHeight="false" outlineLevel="0" collapsed="false">
      <c r="A9" s="9" t="s">
        <v>67</v>
      </c>
      <c r="B9" s="9" t="s">
        <v>35</v>
      </c>
      <c r="C9" s="9" t="n">
        <v>0</v>
      </c>
      <c r="D9" s="9" t="n">
        <v>0</v>
      </c>
      <c r="E9" s="9" t="n">
        <v>0</v>
      </c>
      <c r="F9" s="26" t="n">
        <v>-3</v>
      </c>
      <c r="G9" s="26" t="n">
        <v>-2</v>
      </c>
      <c r="H9" s="48" t="n">
        <v>0</v>
      </c>
      <c r="I9" s="49" t="n">
        <v>0</v>
      </c>
      <c r="J9" s="41" t="n">
        <v>-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</row>
    <row r="10" customFormat="false" ht="12.75" hidden="false" customHeight="false" outlineLevel="0" collapsed="false">
      <c r="A10" s="9" t="s">
        <v>68</v>
      </c>
      <c r="B10" s="9" t="s">
        <v>35</v>
      </c>
      <c r="C10" s="9" t="n">
        <v>-3</v>
      </c>
      <c r="D10" s="9" t="n">
        <v>-1</v>
      </c>
      <c r="E10" s="9" t="n">
        <v>-19</v>
      </c>
      <c r="F10" s="26" t="n">
        <v>-14</v>
      </c>
      <c r="G10" s="26" t="n">
        <v>-8</v>
      </c>
      <c r="H10" s="48" t="n">
        <v>-9</v>
      </c>
      <c r="I10" s="49" t="n">
        <v>1</v>
      </c>
      <c r="J10" s="41" t="n">
        <v>-4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</row>
    <row r="11" customFormat="false" ht="12.75" hidden="false" customHeight="false" outlineLevel="0" collapsed="false">
      <c r="A11" s="9" t="s">
        <v>77</v>
      </c>
      <c r="B11" s="9" t="s">
        <v>35</v>
      </c>
      <c r="C11" s="9" t="n">
        <v>-3</v>
      </c>
      <c r="D11" s="9" t="n">
        <v>-1</v>
      </c>
      <c r="E11" s="9" t="n">
        <v>-3</v>
      </c>
      <c r="F11" s="26" t="n">
        <v>1</v>
      </c>
      <c r="G11" s="26" t="n">
        <v>0</v>
      </c>
      <c r="H11" s="48" t="n">
        <v>-1</v>
      </c>
      <c r="I11" s="49" t="n">
        <v>-7</v>
      </c>
      <c r="J11" s="41" t="n">
        <v>-2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12.75" hidden="false" customHeight="false" outlineLevel="0" collapsed="false">
      <c r="A12" s="9" t="s">
        <v>78</v>
      </c>
      <c r="B12" s="9" t="s">
        <v>35</v>
      </c>
      <c r="C12" s="9" t="n">
        <v>0</v>
      </c>
      <c r="D12" s="9" t="n">
        <v>-4</v>
      </c>
      <c r="E12" s="9" t="n">
        <v>1</v>
      </c>
      <c r="F12" s="26" t="n">
        <v>-4</v>
      </c>
      <c r="G12" s="26" t="n">
        <v>-3</v>
      </c>
      <c r="H12" s="48" t="n">
        <v>-2</v>
      </c>
      <c r="I12" s="49" t="n">
        <v>-2</v>
      </c>
      <c r="J12" s="41" t="n">
        <v>-4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customFormat="false" ht="12.75" hidden="false" customHeight="false" outlineLevel="0" collapsed="false">
      <c r="A13" s="9" t="s">
        <v>80</v>
      </c>
      <c r="B13" s="9" t="s">
        <v>35</v>
      </c>
      <c r="C13" s="9" t="n">
        <v>-2</v>
      </c>
      <c r="D13" s="9" t="n">
        <v>-22</v>
      </c>
      <c r="E13" s="9" t="n">
        <v>-1</v>
      </c>
      <c r="F13" s="26" t="n">
        <v>2</v>
      </c>
      <c r="G13" s="26" t="n">
        <v>-6</v>
      </c>
      <c r="H13" s="48" t="n">
        <v>-10</v>
      </c>
      <c r="I13" s="49" t="n">
        <v>-14</v>
      </c>
      <c r="J13" s="41" t="n">
        <v>-4</v>
      </c>
      <c r="K13" s="41" t="n">
        <v>-2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customFormat="false" ht="12.75" hidden="true" customHeight="false" outlineLevel="0" collapsed="false">
      <c r="A14" s="9" t="s">
        <v>81</v>
      </c>
      <c r="B14" s="9" t="s">
        <v>35</v>
      </c>
      <c r="C14" s="9" t="n">
        <v>2</v>
      </c>
      <c r="D14" s="9" t="n">
        <v>0</v>
      </c>
      <c r="E14" s="9" t="n">
        <v>0</v>
      </c>
      <c r="F14" s="26" t="n">
        <v>5</v>
      </c>
      <c r="G14" s="26" t="n">
        <v>5</v>
      </c>
      <c r="H14" s="48" t="n">
        <v>11</v>
      </c>
      <c r="I14" s="49" t="n">
        <v>3</v>
      </c>
      <c r="J14" s="41" t="n">
        <v>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customFormat="false" ht="12.75" hidden="true" customHeight="false" outlineLevel="0" collapsed="false">
      <c r="A15" s="9" t="s">
        <v>88</v>
      </c>
      <c r="B15" s="9" t="s">
        <v>35</v>
      </c>
      <c r="C15" s="9" t="n">
        <v>0</v>
      </c>
      <c r="D15" s="9" t="n">
        <v>5</v>
      </c>
      <c r="E15" s="9" t="n">
        <v>7</v>
      </c>
      <c r="F15" s="26" t="n">
        <v>5</v>
      </c>
      <c r="G15" s="26" t="n">
        <v>10</v>
      </c>
      <c r="H15" s="48" t="n">
        <v>4</v>
      </c>
      <c r="I15" s="49" t="n">
        <v>-11</v>
      </c>
      <c r="J15" s="41" t="n">
        <v>-4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customFormat="false" ht="12.75" hidden="false" customHeight="false" outlineLevel="0" collapsed="false">
      <c r="A16" s="9" t="s">
        <v>101</v>
      </c>
      <c r="B16" s="9" t="s">
        <v>35</v>
      </c>
      <c r="C16" s="9" t="n">
        <v>0</v>
      </c>
      <c r="D16" s="9" t="n">
        <v>5</v>
      </c>
      <c r="E16" s="9" t="n">
        <v>-7</v>
      </c>
      <c r="F16" s="26" t="n">
        <v>2</v>
      </c>
      <c r="G16" s="26" t="n">
        <v>6</v>
      </c>
      <c r="H16" s="48" t="n">
        <v>7</v>
      </c>
      <c r="I16" s="49" t="n">
        <v>3</v>
      </c>
      <c r="J16" s="41" t="n">
        <v>0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customFormat="false" ht="12.75" hidden="false" customHeight="false" outlineLevel="0" collapsed="false">
      <c r="A17" s="9" t="s">
        <v>102</v>
      </c>
      <c r="B17" s="9" t="s">
        <v>35</v>
      </c>
      <c r="C17" s="9" t="n">
        <v>0</v>
      </c>
      <c r="D17" s="9" t="n">
        <v>3</v>
      </c>
      <c r="E17" s="9" t="n">
        <v>-5</v>
      </c>
      <c r="F17" s="26" t="n">
        <v>5</v>
      </c>
      <c r="G17" s="26" t="n">
        <v>-4</v>
      </c>
      <c r="H17" s="48" t="n">
        <v>-9</v>
      </c>
      <c r="I17" s="49" t="n">
        <v>2</v>
      </c>
      <c r="J17" s="41" t="n">
        <v>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customFormat="false" ht="12.75" hidden="true" customHeight="false" outlineLevel="0" collapsed="false">
      <c r="A18" s="9" t="s">
        <v>9</v>
      </c>
      <c r="B18" s="9" t="s">
        <v>10</v>
      </c>
      <c r="C18" s="9" t="n">
        <v>-2</v>
      </c>
      <c r="D18" s="9" t="n">
        <v>-3</v>
      </c>
      <c r="E18" s="9" t="n">
        <v>-2</v>
      </c>
      <c r="F18" s="26" t="n">
        <v>-2</v>
      </c>
      <c r="G18" s="26" t="n">
        <v>-1</v>
      </c>
      <c r="H18" s="48" t="n">
        <v>0</v>
      </c>
      <c r="I18" s="49" t="n">
        <v>0</v>
      </c>
      <c r="J18" s="41" t="n">
        <v>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</row>
    <row r="19" customFormat="false" ht="12.75" hidden="true" customHeight="false" outlineLevel="0" collapsed="false">
      <c r="A19" s="9" t="s">
        <v>11</v>
      </c>
      <c r="B19" s="9" t="s">
        <v>10</v>
      </c>
      <c r="C19" s="9" t="n">
        <v>-3</v>
      </c>
      <c r="D19" s="9" t="n">
        <v>-3</v>
      </c>
      <c r="E19" s="9" t="n">
        <v>7</v>
      </c>
      <c r="F19" s="26" t="n">
        <v>-1</v>
      </c>
      <c r="G19" s="26" t="n">
        <v>-2</v>
      </c>
      <c r="H19" s="48" t="n">
        <v>-13</v>
      </c>
      <c r="I19" s="49" t="n">
        <v>-7</v>
      </c>
      <c r="J19" s="41" t="n">
        <v>-5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customFormat="false" ht="12.75" hidden="true" customHeight="false" outlineLevel="0" collapsed="false">
      <c r="A20" s="9" t="s">
        <v>18</v>
      </c>
      <c r="B20" s="9" t="s">
        <v>10</v>
      </c>
      <c r="C20" s="9" t="n">
        <v>0</v>
      </c>
      <c r="D20" s="9" t="n">
        <v>-2</v>
      </c>
      <c r="E20" s="9" t="n">
        <v>4</v>
      </c>
      <c r="F20" s="26" t="n">
        <v>3</v>
      </c>
      <c r="G20" s="26" t="n">
        <v>15</v>
      </c>
      <c r="H20" s="48" t="n">
        <v>0</v>
      </c>
      <c r="I20" s="49" t="n">
        <v>8</v>
      </c>
      <c r="J20" s="41" t="n">
        <v>10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12.75" hidden="true" customHeight="false" outlineLevel="0" collapsed="false">
      <c r="A21" s="9" t="s">
        <v>28</v>
      </c>
      <c r="B21" s="9" t="s">
        <v>10</v>
      </c>
      <c r="C21" s="9" t="n">
        <v>0</v>
      </c>
      <c r="D21" s="9" t="n">
        <v>0</v>
      </c>
      <c r="E21" s="9" t="n">
        <v>0</v>
      </c>
      <c r="F21" s="26" t="n">
        <v>4</v>
      </c>
      <c r="G21" s="26" t="n">
        <v>2</v>
      </c>
      <c r="H21" s="48" t="n">
        <v>2</v>
      </c>
      <c r="I21" s="49" t="n">
        <v>-4</v>
      </c>
      <c r="J21" s="41" t="n">
        <v>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customFormat="false" ht="12.75" hidden="true" customHeight="false" outlineLevel="0" collapsed="false">
      <c r="A22" s="9" t="s">
        <v>33</v>
      </c>
      <c r="B22" s="9" t="s">
        <v>10</v>
      </c>
      <c r="C22" s="9" t="n">
        <v>2</v>
      </c>
      <c r="D22" s="9" t="n">
        <v>0</v>
      </c>
      <c r="E22" s="9" t="n">
        <v>-1</v>
      </c>
      <c r="F22" s="26" t="n">
        <v>0</v>
      </c>
      <c r="G22" s="26" t="n">
        <v>2</v>
      </c>
      <c r="H22" s="48" t="n">
        <v>5</v>
      </c>
      <c r="I22" s="49" t="n">
        <v>-3</v>
      </c>
      <c r="J22" s="41" t="n">
        <v>-3</v>
      </c>
      <c r="K22" s="41"/>
      <c r="L22" s="41" t="n">
        <v>3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12.75" hidden="true" customHeight="false" outlineLevel="0" collapsed="false">
      <c r="A23" s="9" t="s">
        <v>55</v>
      </c>
      <c r="B23" s="9" t="s">
        <v>10</v>
      </c>
      <c r="C23" s="9" t="n">
        <v>3</v>
      </c>
      <c r="D23" s="9" t="n">
        <v>-3</v>
      </c>
      <c r="E23" s="9" t="n">
        <v>0</v>
      </c>
      <c r="F23" s="26" t="n">
        <v>3</v>
      </c>
      <c r="G23" s="26" t="n">
        <v>1</v>
      </c>
      <c r="H23" s="48" t="n">
        <v>-9</v>
      </c>
      <c r="I23" s="49" t="n">
        <v>-1</v>
      </c>
      <c r="J23" s="41" t="n">
        <v>-1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2.75" hidden="true" customHeight="false" outlineLevel="0" collapsed="false">
      <c r="A24" s="9" t="s">
        <v>66</v>
      </c>
      <c r="B24" s="9" t="s">
        <v>10</v>
      </c>
      <c r="C24" s="9" t="n">
        <v>0</v>
      </c>
      <c r="D24" s="9" t="n">
        <v>0</v>
      </c>
      <c r="E24" s="9" t="n">
        <v>7</v>
      </c>
      <c r="F24" s="26" t="n">
        <v>0</v>
      </c>
      <c r="G24" s="26" t="n">
        <v>1</v>
      </c>
      <c r="H24" s="48" t="n">
        <v>1</v>
      </c>
      <c r="I24" s="49" t="n">
        <v>2</v>
      </c>
      <c r="J24" s="41" t="n">
        <v>1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customFormat="false" ht="12.75" hidden="true" customHeight="false" outlineLevel="0" collapsed="false">
      <c r="A25" s="9" t="s">
        <v>70</v>
      </c>
      <c r="B25" s="9" t="s">
        <v>10</v>
      </c>
      <c r="C25" s="9" t="n">
        <v>0</v>
      </c>
      <c r="D25" s="9" t="n">
        <v>1</v>
      </c>
      <c r="E25" s="9" t="n">
        <v>3</v>
      </c>
      <c r="F25" s="26" t="n">
        <v>1</v>
      </c>
      <c r="G25" s="26" t="n">
        <v>4</v>
      </c>
      <c r="H25" s="48" t="n">
        <v>0</v>
      </c>
      <c r="I25" s="49" t="n">
        <v>4</v>
      </c>
      <c r="J25" s="41" t="n">
        <v>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customFormat="false" ht="12.75" hidden="true" customHeight="false" outlineLevel="0" collapsed="false">
      <c r="A26" s="9" t="s">
        <v>71</v>
      </c>
      <c r="B26" s="9" t="s">
        <v>10</v>
      </c>
      <c r="C26" s="9" t="n">
        <v>2</v>
      </c>
      <c r="D26" s="9" t="n">
        <v>-1</v>
      </c>
      <c r="E26" s="9" t="n">
        <v>0</v>
      </c>
      <c r="F26" s="26" t="n">
        <v>-4</v>
      </c>
      <c r="G26" s="26" t="n">
        <v>1</v>
      </c>
      <c r="H26" s="48" t="n">
        <v>0</v>
      </c>
      <c r="I26" s="49" t="n">
        <v>-4</v>
      </c>
      <c r="J26" s="41" t="n">
        <v>-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customFormat="false" ht="12.75" hidden="true" customHeight="false" outlineLevel="0" collapsed="false">
      <c r="A27" s="9" t="s">
        <v>74</v>
      </c>
      <c r="B27" s="9" t="s">
        <v>10</v>
      </c>
      <c r="C27" s="9" t="n">
        <v>0</v>
      </c>
      <c r="D27" s="9" t="n">
        <v>0</v>
      </c>
      <c r="E27" s="9" t="n">
        <v>0</v>
      </c>
      <c r="F27" s="26" t="n">
        <v>0</v>
      </c>
      <c r="G27" s="26" t="n">
        <v>1</v>
      </c>
      <c r="H27" s="48" t="n">
        <v>0</v>
      </c>
      <c r="I27" s="49" t="n">
        <v>0</v>
      </c>
      <c r="J27" s="41" t="n">
        <v>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customFormat="false" ht="12.75" hidden="true" customHeight="false" outlineLevel="0" collapsed="false">
      <c r="A28" s="9" t="s">
        <v>76</v>
      </c>
      <c r="B28" s="9" t="s">
        <v>10</v>
      </c>
      <c r="C28" s="9" t="n">
        <v>0</v>
      </c>
      <c r="D28" s="9" t="n">
        <v>-8</v>
      </c>
      <c r="E28" s="9" t="n">
        <v>-3</v>
      </c>
      <c r="F28" s="26" t="n">
        <v>-5</v>
      </c>
      <c r="G28" s="26" t="n">
        <v>-6</v>
      </c>
      <c r="H28" s="48" t="n">
        <v>2</v>
      </c>
      <c r="I28" s="49" t="n">
        <v>4</v>
      </c>
      <c r="J28" s="41" t="n">
        <v>-13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customFormat="false" ht="12.75" hidden="true" customHeight="false" outlineLevel="0" collapsed="false">
      <c r="A29" s="9" t="s">
        <v>90</v>
      </c>
      <c r="B29" s="9" t="s">
        <v>10</v>
      </c>
      <c r="C29" s="9" t="n">
        <v>0</v>
      </c>
      <c r="D29" s="9" t="n">
        <v>-3</v>
      </c>
      <c r="E29" s="9" t="n">
        <v>6</v>
      </c>
      <c r="F29" s="26" t="n">
        <v>-1</v>
      </c>
      <c r="G29" s="26" t="n">
        <v>0</v>
      </c>
      <c r="H29" s="48" t="n">
        <v>1</v>
      </c>
      <c r="I29" s="49" t="n">
        <v>1</v>
      </c>
      <c r="J29" s="41" t="n">
        <v>6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customFormat="false" ht="12.75" hidden="true" customHeight="false" outlineLevel="0" collapsed="false">
      <c r="A30" s="9" t="s">
        <v>92</v>
      </c>
      <c r="B30" s="9" t="s">
        <v>10</v>
      </c>
      <c r="C30" s="9" t="n">
        <v>0</v>
      </c>
      <c r="D30" s="9" t="n">
        <v>3</v>
      </c>
      <c r="E30" s="9" t="n">
        <v>2</v>
      </c>
      <c r="F30" s="26" t="n">
        <v>1</v>
      </c>
      <c r="G30" s="26" t="n">
        <v>-2</v>
      </c>
      <c r="H30" s="48" t="n">
        <v>1</v>
      </c>
      <c r="I30" s="49" t="n">
        <v>4</v>
      </c>
      <c r="J30" s="41" t="n">
        <v>0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customFormat="false" ht="12.75" hidden="true" customHeight="false" outlineLevel="0" collapsed="false">
      <c r="A31" s="9" t="s">
        <v>12</v>
      </c>
      <c r="B31" s="9" t="s">
        <v>13</v>
      </c>
      <c r="C31" s="9" t="n">
        <v>10</v>
      </c>
      <c r="D31" s="9" t="n">
        <v>3</v>
      </c>
      <c r="E31" s="9" t="n">
        <v>10</v>
      </c>
      <c r="F31" s="26" t="n">
        <v>10</v>
      </c>
      <c r="G31" s="26" t="n">
        <v>29</v>
      </c>
      <c r="H31" s="48" t="n">
        <v>29</v>
      </c>
      <c r="I31" s="49" t="n">
        <v>16</v>
      </c>
      <c r="J31" s="41" t="n">
        <v>9</v>
      </c>
      <c r="K31" s="41" t="n">
        <v>1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customFormat="false" ht="12.75" hidden="true" customHeight="false" outlineLevel="0" collapsed="false">
      <c r="A32" s="9" t="s">
        <v>17</v>
      </c>
      <c r="B32" s="9" t="s">
        <v>13</v>
      </c>
      <c r="C32" s="9" t="n">
        <v>-2</v>
      </c>
      <c r="D32" s="9" t="n">
        <v>-8</v>
      </c>
      <c r="E32" s="9" t="n">
        <v>2</v>
      </c>
      <c r="F32" s="26" t="n">
        <v>-25</v>
      </c>
      <c r="G32" s="26" t="n">
        <v>-22</v>
      </c>
      <c r="H32" s="48" t="n">
        <v>-10</v>
      </c>
      <c r="I32" s="49" t="n">
        <v>-15</v>
      </c>
      <c r="J32" s="41" t="n">
        <v>-2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customFormat="false" ht="12.75" hidden="true" customHeight="false" outlineLevel="0" collapsed="false">
      <c r="A33" s="9" t="s">
        <v>19</v>
      </c>
      <c r="B33" s="9" t="s">
        <v>13</v>
      </c>
      <c r="C33" s="9" t="n">
        <v>-1</v>
      </c>
      <c r="D33" s="9" t="n">
        <v>0</v>
      </c>
      <c r="E33" s="9" t="n">
        <v>-6</v>
      </c>
      <c r="F33" s="26" t="n">
        <v>0</v>
      </c>
      <c r="G33" s="26" t="n">
        <v>0</v>
      </c>
      <c r="H33" s="48" t="n">
        <v>0</v>
      </c>
      <c r="I33" s="49" t="n">
        <v>1</v>
      </c>
      <c r="J33" s="41" t="n">
        <v>1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customFormat="false" ht="12.75" hidden="true" customHeight="false" outlineLevel="0" collapsed="false">
      <c r="A34" s="9" t="s">
        <v>24</v>
      </c>
      <c r="B34" s="9" t="s">
        <v>13</v>
      </c>
      <c r="C34" s="9" t="n">
        <v>7</v>
      </c>
      <c r="D34" s="9" t="n">
        <v>0</v>
      </c>
      <c r="E34" s="9" t="n">
        <v>-1</v>
      </c>
      <c r="F34" s="26" t="n">
        <v>-4</v>
      </c>
      <c r="G34" s="26" t="n">
        <v>3</v>
      </c>
      <c r="H34" s="48" t="n">
        <v>-3</v>
      </c>
      <c r="I34" s="49" t="n">
        <v>-3</v>
      </c>
      <c r="J34" s="41" t="n">
        <v>-1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customFormat="false" ht="12.75" hidden="true" customHeight="false" outlineLevel="0" collapsed="false">
      <c r="A35" s="23" t="s">
        <v>27</v>
      </c>
      <c r="B35" s="23" t="s">
        <v>13</v>
      </c>
      <c r="C35" s="23" t="n">
        <v>-3</v>
      </c>
      <c r="D35" s="23" t="n">
        <v>-1</v>
      </c>
      <c r="E35" s="23" t="n">
        <v>-1</v>
      </c>
      <c r="F35" s="26" t="n">
        <v>1</v>
      </c>
      <c r="G35" s="26" t="n">
        <v>0</v>
      </c>
      <c r="H35" s="48" t="n">
        <v>0</v>
      </c>
      <c r="I35" s="49" t="n">
        <v>3</v>
      </c>
      <c r="J35" s="41" t="n">
        <v>0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customFormat="false" ht="12.75" hidden="true" customHeight="false" outlineLevel="0" collapsed="false">
      <c r="A36" s="9" t="s">
        <v>29</v>
      </c>
      <c r="B36" s="9" t="s">
        <v>13</v>
      </c>
      <c r="C36" s="9" t="n">
        <v>0</v>
      </c>
      <c r="D36" s="9" t="n">
        <v>0</v>
      </c>
      <c r="E36" s="9" t="n">
        <v>1</v>
      </c>
      <c r="F36" s="26" t="n">
        <v>1</v>
      </c>
      <c r="G36" s="26" t="n">
        <v>0</v>
      </c>
      <c r="H36" s="48" t="n">
        <v>-1</v>
      </c>
      <c r="I36" s="49" t="n">
        <v>2</v>
      </c>
      <c r="J36" s="41" t="n">
        <v>1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</row>
    <row r="37" customFormat="false" ht="12.75" hidden="true" customHeight="false" outlineLevel="0" collapsed="false">
      <c r="A37" s="9" t="s">
        <v>59</v>
      </c>
      <c r="B37" s="9" t="s">
        <v>13</v>
      </c>
      <c r="C37" s="9" t="n">
        <v>-2</v>
      </c>
      <c r="D37" s="9" t="n">
        <v>4</v>
      </c>
      <c r="E37" s="9" t="n">
        <v>5</v>
      </c>
      <c r="F37" s="26" t="n">
        <v>7</v>
      </c>
      <c r="G37" s="26" t="n">
        <v>1</v>
      </c>
      <c r="H37" s="48" t="n">
        <v>3</v>
      </c>
      <c r="I37" s="49" t="n">
        <v>3</v>
      </c>
      <c r="J37" s="41" t="n">
        <v>2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customFormat="false" ht="12.75" hidden="true" customHeight="false" outlineLevel="0" collapsed="false">
      <c r="A38" s="9" t="s">
        <v>61</v>
      </c>
      <c r="B38" s="9" t="s">
        <v>13</v>
      </c>
      <c r="C38" s="9" t="n">
        <v>1</v>
      </c>
      <c r="D38" s="9" t="n">
        <v>0</v>
      </c>
      <c r="E38" s="9" t="n">
        <v>0</v>
      </c>
      <c r="F38" s="26" t="n">
        <v>2</v>
      </c>
      <c r="G38" s="26" t="n">
        <v>2</v>
      </c>
      <c r="H38" s="48" t="n">
        <v>4</v>
      </c>
      <c r="I38" s="49" t="n">
        <v>4</v>
      </c>
      <c r="J38" s="41" t="n">
        <v>4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</row>
    <row r="39" customFormat="false" ht="12.75" hidden="true" customHeight="false" outlineLevel="0" collapsed="false">
      <c r="A39" s="9" t="s">
        <v>73</v>
      </c>
      <c r="B39" s="9" t="s">
        <v>13</v>
      </c>
      <c r="C39" s="9" t="n">
        <v>3</v>
      </c>
      <c r="D39" s="9" t="n">
        <v>0</v>
      </c>
      <c r="E39" s="9" t="n">
        <v>3</v>
      </c>
      <c r="F39" s="26" t="n">
        <v>-1</v>
      </c>
      <c r="G39" s="26" t="n">
        <v>0</v>
      </c>
      <c r="H39" s="48" t="n">
        <v>0</v>
      </c>
      <c r="I39" s="49" t="n">
        <v>3</v>
      </c>
      <c r="J39" s="41" t="n">
        <v>-1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</row>
    <row r="40" customFormat="false" ht="12.75" hidden="true" customHeight="false" outlineLevel="0" collapsed="false">
      <c r="A40" s="9" t="s">
        <v>79</v>
      </c>
      <c r="B40" s="9" t="s">
        <v>13</v>
      </c>
      <c r="C40" s="9" t="n">
        <v>2</v>
      </c>
      <c r="D40" s="9" t="n">
        <v>0</v>
      </c>
      <c r="E40" s="9" t="n">
        <v>2</v>
      </c>
      <c r="F40" s="26" t="n">
        <v>1</v>
      </c>
      <c r="G40" s="26" t="n">
        <v>-3</v>
      </c>
      <c r="H40" s="48" t="n">
        <v>-4</v>
      </c>
      <c r="I40" s="49" t="n">
        <v>3</v>
      </c>
      <c r="J40" s="41" t="n">
        <v>-6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customFormat="false" ht="12.75" hidden="true" customHeight="false" outlineLevel="0" collapsed="false">
      <c r="A41" s="9" t="s">
        <v>82</v>
      </c>
      <c r="B41" s="9" t="s">
        <v>13</v>
      </c>
      <c r="C41" s="9" t="n">
        <v>2</v>
      </c>
      <c r="D41" s="9" t="n">
        <v>0</v>
      </c>
      <c r="E41" s="9" t="n">
        <v>3</v>
      </c>
      <c r="F41" s="26" t="n">
        <v>0</v>
      </c>
      <c r="G41" s="26" t="n">
        <v>0</v>
      </c>
      <c r="H41" s="48" t="n">
        <v>-1</v>
      </c>
      <c r="I41" s="49" t="n">
        <v>2</v>
      </c>
      <c r="J41" s="41" t="n">
        <v>3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</row>
    <row r="42" customFormat="false" ht="12.75" hidden="true" customHeight="false" outlineLevel="0" collapsed="false">
      <c r="A42" s="9" t="s">
        <v>84</v>
      </c>
      <c r="B42" s="9" t="s">
        <v>13</v>
      </c>
      <c r="C42" s="9" t="n">
        <v>3</v>
      </c>
      <c r="D42" s="9" t="n">
        <v>-4</v>
      </c>
      <c r="E42" s="9" t="n">
        <v>0</v>
      </c>
      <c r="F42" s="26" t="n">
        <v>0</v>
      </c>
      <c r="G42" s="26" t="n">
        <v>1</v>
      </c>
      <c r="H42" s="48" t="n">
        <v>0</v>
      </c>
      <c r="I42" s="49" t="n">
        <v>-10</v>
      </c>
      <c r="J42" s="41" t="n">
        <v>0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</row>
    <row r="43" customFormat="false" ht="12.75" hidden="true" customHeight="false" outlineLevel="0" collapsed="false">
      <c r="A43" s="9" t="s">
        <v>95</v>
      </c>
      <c r="B43" s="9" t="s">
        <v>13</v>
      </c>
      <c r="C43" s="9" t="n">
        <v>3</v>
      </c>
      <c r="D43" s="9" t="n">
        <v>3</v>
      </c>
      <c r="E43" s="9" t="n">
        <v>-4</v>
      </c>
      <c r="F43" s="26" t="n">
        <v>4</v>
      </c>
      <c r="G43" s="26" t="n">
        <v>0</v>
      </c>
      <c r="H43" s="48" t="n">
        <v>0</v>
      </c>
      <c r="I43" s="49" t="n">
        <v>2</v>
      </c>
      <c r="J43" s="41" t="n">
        <v>3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12.75" hidden="true" customHeight="false" outlineLevel="0" collapsed="false">
      <c r="A44" s="9" t="s">
        <v>97</v>
      </c>
      <c r="B44" s="9" t="s">
        <v>13</v>
      </c>
      <c r="C44" s="9" t="n">
        <v>3</v>
      </c>
      <c r="D44" s="9" t="n">
        <v>1</v>
      </c>
      <c r="E44" s="9" t="n">
        <v>3</v>
      </c>
      <c r="F44" s="26" t="n">
        <v>6</v>
      </c>
      <c r="G44" s="26" t="n">
        <v>1</v>
      </c>
      <c r="H44" s="48" t="n">
        <v>5</v>
      </c>
      <c r="I44" s="49" t="n">
        <v>0</v>
      </c>
      <c r="J44" s="41" t="n">
        <v>-1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12.75" hidden="true" customHeight="false" outlineLevel="0" collapsed="false">
      <c r="A45" s="9" t="s">
        <v>99</v>
      </c>
      <c r="B45" s="9" t="s">
        <v>13</v>
      </c>
      <c r="C45" s="9" t="n">
        <v>0</v>
      </c>
      <c r="D45" s="9" t="n">
        <v>3</v>
      </c>
      <c r="E45" s="9" t="n">
        <v>-2</v>
      </c>
      <c r="F45" s="26" t="n">
        <v>0</v>
      </c>
      <c r="G45" s="26" t="n">
        <v>-1</v>
      </c>
      <c r="H45" s="48" t="n">
        <v>0</v>
      </c>
      <c r="I45" s="49" t="n">
        <v>2</v>
      </c>
      <c r="J45" s="41" t="n">
        <v>3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</row>
    <row r="46" customFormat="false" ht="12.75" hidden="true" customHeight="false" outlineLevel="0" collapsed="false">
      <c r="A46" s="9" t="s">
        <v>100</v>
      </c>
      <c r="B46" s="9" t="s">
        <v>13</v>
      </c>
      <c r="C46" s="9" t="n">
        <v>-3</v>
      </c>
      <c r="D46" s="9" t="n">
        <v>2</v>
      </c>
      <c r="E46" s="9" t="n">
        <v>5</v>
      </c>
      <c r="F46" s="26" t="n">
        <v>7</v>
      </c>
      <c r="G46" s="26" t="n">
        <v>3</v>
      </c>
      <c r="H46" s="48" t="n">
        <v>9</v>
      </c>
      <c r="I46" s="49" t="n">
        <v>14</v>
      </c>
      <c r="J46" s="41" t="n">
        <v>-5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customFormat="false" ht="12.75" hidden="true" customHeight="false" outlineLevel="0" collapsed="false">
      <c r="A47" s="9" t="s">
        <v>40</v>
      </c>
      <c r="B47" s="9" t="s">
        <v>41</v>
      </c>
      <c r="C47" s="9" t="n">
        <v>0</v>
      </c>
      <c r="D47" s="9" t="n">
        <v>0</v>
      </c>
      <c r="E47" s="9" t="n">
        <v>1</v>
      </c>
      <c r="F47" s="26" t="n">
        <v>0</v>
      </c>
      <c r="G47" s="26" t="n">
        <v>0</v>
      </c>
      <c r="H47" s="48" t="n">
        <v>1</v>
      </c>
      <c r="I47" s="49" t="n">
        <v>0</v>
      </c>
      <c r="J47" s="41" t="n">
        <v>0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customFormat="false" ht="12.75" hidden="true" customHeight="false" outlineLevel="0" collapsed="false">
      <c r="A48" s="9" t="s">
        <v>42</v>
      </c>
      <c r="B48" s="9" t="s">
        <v>41</v>
      </c>
      <c r="C48" s="9" t="n">
        <v>5</v>
      </c>
      <c r="D48" s="9" t="n">
        <v>3</v>
      </c>
      <c r="E48" s="9" t="n">
        <v>-26</v>
      </c>
      <c r="F48" s="26" t="n">
        <v>-10</v>
      </c>
      <c r="G48" s="26" t="n">
        <v>-14</v>
      </c>
      <c r="H48" s="48" t="n">
        <v>-13</v>
      </c>
      <c r="I48" s="49" t="n">
        <v>-7</v>
      </c>
      <c r="J48" s="41" t="n">
        <v>-2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</row>
    <row r="49" customFormat="false" ht="12.75" hidden="true" customHeight="false" outlineLevel="0" collapsed="false">
      <c r="A49" s="9" t="s">
        <v>45</v>
      </c>
      <c r="B49" s="9" t="s">
        <v>41</v>
      </c>
      <c r="C49" s="9" t="n">
        <v>-1</v>
      </c>
      <c r="D49" s="9" t="n">
        <v>-7</v>
      </c>
      <c r="E49" s="9" t="n">
        <v>2</v>
      </c>
      <c r="F49" s="26" t="n">
        <v>5</v>
      </c>
      <c r="G49" s="26" t="n">
        <v>6</v>
      </c>
      <c r="H49" s="48" t="n">
        <v>6</v>
      </c>
      <c r="I49" s="49" t="n">
        <v>7</v>
      </c>
      <c r="J49" s="41" t="n">
        <v>5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</row>
    <row r="50" customFormat="false" ht="12.75" hidden="true" customHeight="false" outlineLevel="0" collapsed="false">
      <c r="A50" s="9" t="s">
        <v>47</v>
      </c>
      <c r="B50" s="9" t="s">
        <v>41</v>
      </c>
      <c r="C50" s="9" t="n">
        <v>5</v>
      </c>
      <c r="D50" s="9" t="n">
        <v>0</v>
      </c>
      <c r="E50" s="9" t="n">
        <v>0</v>
      </c>
      <c r="F50" s="26" t="n">
        <v>0</v>
      </c>
      <c r="G50" s="26" t="n">
        <v>0</v>
      </c>
      <c r="H50" s="48" t="n">
        <v>1</v>
      </c>
      <c r="I50" s="49" t="n">
        <v>0</v>
      </c>
      <c r="J50" s="41" t="n">
        <v>2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customFormat="false" ht="12.75" hidden="true" customHeight="false" outlineLevel="0" collapsed="false">
      <c r="A51" s="9" t="s">
        <v>52</v>
      </c>
      <c r="B51" s="9" t="s">
        <v>41</v>
      </c>
      <c r="C51" s="9" t="n">
        <v>6</v>
      </c>
      <c r="D51" s="9" t="n">
        <v>2</v>
      </c>
      <c r="E51" s="9" t="n">
        <v>-2</v>
      </c>
      <c r="F51" s="26" t="n">
        <v>-2</v>
      </c>
      <c r="G51" s="26" t="n">
        <v>-7</v>
      </c>
      <c r="H51" s="48" t="n">
        <v>-3</v>
      </c>
      <c r="I51" s="49" t="n">
        <v>-11</v>
      </c>
      <c r="J51" s="41" t="n">
        <v>-8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customFormat="false" ht="12.75" hidden="true" customHeight="false" outlineLevel="0" collapsed="false">
      <c r="A52" s="9" t="s">
        <v>53</v>
      </c>
      <c r="B52" s="9" t="s">
        <v>41</v>
      </c>
      <c r="C52" s="9" t="n">
        <v>4</v>
      </c>
      <c r="D52" s="9" t="n">
        <v>0</v>
      </c>
      <c r="E52" s="9" t="n">
        <v>0</v>
      </c>
      <c r="F52" s="26" t="n">
        <v>0</v>
      </c>
      <c r="G52" s="26" t="n">
        <v>-1</v>
      </c>
      <c r="H52" s="48" t="n">
        <v>6</v>
      </c>
      <c r="I52" s="49" t="n">
        <v>0</v>
      </c>
      <c r="J52" s="41" t="n">
        <v>-2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customFormat="false" ht="12.75" hidden="true" customHeight="false" outlineLevel="0" collapsed="false">
      <c r="A53" s="9" t="s">
        <v>58</v>
      </c>
      <c r="B53" s="9" t="s">
        <v>41</v>
      </c>
      <c r="C53" s="9" t="n">
        <v>0</v>
      </c>
      <c r="D53" s="9" t="n">
        <v>-2</v>
      </c>
      <c r="E53" s="9" t="n">
        <v>0</v>
      </c>
      <c r="F53" s="26" t="n">
        <v>0</v>
      </c>
      <c r="G53" s="26" t="n">
        <v>-1</v>
      </c>
      <c r="H53" s="48" t="n">
        <v>0</v>
      </c>
      <c r="I53" s="49" t="n">
        <v>1</v>
      </c>
      <c r="J53" s="41" t="n">
        <v>2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2.75" hidden="true" customHeight="false" outlineLevel="0" collapsed="false">
      <c r="A54" s="9" t="s">
        <v>60</v>
      </c>
      <c r="B54" s="9" t="s">
        <v>41</v>
      </c>
      <c r="C54" s="9" t="n">
        <v>0</v>
      </c>
      <c r="D54" s="9" t="n">
        <v>0</v>
      </c>
      <c r="E54" s="9" t="n">
        <v>0</v>
      </c>
      <c r="F54" s="26" t="n">
        <v>-1</v>
      </c>
      <c r="G54" s="26" t="n">
        <v>7</v>
      </c>
      <c r="H54" s="48" t="n">
        <v>-4</v>
      </c>
      <c r="I54" s="49" t="n">
        <v>0</v>
      </c>
      <c r="J54" s="41" t="n">
        <v>-7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customFormat="false" ht="12.75" hidden="true" customHeight="false" outlineLevel="0" collapsed="false">
      <c r="A55" s="9" t="s">
        <v>64</v>
      </c>
      <c r="B55" s="9" t="s">
        <v>41</v>
      </c>
      <c r="C55" s="9" t="n">
        <v>-1</v>
      </c>
      <c r="D55" s="9" t="n">
        <v>1</v>
      </c>
      <c r="E55" s="9" t="n">
        <v>-5</v>
      </c>
      <c r="F55" s="26" t="n">
        <v>1</v>
      </c>
      <c r="G55" s="26" t="n">
        <v>-9</v>
      </c>
      <c r="H55" s="48" t="n">
        <v>-6</v>
      </c>
      <c r="I55" s="49" t="n">
        <v>-4</v>
      </c>
      <c r="J55" s="41" t="n">
        <v>1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customFormat="false" ht="12.75" hidden="true" customHeight="false" outlineLevel="0" collapsed="false">
      <c r="A56" s="9" t="s">
        <v>69</v>
      </c>
      <c r="B56" s="9" t="s">
        <v>41</v>
      </c>
      <c r="C56" s="9" t="n">
        <v>0</v>
      </c>
      <c r="D56" s="9" t="n">
        <v>1</v>
      </c>
      <c r="E56" s="9" t="n">
        <v>-1</v>
      </c>
      <c r="F56" s="26" t="n">
        <v>0</v>
      </c>
      <c r="G56" s="26" t="n">
        <v>1</v>
      </c>
      <c r="H56" s="48" t="n">
        <v>0</v>
      </c>
      <c r="I56" s="49" t="n">
        <v>5</v>
      </c>
      <c r="J56" s="41" t="n">
        <v>2</v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</row>
    <row r="57" customFormat="false" ht="12.75" hidden="true" customHeight="false" outlineLevel="0" collapsed="false">
      <c r="A57" s="9" t="s">
        <v>72</v>
      </c>
      <c r="B57" s="9" t="s">
        <v>41</v>
      </c>
      <c r="C57" s="9" t="n">
        <v>0</v>
      </c>
      <c r="D57" s="9" t="n">
        <v>0</v>
      </c>
      <c r="E57" s="9" t="n">
        <v>7</v>
      </c>
      <c r="F57" s="26" t="n">
        <v>0</v>
      </c>
      <c r="G57" s="26" t="n">
        <v>2</v>
      </c>
      <c r="H57" s="48" t="n">
        <v>0</v>
      </c>
      <c r="I57" s="49" t="n">
        <v>2</v>
      </c>
      <c r="J57" s="41" t="n">
        <v>2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2.75" hidden="true" customHeight="false" outlineLevel="0" collapsed="false">
      <c r="A58" s="9" t="s">
        <v>75</v>
      </c>
      <c r="B58" s="9" t="s">
        <v>41</v>
      </c>
      <c r="C58" s="9" t="n">
        <v>0</v>
      </c>
      <c r="D58" s="9" t="n">
        <v>0</v>
      </c>
      <c r="E58" s="9" t="n">
        <v>0</v>
      </c>
      <c r="F58" s="26" t="n">
        <v>0</v>
      </c>
      <c r="G58" s="26" t="n">
        <v>1</v>
      </c>
      <c r="H58" s="48" t="n">
        <v>0</v>
      </c>
      <c r="I58" s="49" t="n">
        <v>0</v>
      </c>
      <c r="J58" s="41" t="n">
        <v>3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customFormat="false" ht="12.75" hidden="true" customHeight="false" outlineLevel="0" collapsed="false">
      <c r="A59" s="9" t="s">
        <v>83</v>
      </c>
      <c r="B59" s="9" t="s">
        <v>41</v>
      </c>
      <c r="C59" s="9" t="n">
        <v>3</v>
      </c>
      <c r="D59" s="9" t="n">
        <v>3</v>
      </c>
      <c r="E59" s="9" t="n">
        <v>0</v>
      </c>
      <c r="F59" s="26" t="n">
        <v>-3</v>
      </c>
      <c r="G59" s="26" t="n">
        <v>0</v>
      </c>
      <c r="H59" s="48" t="n">
        <v>3</v>
      </c>
      <c r="I59" s="49" t="n">
        <v>0</v>
      </c>
      <c r="J59" s="41" t="n">
        <v>2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customFormat="false" ht="12.75" hidden="true" customHeight="false" outlineLevel="0" collapsed="false">
      <c r="A60" s="9" t="s">
        <v>89</v>
      </c>
      <c r="B60" s="9" t="s">
        <v>41</v>
      </c>
      <c r="C60" s="9" t="n">
        <v>-22</v>
      </c>
      <c r="D60" s="9" t="n">
        <v>-26</v>
      </c>
      <c r="E60" s="9" t="n">
        <v>-9</v>
      </c>
      <c r="F60" s="26" t="n">
        <v>0</v>
      </c>
      <c r="G60" s="26" t="n">
        <v>-3</v>
      </c>
      <c r="H60" s="48" t="n">
        <v>6</v>
      </c>
      <c r="I60" s="49" t="n">
        <v>-3</v>
      </c>
      <c r="J60" s="41" t="n">
        <v>2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customFormat="false" ht="12.75" hidden="true" customHeight="false" outlineLevel="0" collapsed="false">
      <c r="A61" s="9" t="s">
        <v>91</v>
      </c>
      <c r="B61" s="9" t="s">
        <v>41</v>
      </c>
      <c r="C61" s="9" t="n">
        <v>2</v>
      </c>
      <c r="D61" s="9" t="n">
        <v>8</v>
      </c>
      <c r="E61" s="9" t="n">
        <v>4</v>
      </c>
      <c r="F61" s="26" t="n">
        <v>4</v>
      </c>
      <c r="G61" s="26" t="n">
        <v>0</v>
      </c>
      <c r="H61" s="48" t="n">
        <v>2</v>
      </c>
      <c r="I61" s="49" t="n">
        <v>3</v>
      </c>
      <c r="J61" s="41" t="n">
        <v>-3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2" customFormat="false" ht="12.75" hidden="true" customHeight="false" outlineLevel="0" collapsed="false">
      <c r="A62" s="9" t="s">
        <v>93</v>
      </c>
      <c r="B62" s="9" t="s">
        <v>41</v>
      </c>
      <c r="C62" s="9" t="n">
        <v>3</v>
      </c>
      <c r="D62" s="9" t="n">
        <v>-1</v>
      </c>
      <c r="E62" s="9" t="n">
        <v>-14</v>
      </c>
      <c r="F62" s="26" t="n">
        <v>3</v>
      </c>
      <c r="G62" s="26" t="n">
        <v>-2</v>
      </c>
      <c r="H62" s="48" t="n">
        <v>-1</v>
      </c>
      <c r="I62" s="49" t="n">
        <v>2</v>
      </c>
      <c r="J62" s="41" t="n">
        <v>8</v>
      </c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</row>
    <row r="63" customFormat="false" ht="12.75" hidden="true" customHeight="false" outlineLevel="0" collapsed="false">
      <c r="A63" s="9" t="s">
        <v>96</v>
      </c>
      <c r="B63" s="9" t="s">
        <v>41</v>
      </c>
      <c r="C63" s="9" t="n">
        <v>-3</v>
      </c>
      <c r="D63" s="9" t="n">
        <v>-2</v>
      </c>
      <c r="E63" s="9" t="n">
        <v>0</v>
      </c>
      <c r="F63" s="26" t="n">
        <v>-1</v>
      </c>
      <c r="G63" s="26" t="n">
        <v>-1</v>
      </c>
      <c r="H63" s="48" t="n">
        <v>0</v>
      </c>
      <c r="I63" s="49" t="n">
        <v>0</v>
      </c>
      <c r="J63" s="41" t="n">
        <v>5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customFormat="false" ht="12.75" hidden="true" customHeight="false" outlineLevel="0" collapsed="false">
      <c r="A64" s="9" t="s">
        <v>15</v>
      </c>
      <c r="B64" s="9" t="s">
        <v>16</v>
      </c>
      <c r="C64" s="9" t="n">
        <v>-6</v>
      </c>
      <c r="D64" s="9" t="n">
        <v>-7</v>
      </c>
      <c r="E64" s="9" t="n">
        <v>-1</v>
      </c>
      <c r="F64" s="26" t="n">
        <v>-5</v>
      </c>
      <c r="G64" s="26" t="n">
        <v>-11</v>
      </c>
      <c r="H64" s="48" t="n">
        <v>-11</v>
      </c>
      <c r="I64" s="49" t="n">
        <v>-6</v>
      </c>
      <c r="J64" s="41" t="n">
        <v>0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</row>
    <row r="65" customFormat="false" ht="12.75" hidden="true" customHeight="false" outlineLevel="0" collapsed="false">
      <c r="A65" s="9" t="s">
        <v>20</v>
      </c>
      <c r="B65" s="9" t="s">
        <v>21</v>
      </c>
      <c r="C65" s="9" t="n">
        <v>0</v>
      </c>
      <c r="D65" s="9" t="n">
        <v>-3</v>
      </c>
      <c r="E65" s="9" t="n">
        <v>1</v>
      </c>
      <c r="F65" s="26" t="n">
        <v>1</v>
      </c>
      <c r="G65" s="26" t="n">
        <v>4</v>
      </c>
      <c r="H65" s="48" t="n">
        <v>-8</v>
      </c>
      <c r="I65" s="49" t="n">
        <v>-3</v>
      </c>
      <c r="J65" s="41" t="n">
        <v>-6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</row>
    <row r="66" customFormat="false" ht="12.75" hidden="true" customHeight="false" outlineLevel="0" collapsed="false">
      <c r="A66" s="9" t="s">
        <v>22</v>
      </c>
      <c r="B66" s="9" t="s">
        <v>21</v>
      </c>
      <c r="C66" s="9" t="n">
        <v>-2</v>
      </c>
      <c r="D66" s="9" t="n">
        <v>9</v>
      </c>
      <c r="E66" s="9" t="n">
        <v>0</v>
      </c>
      <c r="F66" s="26" t="n">
        <v>0</v>
      </c>
      <c r="G66" s="26" t="n">
        <v>0</v>
      </c>
      <c r="H66" s="48" t="n">
        <v>0</v>
      </c>
      <c r="I66" s="49" t="n">
        <v>3</v>
      </c>
      <c r="J66" s="41" t="n">
        <v>0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</row>
    <row r="67" customFormat="false" ht="12.75" hidden="true" customHeight="false" outlineLevel="0" collapsed="false">
      <c r="A67" s="9" t="s">
        <v>26</v>
      </c>
      <c r="B67" s="9" t="s">
        <v>21</v>
      </c>
      <c r="C67" s="9" t="n">
        <v>3</v>
      </c>
      <c r="D67" s="9" t="n">
        <v>0</v>
      </c>
      <c r="E67" s="9" t="n">
        <v>0</v>
      </c>
      <c r="F67" s="26" t="n">
        <v>-4</v>
      </c>
      <c r="G67" s="26" t="n">
        <v>3</v>
      </c>
      <c r="H67" s="48" t="n">
        <v>-1</v>
      </c>
      <c r="I67" s="49" t="n">
        <v>-3</v>
      </c>
      <c r="J67" s="41" t="n">
        <v>10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</row>
    <row r="68" customFormat="false" ht="12.75" hidden="true" customHeight="false" outlineLevel="0" collapsed="false">
      <c r="A68" s="9" t="s">
        <v>30</v>
      </c>
      <c r="B68" s="9" t="s">
        <v>21</v>
      </c>
      <c r="C68" s="9" t="n">
        <v>1</v>
      </c>
      <c r="D68" s="9" t="n">
        <v>1</v>
      </c>
      <c r="E68" s="9" t="n">
        <v>7</v>
      </c>
      <c r="F68" s="26" t="n">
        <v>7</v>
      </c>
      <c r="G68" s="26" t="n">
        <v>5</v>
      </c>
      <c r="H68" s="48" t="n">
        <v>13</v>
      </c>
      <c r="I68" s="49" t="n">
        <v>-2</v>
      </c>
      <c r="J68" s="41" t="n">
        <v>4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</row>
    <row r="69" customFormat="false" ht="12.75" hidden="true" customHeight="false" outlineLevel="0" collapsed="false">
      <c r="A69" s="9" t="s">
        <v>31</v>
      </c>
      <c r="B69" s="9" t="s">
        <v>21</v>
      </c>
      <c r="C69" s="9" t="n">
        <v>0</v>
      </c>
      <c r="D69" s="9" t="n">
        <v>5</v>
      </c>
      <c r="E69" s="9" t="n">
        <v>3</v>
      </c>
      <c r="F69" s="26" t="n">
        <v>-1</v>
      </c>
      <c r="G69" s="26" t="n">
        <v>1</v>
      </c>
      <c r="H69" s="48" t="n">
        <v>-6</v>
      </c>
      <c r="I69" s="49" t="n">
        <v>0</v>
      </c>
      <c r="J69" s="41" t="n">
        <v>4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</row>
    <row r="70" customFormat="false" ht="12.75" hidden="true" customHeight="false" outlineLevel="0" collapsed="false">
      <c r="A70" s="9" t="s">
        <v>32</v>
      </c>
      <c r="B70" s="9" t="s">
        <v>21</v>
      </c>
      <c r="C70" s="9" t="n">
        <v>0</v>
      </c>
      <c r="D70" s="9" t="n">
        <v>0</v>
      </c>
      <c r="E70" s="9" t="n">
        <v>0</v>
      </c>
      <c r="F70" s="26" t="n">
        <v>2</v>
      </c>
      <c r="G70" s="26" t="n">
        <v>-1</v>
      </c>
      <c r="H70" s="48" t="n">
        <v>0</v>
      </c>
      <c r="I70" s="49" t="n">
        <v>-1</v>
      </c>
      <c r="J70" s="41" t="n">
        <v>-1</v>
      </c>
      <c r="K70" s="41" t="n">
        <v>3</v>
      </c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</row>
    <row r="71" customFormat="false" ht="12.75" hidden="true" customHeight="false" outlineLevel="0" collapsed="false">
      <c r="A71" s="9" t="s">
        <v>36</v>
      </c>
      <c r="B71" s="9" t="s">
        <v>21</v>
      </c>
      <c r="C71" s="9" t="n">
        <v>5</v>
      </c>
      <c r="D71" s="9" t="n">
        <v>0</v>
      </c>
      <c r="E71" s="9" t="n">
        <v>0</v>
      </c>
      <c r="F71" s="26" t="n">
        <v>2</v>
      </c>
      <c r="G71" s="26" t="n">
        <v>0</v>
      </c>
      <c r="H71" s="48" t="n">
        <v>-2</v>
      </c>
      <c r="I71" s="49" t="n">
        <v>2</v>
      </c>
      <c r="J71" s="41" t="n">
        <v>0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</row>
    <row r="72" customFormat="false" ht="12.75" hidden="true" customHeight="false" outlineLevel="0" collapsed="false">
      <c r="A72" s="9" t="s">
        <v>37</v>
      </c>
      <c r="B72" s="9" t="s">
        <v>21</v>
      </c>
      <c r="C72" s="9" t="n">
        <v>3</v>
      </c>
      <c r="D72" s="9" t="n">
        <v>2</v>
      </c>
      <c r="E72" s="9" t="n">
        <v>2</v>
      </c>
      <c r="F72" s="26" t="n">
        <v>0</v>
      </c>
      <c r="G72" s="26" t="n">
        <v>0</v>
      </c>
      <c r="H72" s="48" t="n">
        <v>0</v>
      </c>
      <c r="I72" s="49" t="n">
        <v>5</v>
      </c>
      <c r="J72" s="41" t="n">
        <v>1</v>
      </c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</row>
    <row r="73" customFormat="false" ht="12.75" hidden="true" customHeight="false" outlineLevel="0" collapsed="false">
      <c r="A73" s="9" t="s">
        <v>38</v>
      </c>
      <c r="B73" s="9" t="s">
        <v>21</v>
      </c>
      <c r="C73" s="9" t="n">
        <v>0</v>
      </c>
      <c r="D73" s="9" t="n">
        <v>0</v>
      </c>
      <c r="E73" s="9" t="n">
        <v>3</v>
      </c>
      <c r="F73" s="26" t="n">
        <v>3</v>
      </c>
      <c r="G73" s="26" t="n">
        <v>0</v>
      </c>
      <c r="H73" s="48" t="n">
        <v>0</v>
      </c>
      <c r="I73" s="49" t="n">
        <v>1</v>
      </c>
      <c r="J73" s="41" t="n">
        <v>3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</row>
    <row r="74" customFormat="false" ht="12.75" hidden="true" customHeight="false" outlineLevel="0" collapsed="false">
      <c r="A74" s="9" t="s">
        <v>46</v>
      </c>
      <c r="B74" s="9" t="s">
        <v>21</v>
      </c>
      <c r="C74" s="9" t="n">
        <v>4</v>
      </c>
      <c r="D74" s="9" t="n">
        <v>1</v>
      </c>
      <c r="E74" s="9" t="n">
        <v>-3</v>
      </c>
      <c r="F74" s="26" t="n">
        <v>2</v>
      </c>
      <c r="G74" s="26" t="n">
        <v>0</v>
      </c>
      <c r="H74" s="48" t="n">
        <v>0</v>
      </c>
      <c r="I74" s="49" t="n">
        <v>7</v>
      </c>
      <c r="J74" s="41" t="n">
        <v>-7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</row>
    <row r="75" customFormat="false" ht="12.75" hidden="true" customHeight="false" outlineLevel="0" collapsed="false">
      <c r="A75" s="9" t="s">
        <v>48</v>
      </c>
      <c r="B75" s="9" t="s">
        <v>21</v>
      </c>
      <c r="C75" s="9" t="n">
        <v>0</v>
      </c>
      <c r="D75" s="9" t="n">
        <v>6</v>
      </c>
      <c r="E75" s="9" t="n">
        <v>4</v>
      </c>
      <c r="F75" s="26" t="n">
        <v>2</v>
      </c>
      <c r="G75" s="26" t="n">
        <v>1</v>
      </c>
      <c r="H75" s="48" t="n">
        <v>0</v>
      </c>
      <c r="I75" s="49" t="n">
        <v>-5</v>
      </c>
      <c r="J75" s="41" t="n">
        <v>4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</row>
    <row r="76" customFormat="false" ht="12.75" hidden="true" customHeight="false" outlineLevel="0" collapsed="false">
      <c r="A76" s="9" t="s">
        <v>54</v>
      </c>
      <c r="B76" s="9" t="s">
        <v>21</v>
      </c>
      <c r="C76" s="9" t="n">
        <v>4</v>
      </c>
      <c r="D76" s="9" t="n">
        <v>5</v>
      </c>
      <c r="E76" s="9" t="n">
        <v>-2</v>
      </c>
      <c r="F76" s="26" t="n">
        <v>4</v>
      </c>
      <c r="G76" s="26" t="n">
        <v>-2</v>
      </c>
      <c r="H76" s="48" t="n">
        <v>0</v>
      </c>
      <c r="I76" s="49" t="n">
        <v>4</v>
      </c>
      <c r="J76" s="41" t="n">
        <v>-1</v>
      </c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</row>
    <row r="77" customFormat="false" ht="12.75" hidden="true" customHeight="false" outlineLevel="0" collapsed="false">
      <c r="A77" s="9" t="s">
        <v>57</v>
      </c>
      <c r="B77" s="9" t="s">
        <v>21</v>
      </c>
      <c r="C77" s="9" t="n">
        <v>0</v>
      </c>
      <c r="D77" s="9" t="n">
        <v>3</v>
      </c>
      <c r="E77" s="9" t="n">
        <v>2</v>
      </c>
      <c r="F77" s="26" t="n">
        <v>-2</v>
      </c>
      <c r="G77" s="26" t="n">
        <v>0</v>
      </c>
      <c r="H77" s="48" t="n">
        <v>-2</v>
      </c>
      <c r="I77" s="49" t="n">
        <v>-1</v>
      </c>
      <c r="J77" s="41" t="n">
        <v>0</v>
      </c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</row>
    <row r="78" customFormat="false" ht="12.75" hidden="true" customHeight="false" outlineLevel="0" collapsed="false">
      <c r="A78" s="9" t="s">
        <v>62</v>
      </c>
      <c r="B78" s="9" t="s">
        <v>21</v>
      </c>
      <c r="C78" s="9" t="n">
        <v>0</v>
      </c>
      <c r="D78" s="9" t="n">
        <v>3</v>
      </c>
      <c r="E78" s="9" t="n">
        <v>0</v>
      </c>
      <c r="F78" s="26" t="n">
        <v>0</v>
      </c>
      <c r="G78" s="26" t="n">
        <v>6</v>
      </c>
      <c r="H78" s="48" t="n">
        <v>0</v>
      </c>
      <c r="I78" s="49" t="n">
        <v>4</v>
      </c>
      <c r="J78" s="41" t="n">
        <v>3</v>
      </c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</row>
    <row r="79" customFormat="false" ht="12.75" hidden="true" customHeight="false" outlineLevel="0" collapsed="false">
      <c r="A79" s="9" t="s">
        <v>65</v>
      </c>
      <c r="B79" s="9" t="s">
        <v>21</v>
      </c>
      <c r="C79" s="9" t="n">
        <v>0</v>
      </c>
      <c r="D79" s="9" t="n">
        <v>0</v>
      </c>
      <c r="E79" s="9" t="n">
        <v>0</v>
      </c>
      <c r="F79" s="26" t="n">
        <v>0</v>
      </c>
      <c r="G79" s="26" t="n">
        <v>2</v>
      </c>
      <c r="H79" s="48" t="n">
        <v>0</v>
      </c>
      <c r="I79" s="49" t="n">
        <v>-1</v>
      </c>
      <c r="J79" s="41" t="n">
        <v>-2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</row>
    <row r="80" customFormat="false" ht="12.75" hidden="true" customHeight="false" outlineLevel="0" collapsed="false">
      <c r="A80" s="9" t="s">
        <v>85</v>
      </c>
      <c r="B80" s="9" t="s">
        <v>21</v>
      </c>
      <c r="C80" s="9" t="n">
        <v>-1</v>
      </c>
      <c r="D80" s="9" t="n">
        <v>2</v>
      </c>
      <c r="E80" s="9" t="n">
        <v>1</v>
      </c>
      <c r="F80" s="26" t="n">
        <v>1</v>
      </c>
      <c r="G80" s="26" t="n">
        <v>6</v>
      </c>
      <c r="H80" s="48" t="n">
        <v>1</v>
      </c>
      <c r="I80" s="49" t="n">
        <v>-1</v>
      </c>
      <c r="J80" s="41" t="n">
        <v>3</v>
      </c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</row>
    <row r="81" customFormat="false" ht="12.75" hidden="true" customHeight="false" outlineLevel="0" collapsed="false">
      <c r="A81" s="9" t="s">
        <v>87</v>
      </c>
      <c r="B81" s="9" t="s">
        <v>21</v>
      </c>
      <c r="C81" s="9" t="n">
        <v>0</v>
      </c>
      <c r="D81" s="9" t="n">
        <v>5</v>
      </c>
      <c r="E81" s="9" t="n">
        <v>2</v>
      </c>
      <c r="F81" s="26" t="n">
        <v>0</v>
      </c>
      <c r="G81" s="26" t="n">
        <v>0</v>
      </c>
      <c r="H81" s="48" t="n">
        <v>0</v>
      </c>
      <c r="I81" s="49" t="n">
        <v>0</v>
      </c>
      <c r="J81" s="41" t="n">
        <v>6</v>
      </c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</row>
    <row r="82" customFormat="false" ht="12.75" hidden="true" customHeight="false" outlineLevel="0" collapsed="false">
      <c r="A82" s="9" t="s">
        <v>94</v>
      </c>
      <c r="B82" s="9" t="s">
        <v>21</v>
      </c>
      <c r="C82" s="9" t="n">
        <v>-6</v>
      </c>
      <c r="D82" s="9" t="n">
        <v>-20</v>
      </c>
      <c r="E82" s="9" t="n">
        <v>-11</v>
      </c>
      <c r="F82" s="26" t="n">
        <v>-20</v>
      </c>
      <c r="G82" s="26" t="n">
        <v>-30</v>
      </c>
      <c r="H82" s="48" t="n">
        <v>-21</v>
      </c>
      <c r="I82" s="49" t="n">
        <v>-23</v>
      </c>
      <c r="J82" s="41" t="n">
        <v>-7</v>
      </c>
      <c r="K82" s="41" t="n">
        <v>-3</v>
      </c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</row>
    <row r="83" customFormat="false" ht="12.75" hidden="true" customHeight="false" outlineLevel="0" collapsed="false">
      <c r="A83" s="9" t="s">
        <v>98</v>
      </c>
      <c r="B83" s="9" t="s">
        <v>21</v>
      </c>
      <c r="C83" s="9" t="n">
        <v>-8</v>
      </c>
      <c r="D83" s="9" t="n">
        <v>3</v>
      </c>
      <c r="E83" s="9" t="n">
        <v>3</v>
      </c>
      <c r="F83" s="26" t="n">
        <v>-1</v>
      </c>
      <c r="G83" s="26" t="n">
        <v>2</v>
      </c>
      <c r="H83" s="48" t="n">
        <v>8</v>
      </c>
      <c r="I83" s="49" t="n">
        <v>9</v>
      </c>
      <c r="J83" s="41" t="n">
        <v>5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</row>
    <row r="84" customFormat="false" ht="12.75" hidden="true" customHeight="false" outlineLevel="0" collapsed="false">
      <c r="A84" s="9" t="s">
        <v>128</v>
      </c>
      <c r="B84" s="9" t="s">
        <v>41</v>
      </c>
      <c r="C84" s="9" t="n">
        <v>0</v>
      </c>
      <c r="D84" s="9" t="n">
        <v>0</v>
      </c>
      <c r="E84" s="9" t="n">
        <v>0</v>
      </c>
      <c r="F84" s="26"/>
      <c r="G84" s="26" t="n">
        <v>0</v>
      </c>
      <c r="H84" s="48" t="n">
        <v>28</v>
      </c>
      <c r="I84" s="49" t="n">
        <v>0</v>
      </c>
      <c r="J84" s="41" t="n">
        <v>2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</row>
    <row r="85" customFormat="false" ht="12.75" hidden="true" customHeight="false" outlineLevel="0" collapsed="false">
      <c r="A85" s="26"/>
      <c r="B85" s="26"/>
      <c r="C85" s="26" t="n">
        <f aca="false">SUM(C3:C83)</f>
        <v>15</v>
      </c>
      <c r="D85" s="26" t="n">
        <f aca="false">SUM(D3:D83)</f>
        <v>-28</v>
      </c>
      <c r="E85" s="26" t="n">
        <f aca="false">SUM(E3:E83)</f>
        <v>-8</v>
      </c>
      <c r="F85" s="26"/>
      <c r="G85" s="26"/>
      <c r="H85" s="48" t="n">
        <v>0</v>
      </c>
      <c r="I85" s="49" t="n">
        <v>0</v>
      </c>
      <c r="J85" s="41" t="n">
        <v>0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</row>
    <row r="86" customFormat="false" ht="12.75" hidden="true" customHeight="false" outlineLevel="0" collapsed="false">
      <c r="A86" s="26"/>
      <c r="B86" s="12"/>
      <c r="C86" s="12"/>
      <c r="D86" s="12"/>
      <c r="E86" s="12"/>
      <c r="F86" s="11"/>
      <c r="G86" s="11"/>
      <c r="H86" s="41"/>
      <c r="I86" s="49"/>
      <c r="J86" s="41" t="n">
        <v>0</v>
      </c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</row>
  </sheetData>
  <autoFilter ref="A2:AO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56" activePane="bottomRight" state="frozen"/>
      <selection pane="topLeft" activeCell="A1" activeCellId="0" sqref="A1"/>
      <selection pane="topRight" activeCell="AG1" activeCellId="0" sqref="AG1"/>
      <selection pane="bottomLeft" activeCell="A56" activeCellId="0" sqref="A56"/>
      <selection pane="bottomRight" activeCell="AM73" activeCellId="0" sqref="A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39" min="39" style="3" width="9.14"/>
    <col collapsed="false" customWidth="true" hidden="false" outlineLevel="0" max="40" min="40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I3:AL3)</f>
        <v>-1</v>
      </c>
      <c r="AN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f aca="false">SUM(I4:AL4)</f>
        <v>6</v>
      </c>
      <c r="AN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I5:AL5)</f>
        <v>0</v>
      </c>
      <c r="AN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f aca="false">SUM(I6:AL6)</f>
        <v>1</v>
      </c>
      <c r="AN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I7:AL7)</f>
        <v>0</v>
      </c>
      <c r="AN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f aca="false">SUM(I8:AL8)</f>
        <v>2</v>
      </c>
      <c r="AN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I9:AL9)</f>
        <v>-2</v>
      </c>
      <c r="AN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f aca="false">SUM(I10:AL10)</f>
        <v>-8</v>
      </c>
      <c r="AN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I11:AL11)</f>
        <v>0</v>
      </c>
      <c r="AN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f aca="false">SUM(I12:AL12)</f>
        <v>-3</v>
      </c>
      <c r="AN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f aca="false">SUM(I13:AL13)</f>
        <v>-6</v>
      </c>
      <c r="AN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f aca="false">SUM(I14:AL14)</f>
        <v>5</v>
      </c>
      <c r="AN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f aca="false">SUM(I15:AL15)</f>
        <v>10</v>
      </c>
      <c r="AN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I16:AL16)</f>
        <v>6</v>
      </c>
      <c r="AN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f aca="false">SUM(I17:AL17)</f>
        <v>-4</v>
      </c>
      <c r="AN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f aca="false">SUM(I18:AL18)</f>
        <v>-1</v>
      </c>
      <c r="AN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f aca="false">SUM(I19:AL19)</f>
        <v>-2</v>
      </c>
      <c r="AN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f aca="false">SUM(I20:AL20)</f>
        <v>15</v>
      </c>
      <c r="AN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I21:AL21)</f>
        <v>2</v>
      </c>
      <c r="AN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I22:AL22)</f>
        <v>2</v>
      </c>
      <c r="AN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f aca="false">SUM(I23:AL23)</f>
        <v>1</v>
      </c>
      <c r="AN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I24:AL24)</f>
        <v>1</v>
      </c>
      <c r="AN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I25:AL25)</f>
        <v>4</v>
      </c>
      <c r="AN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I26:AL26)</f>
        <v>1</v>
      </c>
      <c r="AN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I27:AL27)</f>
        <v>1</v>
      </c>
      <c r="AN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f aca="false">SUM(I28:AL28)</f>
        <v>-6</v>
      </c>
      <c r="AN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I29:AL29)</f>
        <v>0</v>
      </c>
      <c r="AN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I30:AL30)</f>
        <v>-2</v>
      </c>
      <c r="AN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f aca="false">SUM(I31:AL31)</f>
        <v>29</v>
      </c>
      <c r="AN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f aca="false">SUM(I32:AL32)</f>
        <v>-22</v>
      </c>
      <c r="AN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1" t="n">
        <f aca="false">SUM(I33:AL33)</f>
        <v>0</v>
      </c>
      <c r="AN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I34:AL34)</f>
        <v>3</v>
      </c>
      <c r="AN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f aca="false">SUM(I35:AL35)</f>
        <v>0</v>
      </c>
      <c r="AN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f aca="false">SUM(I36:AL36)</f>
        <v>0</v>
      </c>
      <c r="AN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I37:AL37)</f>
        <v>1</v>
      </c>
      <c r="AN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f aca="false">SUM(I38:AL38)</f>
        <v>2</v>
      </c>
      <c r="AN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I39:AL39)</f>
        <v>0</v>
      </c>
      <c r="AN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f aca="false">SUM(I40:AL40)</f>
        <v>-3</v>
      </c>
      <c r="AN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I41:AL41)</f>
        <v>0</v>
      </c>
      <c r="AN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I42:AL42)</f>
        <v>1</v>
      </c>
      <c r="AN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I43:AL43)</f>
        <v>0</v>
      </c>
      <c r="AN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f aca="false">SUM(I44:AL44)</f>
        <v>1</v>
      </c>
      <c r="AN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I45:AL45)</f>
        <v>-1</v>
      </c>
      <c r="AN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f aca="false">SUM(I46:AL46)</f>
        <v>3</v>
      </c>
      <c r="AN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I47:AL47)</f>
        <v>0</v>
      </c>
      <c r="AN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f aca="false">SUM(I48:AL48)</f>
        <v>-14</v>
      </c>
      <c r="AN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f aca="false">SUM(I49:AL49)</f>
        <v>6</v>
      </c>
      <c r="AN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I50:AL50)</f>
        <v>0</v>
      </c>
      <c r="AN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f aca="false">SUM(I51:AL51)</f>
        <v>-7</v>
      </c>
      <c r="AN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f aca="false">SUM(I52:AL52)</f>
        <v>-1</v>
      </c>
      <c r="AN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I53:AL53)</f>
        <v>-1</v>
      </c>
      <c r="AN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f aca="false">SUM(I54:AL54)</f>
        <v>7</v>
      </c>
      <c r="AN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f aca="false">SUM(I55:AL55)</f>
        <v>-9</v>
      </c>
      <c r="AN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f aca="false">SUM(I56:AL56)</f>
        <v>1</v>
      </c>
      <c r="AN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I57:AL57)</f>
        <v>2</v>
      </c>
      <c r="AN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f aca="false">SUM(I58:AL58)</f>
        <v>1</v>
      </c>
      <c r="AN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I59:AL59)</f>
        <v>0</v>
      </c>
      <c r="AN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I60:AL60)</f>
        <v>-3</v>
      </c>
      <c r="AN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I61:AL61)</f>
        <v>0</v>
      </c>
      <c r="AN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f aca="false">SUM(I62:AL62)</f>
        <v>-2</v>
      </c>
      <c r="AN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I63:AL63)</f>
        <v>-1</v>
      </c>
      <c r="AN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f aca="false">SUM(I64:AL64)</f>
        <v>-11</v>
      </c>
      <c r="AN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f aca="false">SUM(I65:AL65)</f>
        <v>4</v>
      </c>
      <c r="AN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I66:AL66)</f>
        <v>0</v>
      </c>
      <c r="AN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f aca="false">SUM(I67:AL67)</f>
        <v>3</v>
      </c>
      <c r="AN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f aca="false">SUM(I68:AL68)</f>
        <v>5</v>
      </c>
      <c r="AN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I69:AL69)</f>
        <v>1</v>
      </c>
      <c r="AN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I70:AL70)</f>
        <v>-1</v>
      </c>
      <c r="AN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f aca="false">SUM(I71:AL71)</f>
        <v>0</v>
      </c>
      <c r="AN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I72:AL72)</f>
        <v>0</v>
      </c>
      <c r="AN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I73:AL73)</f>
        <v>0</v>
      </c>
      <c r="AN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I74:AL74)</f>
        <v>0</v>
      </c>
      <c r="AN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I75:AL75)</f>
        <v>1</v>
      </c>
      <c r="AN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I76:AL76)</f>
        <v>-2</v>
      </c>
      <c r="AN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I77:AL77)</f>
        <v>0</v>
      </c>
      <c r="AN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I78:AL78)</f>
        <v>6</v>
      </c>
      <c r="AN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f aca="false">SUM(I79:AL79)</f>
        <v>2</v>
      </c>
      <c r="AN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f aca="false">SUM(I80:AL80)</f>
        <v>6</v>
      </c>
      <c r="AN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I81:AL81)</f>
        <v>0</v>
      </c>
      <c r="AN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f aca="false">SUM(I82:AL82)</f>
        <v>-30</v>
      </c>
      <c r="AN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f aca="false">SUM(I83:AL83)</f>
        <v>2</v>
      </c>
      <c r="AN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f aca="false">SUM(AM3:AM83)</f>
        <v>1</v>
      </c>
      <c r="AN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H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24" min="24" style="0" width="9.56"/>
    <col collapsed="false" customWidth="true" hidden="false" outlineLevel="0" max="42" min="42" style="0" width="15.99"/>
  </cols>
  <sheetData>
    <row r="1" customFormat="false" ht="15" hidden="false" customHeight="false" outlineLevel="0" collapsed="false">
      <c r="A1" s="38" t="s">
        <v>125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126</v>
      </c>
      <c r="AP2" s="44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 t="n">
        <v>1</v>
      </c>
      <c r="Y3" s="41"/>
      <c r="Z3" s="41"/>
      <c r="AA3" s="41" t="n">
        <v>-2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n">
        <f aca="false">SUM(J3:AN3)</f>
        <v>-4</v>
      </c>
      <c r="AP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n">
        <v>3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 t="n">
        <f aca="false">SUM(J4:AN4)</f>
        <v>3</v>
      </c>
      <c r="AP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n">
        <v>3</v>
      </c>
      <c r="AF5" s="41"/>
      <c r="AG5" s="41"/>
      <c r="AH5" s="41"/>
      <c r="AI5" s="41"/>
      <c r="AJ5" s="41"/>
      <c r="AK5" s="41"/>
      <c r="AL5" s="41"/>
      <c r="AM5" s="41"/>
      <c r="AN5" s="41"/>
      <c r="AO5" s="41" t="n">
        <f aca="false">SUM(J5:AN5)</f>
        <v>3</v>
      </c>
      <c r="AP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 t="n">
        <f aca="false">SUM(J6:AN6)</f>
        <v>0</v>
      </c>
      <c r="AP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 t="n">
        <f aca="false">SUM(J7:AN7)</f>
        <v>0</v>
      </c>
      <c r="AP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 t="n">
        <f aca="false">SUM(J8:AN8)</f>
        <v>0</v>
      </c>
      <c r="AP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f aca="false">SUM(J9:AN9)</f>
        <v>0</v>
      </c>
      <c r="AP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 t="n">
        <v>-3</v>
      </c>
      <c r="AD10" s="41" t="n">
        <v>-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f aca="false">SUM(J10:AN10)</f>
        <v>-9</v>
      </c>
      <c r="AP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 t="n">
        <v>-1</v>
      </c>
      <c r="AL11" s="41"/>
      <c r="AM11" s="41"/>
      <c r="AN11" s="41"/>
      <c r="AO11" s="41" t="n">
        <f aca="false">SUM(J11:AN11)</f>
        <v>-1</v>
      </c>
      <c r="AP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-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n">
        <f aca="false">SUM(J12:AN12)</f>
        <v>-2</v>
      </c>
      <c r="AP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-3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 t="n">
        <f aca="false">SUM(J13:AN13)</f>
        <v>-10</v>
      </c>
      <c r="AP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 t="n">
        <v>3</v>
      </c>
      <c r="AJ14" s="41"/>
      <c r="AK14" s="41"/>
      <c r="AL14" s="41"/>
      <c r="AM14" s="41"/>
      <c r="AN14" s="41"/>
      <c r="AO14" s="41" t="n">
        <f aca="false">SUM(J14:AN14)</f>
        <v>11</v>
      </c>
      <c r="AP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 t="n">
        <v>3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f aca="false">SUM(J15:AN15)</f>
        <v>4</v>
      </c>
      <c r="AP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 t="n">
        <f aca="false">SUM(J16:AN16)</f>
        <v>7</v>
      </c>
      <c r="AP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 t="n">
        <v>-3</v>
      </c>
      <c r="AO17" s="41" t="n">
        <f aca="false">SUM(J17:AN17)</f>
        <v>-9</v>
      </c>
      <c r="AP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SUM(J18:AN18)</f>
        <v>0</v>
      </c>
      <c r="AP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 t="n">
        <v>-2</v>
      </c>
      <c r="Z19" s="41"/>
      <c r="AA19" s="41"/>
      <c r="AB19" s="41"/>
      <c r="AC19" s="41" t="n">
        <v>-1</v>
      </c>
      <c r="AD19" s="41"/>
      <c r="AE19" s="41" t="n">
        <v>-3</v>
      </c>
      <c r="AF19" s="41"/>
      <c r="AG19" s="41"/>
      <c r="AH19" s="41"/>
      <c r="AI19" s="41" t="n">
        <v>-1</v>
      </c>
      <c r="AJ19" s="41"/>
      <c r="AK19" s="41" t="n">
        <v>-3</v>
      </c>
      <c r="AL19" s="41"/>
      <c r="AM19" s="41"/>
      <c r="AN19" s="41"/>
      <c r="AO19" s="41" t="n">
        <f aca="false">SUM(J19:AN19)</f>
        <v>-13</v>
      </c>
      <c r="AP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v>3</v>
      </c>
      <c r="AG20" s="41"/>
      <c r="AH20" s="41" t="n">
        <v>-3</v>
      </c>
      <c r="AI20" s="41"/>
      <c r="AJ20" s="41"/>
      <c r="AK20" s="41"/>
      <c r="AL20" s="41"/>
      <c r="AM20" s="41"/>
      <c r="AN20" s="41"/>
      <c r="AO20" s="41" t="n">
        <f aca="false">SUM(J20:AN20)</f>
        <v>0</v>
      </c>
      <c r="AP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n">
        <v>2</v>
      </c>
      <c r="AN21" s="41"/>
      <c r="AO21" s="41" t="n">
        <f aca="false">SUM(J21:AN21)</f>
        <v>2</v>
      </c>
      <c r="AP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/>
      <c r="AG22" s="41"/>
      <c r="AH22" s="41"/>
      <c r="AI22" s="41"/>
      <c r="AJ22" s="41"/>
      <c r="AK22" s="41"/>
      <c r="AL22" s="41"/>
      <c r="AM22" s="41" t="n">
        <v>1</v>
      </c>
      <c r="AN22" s="41"/>
      <c r="AO22" s="41" t="n">
        <f aca="false">SUM(J22:AN22)</f>
        <v>5</v>
      </c>
      <c r="AP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 t="n">
        <v>-1</v>
      </c>
      <c r="AC23" s="41"/>
      <c r="AD23" s="41"/>
      <c r="AE23" s="41"/>
      <c r="AF23" s="41"/>
      <c r="AG23" s="41"/>
      <c r="AH23" s="41"/>
      <c r="AI23" s="41"/>
      <c r="AJ23" s="41" t="n">
        <v>-1</v>
      </c>
      <c r="AK23" s="41"/>
      <c r="AL23" s="41"/>
      <c r="AM23" s="41"/>
      <c r="AN23" s="41"/>
      <c r="AO23" s="41" t="n">
        <f aca="false">SUM(J23:AN23)</f>
        <v>-9</v>
      </c>
      <c r="AP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 t="n">
        <f aca="false">SUM(J24:AN24)</f>
        <v>1</v>
      </c>
      <c r="AP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 t="n">
        <f aca="false">SUM(J25:AN25)</f>
        <v>0</v>
      </c>
      <c r="AP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f aca="false">SUM(J26:AN26)</f>
        <v>0</v>
      </c>
      <c r="AP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 t="n">
        <f aca="false">SUM(J27:AN27)</f>
        <v>0</v>
      </c>
      <c r="AP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 t="n">
        <v>3</v>
      </c>
      <c r="AM28" s="41"/>
      <c r="AN28" s="41"/>
      <c r="AO28" s="41" t="n">
        <f aca="false">SUM(J28:AN28)</f>
        <v>2</v>
      </c>
      <c r="AP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1" t="n">
        <f aca="false">SUM(J29:AN29)</f>
        <v>1</v>
      </c>
      <c r="AP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 t="n">
        <f aca="false">SUM(J30:AN30)</f>
        <v>1</v>
      </c>
      <c r="AP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 t="n">
        <v>3</v>
      </c>
      <c r="AA31" s="41"/>
      <c r="AB31" s="41" t="n">
        <v>3</v>
      </c>
      <c r="AC31" s="41" t="n">
        <v>2</v>
      </c>
      <c r="AD31" s="41"/>
      <c r="AE31" s="41"/>
      <c r="AF31" s="41"/>
      <c r="AG31" s="41" t="n">
        <v>2</v>
      </c>
      <c r="AH31" s="41"/>
      <c r="AI31" s="41"/>
      <c r="AJ31" s="41" t="n">
        <v>2</v>
      </c>
      <c r="AK31" s="41" t="n">
        <v>3</v>
      </c>
      <c r="AL31" s="41"/>
      <c r="AM31" s="41"/>
      <c r="AN31" s="41"/>
      <c r="AO31" s="41" t="n">
        <f aca="false">SUM(J31:AN31)</f>
        <v>29</v>
      </c>
      <c r="AP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 t="n">
        <v>-3</v>
      </c>
      <c r="AN32" s="41"/>
      <c r="AO32" s="41" t="n">
        <f aca="false">SUM(J32:AN32)</f>
        <v>-10</v>
      </c>
      <c r="AP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v>0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 t="n">
        <f aca="false">SUM(J33:AN33)</f>
        <v>0</v>
      </c>
      <c r="AP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-2</v>
      </c>
      <c r="AC34" s="41"/>
      <c r="AD34" s="41"/>
      <c r="AE34" s="41"/>
      <c r="AF34" s="41"/>
      <c r="AG34" s="41" t="n">
        <v>-1</v>
      </c>
      <c r="AH34" s="41"/>
      <c r="AI34" s="41"/>
      <c r="AJ34" s="41"/>
      <c r="AK34" s="41"/>
      <c r="AL34" s="41"/>
      <c r="AM34" s="41"/>
      <c r="AN34" s="41"/>
      <c r="AO34" s="41" t="n">
        <f aca="false">SUM(J34:AN34)</f>
        <v>-3</v>
      </c>
      <c r="AP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1" t="n">
        <v>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 t="n">
        <f aca="false">SUM(J35:AN35)</f>
        <v>0</v>
      </c>
      <c r="AP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f aca="false">SUM(J36:AN36)</f>
        <v>-1</v>
      </c>
      <c r="AP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 t="n">
        <f aca="false">SUM(J37:AN37)</f>
        <v>3</v>
      </c>
      <c r="AP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f aca="false">SUM(J38:AN38)</f>
        <v>4</v>
      </c>
      <c r="AP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f aca="false">SUM(J39:AN39)</f>
        <v>0</v>
      </c>
      <c r="AP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-3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1</v>
      </c>
      <c r="AJ40" s="41"/>
      <c r="AK40" s="41" t="n">
        <v>-2</v>
      </c>
      <c r="AL40" s="41"/>
      <c r="AM40" s="41"/>
      <c r="AN40" s="41"/>
      <c r="AO40" s="41" t="n">
        <f aca="false">SUM(J40:AN40)</f>
        <v>-4</v>
      </c>
      <c r="AP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n">
        <v>-1</v>
      </c>
      <c r="AM41" s="41"/>
      <c r="AN41" s="41"/>
      <c r="AO41" s="41" t="n">
        <f aca="false">SUM(J41:AN41)</f>
        <v>-1</v>
      </c>
      <c r="AP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f aca="false">SUM(J42:AN42)</f>
        <v>0</v>
      </c>
      <c r="AP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f aca="false">SUM(J43:AN43)</f>
        <v>0</v>
      </c>
      <c r="AP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 t="n">
        <f aca="false">SUM(J44:AN44)</f>
        <v>5</v>
      </c>
      <c r="AP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f aca="false">SUM(J45:AN45)</f>
        <v>0</v>
      </c>
      <c r="AP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v>2</v>
      </c>
      <c r="AI46" s="41"/>
      <c r="AJ46" s="41"/>
      <c r="AK46" s="41"/>
      <c r="AL46" s="41"/>
      <c r="AM46" s="41"/>
      <c r="AN46" s="41"/>
      <c r="AO46" s="41" t="n">
        <f aca="false">SUM(J46:AN46)</f>
        <v>9</v>
      </c>
      <c r="AP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 t="n">
        <v>1</v>
      </c>
      <c r="AO47" s="41" t="n">
        <f aca="false">SUM(J47:AN47)</f>
        <v>1</v>
      </c>
      <c r="AP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 t="n">
        <v>-2</v>
      </c>
      <c r="Y48" s="41"/>
      <c r="Z48" s="41"/>
      <c r="AA48" s="41" t="n">
        <v>-2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 t="n">
        <f aca="false">SUM(J48:AN48)</f>
        <v>-13</v>
      </c>
      <c r="AP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</v>
      </c>
      <c r="AK49" s="41"/>
      <c r="AL49" s="41"/>
      <c r="AM49" s="41"/>
      <c r="AN49" s="41"/>
      <c r="AO49" s="41" t="n">
        <f aca="false">SUM(J49:AN49)</f>
        <v>6</v>
      </c>
      <c r="AP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SUM(J50:AN50)</f>
        <v>1</v>
      </c>
      <c r="AP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-2</v>
      </c>
      <c r="AI51" s="41"/>
      <c r="AJ51" s="41"/>
      <c r="AK51" s="41"/>
      <c r="AL51" s="41"/>
      <c r="AM51" s="41"/>
      <c r="AN51" s="41"/>
      <c r="AO51" s="41" t="n">
        <f aca="false">SUM(J51:AN51)</f>
        <v>-3</v>
      </c>
      <c r="AP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 t="n">
        <v>2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SUM(J52:AN52)</f>
        <v>6</v>
      </c>
      <c r="AP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SUM(J53:AN53)</f>
        <v>0</v>
      </c>
      <c r="AP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-3</v>
      </c>
      <c r="AH54" s="41"/>
      <c r="AI54" s="41"/>
      <c r="AJ54" s="41"/>
      <c r="AK54" s="41" t="n">
        <v>2</v>
      </c>
      <c r="AL54" s="41"/>
      <c r="AM54" s="41"/>
      <c r="AN54" s="41"/>
      <c r="AO54" s="41" t="n">
        <f aca="false">SUM(J54:AN54)</f>
        <v>-4</v>
      </c>
      <c r="AP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-1</v>
      </c>
      <c r="AF55" s="41" t="n">
        <v>-2</v>
      </c>
      <c r="AG55" s="41"/>
      <c r="AH55" s="41"/>
      <c r="AI55" s="41"/>
      <c r="AJ55" s="41"/>
      <c r="AK55" s="41"/>
      <c r="AL55" s="41" t="n">
        <v>-2</v>
      </c>
      <c r="AM55" s="41"/>
      <c r="AN55" s="41" t="n">
        <v>-1</v>
      </c>
      <c r="AO55" s="41" t="n">
        <f aca="false">SUM(J55:AN55)</f>
        <v>-6</v>
      </c>
      <c r="AP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 t="n">
        <f aca="false">SUM(J56:AN56)</f>
        <v>0</v>
      </c>
      <c r="AP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 t="n">
        <f aca="false">SUM(J57:AN57)</f>
        <v>0</v>
      </c>
      <c r="AP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 t="n">
        <f aca="false">SUM(J58:AN58)</f>
        <v>0</v>
      </c>
      <c r="AP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 t="n">
        <f aca="false">SUM(J59:AN59)</f>
        <v>3</v>
      </c>
      <c r="AP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 t="n">
        <v>-3</v>
      </c>
      <c r="AJ60" s="41"/>
      <c r="AK60" s="41"/>
      <c r="AL60" s="41"/>
      <c r="AM60" s="41"/>
      <c r="AN60" s="41"/>
      <c r="AO60" s="41" t="n">
        <f aca="false">SUM(J60:AN60)</f>
        <v>6</v>
      </c>
      <c r="AP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n">
        <v>2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 t="n">
        <f aca="false">SUM(J61:AN61)</f>
        <v>2</v>
      </c>
      <c r="AP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2</v>
      </c>
      <c r="AO62" s="41" t="n">
        <f aca="false">SUM(J62:AN62)</f>
        <v>-1</v>
      </c>
      <c r="AP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f aca="false">SUM(J63:AN63)</f>
        <v>0</v>
      </c>
      <c r="AP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 t="n">
        <v>-1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2</v>
      </c>
      <c r="AJ64" s="41" t="n">
        <v>-3</v>
      </c>
      <c r="AK64" s="41"/>
      <c r="AL64" s="41"/>
      <c r="AM64" s="41" t="n">
        <v>-2</v>
      </c>
      <c r="AN64" s="41"/>
      <c r="AO64" s="41" t="n">
        <f aca="false">SUM(J64:AN64)</f>
        <v>-11</v>
      </c>
      <c r="AP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 t="n">
        <v>-3</v>
      </c>
      <c r="Y65" s="41"/>
      <c r="Z65" s="41"/>
      <c r="AA65" s="41" t="n">
        <v>1</v>
      </c>
      <c r="AB65" s="41"/>
      <c r="AC65" s="41"/>
      <c r="AD65" s="41" t="n">
        <v>-2</v>
      </c>
      <c r="AE65" s="41" t="n">
        <v>-2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f aca="false">SUM(J65:AN65)</f>
        <v>-8</v>
      </c>
      <c r="AP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f aca="false">SUM(J66:AN66)</f>
        <v>0</v>
      </c>
      <c r="AP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 t="n">
        <v>-1</v>
      </c>
      <c r="AB67" s="41"/>
      <c r="AC67" s="41"/>
      <c r="AD67" s="41" t="n">
        <v>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 t="n">
        <v>-2</v>
      </c>
      <c r="AO67" s="41" t="n">
        <f aca="false">SUM(J67:AN67)</f>
        <v>-1</v>
      </c>
      <c r="AP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 t="n">
        <v>2</v>
      </c>
      <c r="AA68" s="41"/>
      <c r="AB68" s="41" t="n">
        <v>2</v>
      </c>
      <c r="AC68" s="41"/>
      <c r="AD68" s="41"/>
      <c r="AE68" s="41"/>
      <c r="AF68" s="41" t="n">
        <v>1</v>
      </c>
      <c r="AG68" s="41"/>
      <c r="AH68" s="41"/>
      <c r="AI68" s="41" t="n">
        <v>2</v>
      </c>
      <c r="AJ68" s="41"/>
      <c r="AK68" s="41"/>
      <c r="AL68" s="41"/>
      <c r="AM68" s="41"/>
      <c r="AN68" s="41"/>
      <c r="AO68" s="41" t="n">
        <f aca="false">SUM(J68:AN68)</f>
        <v>13</v>
      </c>
      <c r="AP68" s="44" t="s">
        <v>127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 t="n">
        <v>-3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 t="n">
        <v>-3</v>
      </c>
      <c r="AM69" s="41"/>
      <c r="AN69" s="41"/>
      <c r="AO69" s="41" t="n">
        <f aca="false">SUM(J69:AN69)</f>
        <v>-6</v>
      </c>
      <c r="AP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 t="n">
        <f aca="false">SUM(J70:AN70)</f>
        <v>0</v>
      </c>
      <c r="AP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-1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 t="n">
        <v>-1</v>
      </c>
      <c r="AN71" s="41"/>
      <c r="AO71" s="41" t="n">
        <f aca="false">SUM(J71:AN71)</f>
        <v>-2</v>
      </c>
      <c r="AP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 t="n">
        <f aca="false">SUM(J72:AN72)</f>
        <v>0</v>
      </c>
      <c r="AP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 t="n">
        <f aca="false">SUM(J73:AN73)</f>
        <v>0</v>
      </c>
      <c r="AP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 t="n">
        <f aca="false">SUM(J74:AN74)</f>
        <v>0</v>
      </c>
      <c r="AP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f aca="false">SUM(J75:AN75)</f>
        <v>0</v>
      </c>
      <c r="AP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3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 t="n">
        <f aca="false">SUM(J76:AN76)</f>
        <v>0</v>
      </c>
      <c r="AP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 t="n">
        <v>-2</v>
      </c>
      <c r="AH77" s="41" t="n">
        <v>-1</v>
      </c>
      <c r="AI77" s="41"/>
      <c r="AJ77" s="41"/>
      <c r="AK77" s="41"/>
      <c r="AL77" s="41"/>
      <c r="AM77" s="41"/>
      <c r="AN77" s="41"/>
      <c r="AO77" s="41" t="n">
        <f aca="false">SUM(J77:AN77)</f>
        <v>-2</v>
      </c>
      <c r="AP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f aca="false">SUM(J78:AN78)</f>
        <v>0</v>
      </c>
      <c r="AP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 t="n">
        <f aca="false">SUM(J79:AN79)</f>
        <v>0</v>
      </c>
      <c r="AP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 t="n">
        <v>1</v>
      </c>
      <c r="AL80" s="41"/>
      <c r="AM80" s="41"/>
      <c r="AN80" s="41"/>
      <c r="AO80" s="41" t="n">
        <f aca="false">SUM(J80:AN80)</f>
        <v>1</v>
      </c>
      <c r="AP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 t="n">
        <f aca="false">SUM(J81:AN81)</f>
        <v>0</v>
      </c>
      <c r="AP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 t="n">
        <v>-3</v>
      </c>
      <c r="AG82" s="41"/>
      <c r="AH82" s="41"/>
      <c r="AI82" s="41"/>
      <c r="AJ82" s="41" t="n">
        <v>-2</v>
      </c>
      <c r="AK82" s="41"/>
      <c r="AL82" s="41"/>
      <c r="AM82" s="41"/>
      <c r="AN82" s="41"/>
      <c r="AO82" s="41" t="n">
        <f aca="false">SUM(J82:AN82)</f>
        <v>-21</v>
      </c>
      <c r="AP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 t="n">
        <v>2</v>
      </c>
      <c r="AF83" s="41"/>
      <c r="AG83" s="41"/>
      <c r="AH83" s="41"/>
      <c r="AI83" s="41"/>
      <c r="AJ83" s="41"/>
      <c r="AK83" s="41"/>
      <c r="AL83" s="41" t="n">
        <v>2</v>
      </c>
      <c r="AM83" s="41"/>
      <c r="AN83" s="41"/>
      <c r="AO83" s="41" t="n">
        <f aca="false">SUM(J83:AN83)</f>
        <v>8</v>
      </c>
      <c r="AP83" s="41"/>
    </row>
    <row r="84" customFormat="false" ht="12.75" hidden="false" customHeight="false" outlineLevel="0" collapsed="false">
      <c r="A84" s="8" t="n">
        <v>82</v>
      </c>
      <c r="B84" s="8"/>
      <c r="C84" s="9" t="s">
        <v>128</v>
      </c>
      <c r="D84" s="10" t="s">
        <v>41</v>
      </c>
      <c r="E84" s="8" t="n">
        <v>0</v>
      </c>
      <c r="F84" s="8" t="n">
        <v>0</v>
      </c>
      <c r="G84" s="8" t="n">
        <v>0</v>
      </c>
      <c r="H84" s="11"/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 t="n">
        <v>3</v>
      </c>
      <c r="Y84" s="41" t="n">
        <v>1</v>
      </c>
      <c r="Z84" s="41" t="n">
        <v>1</v>
      </c>
      <c r="AA84" s="41"/>
      <c r="AB84" s="41" t="n">
        <v>1</v>
      </c>
      <c r="AC84" s="41" t="n">
        <v>1</v>
      </c>
      <c r="AD84" s="41"/>
      <c r="AE84" s="41"/>
      <c r="AF84" s="41" t="n">
        <v>2</v>
      </c>
      <c r="AG84" s="41" t="n">
        <v>3</v>
      </c>
      <c r="AH84" s="41"/>
      <c r="AI84" s="41"/>
      <c r="AJ84" s="41" t="n">
        <v>1</v>
      </c>
      <c r="AK84" s="41"/>
      <c r="AL84" s="41" t="n">
        <v>1</v>
      </c>
      <c r="AM84" s="41" t="n">
        <v>3</v>
      </c>
      <c r="AN84" s="41" t="n">
        <v>3</v>
      </c>
      <c r="AO84" s="41" t="n">
        <f aca="false">SUM(J84:AN84)</f>
        <v>28</v>
      </c>
      <c r="AP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/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 t="n">
        <f aca="false">SUM(J85:AN85)</f>
        <v>0</v>
      </c>
      <c r="AP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M1" activePane="topRight" state="frozen"/>
      <selection pane="topLeft" activeCell="A1" activeCellId="0" sqref="A1"/>
      <selection pane="topRight" activeCell="AQ11" activeCellId="0" sqref="A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42" min="42" style="45" width="9.14"/>
    <col collapsed="false" customWidth="true" hidden="false" outlineLevel="0" max="43" min="43" style="0" width="16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9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3" t="n">
        <v>42973</v>
      </c>
      <c r="L2" s="53" t="n">
        <v>42974</v>
      </c>
      <c r="M2" s="53" t="n">
        <v>42975</v>
      </c>
      <c r="N2" s="53" t="n">
        <v>42976</v>
      </c>
      <c r="O2" s="53" t="n">
        <v>42977</v>
      </c>
      <c r="P2" s="53" t="n">
        <v>42978</v>
      </c>
      <c r="Q2" s="53" t="n">
        <v>42979</v>
      </c>
      <c r="R2" s="53" t="n">
        <v>42980</v>
      </c>
      <c r="S2" s="53" t="n">
        <v>42981</v>
      </c>
      <c r="T2" s="53" t="n">
        <v>42982</v>
      </c>
      <c r="U2" s="53" t="n">
        <v>42983</v>
      </c>
      <c r="V2" s="53" t="n">
        <v>42984</v>
      </c>
      <c r="W2" s="53" t="n">
        <v>42985</v>
      </c>
      <c r="X2" s="53" t="n">
        <v>42986</v>
      </c>
      <c r="Y2" s="53" t="n">
        <v>42987</v>
      </c>
      <c r="Z2" s="53" t="n">
        <v>42988</v>
      </c>
      <c r="AA2" s="53" t="n">
        <v>42989</v>
      </c>
      <c r="AB2" s="53" t="n">
        <v>42990</v>
      </c>
      <c r="AC2" s="53" t="n">
        <v>42991</v>
      </c>
      <c r="AD2" s="53" t="n">
        <v>42992</v>
      </c>
      <c r="AE2" s="53" t="n">
        <v>42993</v>
      </c>
      <c r="AF2" s="53" t="n">
        <v>42994</v>
      </c>
      <c r="AG2" s="53" t="n">
        <v>42995</v>
      </c>
      <c r="AH2" s="53" t="n">
        <v>42996</v>
      </c>
      <c r="AI2" s="53" t="n">
        <v>42997</v>
      </c>
      <c r="AJ2" s="53" t="n">
        <v>42998</v>
      </c>
      <c r="AK2" s="53" t="n">
        <v>42999</v>
      </c>
      <c r="AL2" s="53" t="n">
        <v>43000</v>
      </c>
      <c r="AM2" s="53" t="n">
        <v>43001</v>
      </c>
      <c r="AN2" s="53" t="n">
        <v>43002</v>
      </c>
      <c r="AO2" s="53" t="n">
        <v>43003</v>
      </c>
      <c r="AP2" s="5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8"/>
      <c r="L3" s="48"/>
      <c r="M3" s="48"/>
      <c r="N3" s="48" t="n">
        <v>-2</v>
      </c>
      <c r="O3" s="48"/>
      <c r="P3" s="48"/>
      <c r="Q3" s="48"/>
      <c r="R3" s="48"/>
      <c r="S3" s="48"/>
      <c r="T3" s="48" t="n">
        <v>-3</v>
      </c>
      <c r="U3" s="48"/>
      <c r="V3" s="48"/>
      <c r="W3" s="48"/>
      <c r="X3" s="48"/>
      <c r="Y3" s="48"/>
      <c r="Z3" s="48"/>
      <c r="AA3" s="48"/>
      <c r="AB3" s="48"/>
      <c r="AC3" s="48"/>
      <c r="AD3" s="48" t="n">
        <v>-2</v>
      </c>
      <c r="AE3" s="48"/>
      <c r="AF3" s="48"/>
      <c r="AG3" s="48"/>
      <c r="AH3" s="48"/>
      <c r="AI3" s="48"/>
      <c r="AJ3" s="48"/>
      <c r="AK3" s="48"/>
      <c r="AL3" s="48"/>
      <c r="AM3" s="48"/>
      <c r="AN3" s="48" t="n">
        <v>1</v>
      </c>
      <c r="AO3" s="48"/>
      <c r="AP3" s="49" t="n">
        <v>-6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 t="n">
        <v>2</v>
      </c>
      <c r="Y4" s="48"/>
      <c r="Z4" s="48"/>
      <c r="AA4" s="48"/>
      <c r="AB4" s="48"/>
      <c r="AC4" s="48"/>
      <c r="AD4" s="48"/>
      <c r="AE4" s="48"/>
      <c r="AF4" s="48" t="n">
        <v>1</v>
      </c>
      <c r="AG4" s="48"/>
      <c r="AH4" s="48"/>
      <c r="AI4" s="48"/>
      <c r="AJ4" s="48"/>
      <c r="AK4" s="48"/>
      <c r="AL4" s="48"/>
      <c r="AM4" s="48"/>
      <c r="AN4" s="48"/>
      <c r="AO4" s="48"/>
      <c r="AP4" s="49" t="n">
        <v>3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8"/>
      <c r="L5" s="48"/>
      <c r="M5" s="48"/>
      <c r="N5" s="48"/>
      <c r="O5" s="48" t="n">
        <v>-1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 t="n">
        <v>2</v>
      </c>
      <c r="AE5" s="48"/>
      <c r="AF5" s="48"/>
      <c r="AG5" s="48"/>
      <c r="AH5" s="48"/>
      <c r="AI5" s="48"/>
      <c r="AJ5" s="48"/>
      <c r="AK5" s="48"/>
      <c r="AL5" s="48"/>
      <c r="AM5" s="48" t="n">
        <v>2</v>
      </c>
      <c r="AN5" s="48" t="n">
        <v>6</v>
      </c>
      <c r="AO5" s="48" t="n">
        <v>6</v>
      </c>
      <c r="AP5" s="49" t="n">
        <v>15</v>
      </c>
      <c r="AQ5" s="55" t="s">
        <v>131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8"/>
      <c r="L6" s="48" t="n">
        <v>2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9" t="n">
        <v>2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9" t="n">
        <v>0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3</v>
      </c>
      <c r="AH8" s="48"/>
      <c r="AI8" s="48"/>
      <c r="AJ8" s="48"/>
      <c r="AK8" s="48"/>
      <c r="AL8" s="48"/>
      <c r="AM8" s="48"/>
      <c r="AN8" s="48"/>
      <c r="AO8" s="48"/>
      <c r="AP8" s="49" t="n">
        <v>3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 t="n">
        <v>0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8"/>
      <c r="L10" s="48"/>
      <c r="M10" s="48"/>
      <c r="N10" s="48"/>
      <c r="O10" s="48"/>
      <c r="P10" s="48"/>
      <c r="Q10" s="4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9" t="n">
        <v>1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n">
        <v>-3</v>
      </c>
      <c r="AF11" s="48"/>
      <c r="AG11" s="48"/>
      <c r="AH11" s="48"/>
      <c r="AI11" s="48"/>
      <c r="AJ11" s="48" t="n">
        <v>-1</v>
      </c>
      <c r="AK11" s="56"/>
      <c r="AL11" s="48" t="n">
        <v>-3</v>
      </c>
      <c r="AM11" s="48"/>
      <c r="AN11" s="48"/>
      <c r="AO11" s="48"/>
      <c r="AP11" s="49" t="n">
        <v>-7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8"/>
      <c r="L12" s="48"/>
      <c r="M12" s="48"/>
      <c r="N12" s="48"/>
      <c r="O12" s="48" t="n">
        <v>-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-3</v>
      </c>
      <c r="AD12" s="48"/>
      <c r="AE12" s="48" t="n">
        <v>3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 t="n">
        <v>-2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8"/>
      <c r="L13" s="48"/>
      <c r="M13" s="48"/>
      <c r="N13" s="48" t="n">
        <v>-3</v>
      </c>
      <c r="O13" s="48"/>
      <c r="P13" s="48" t="n">
        <v>-3</v>
      </c>
      <c r="Q13" s="48"/>
      <c r="R13" s="48"/>
      <c r="S13" s="48"/>
      <c r="T13" s="48"/>
      <c r="U13" s="48" t="n">
        <v>-2</v>
      </c>
      <c r="V13" s="48"/>
      <c r="W13" s="48"/>
      <c r="X13" s="48"/>
      <c r="Y13" s="48"/>
      <c r="Z13" s="48"/>
      <c r="AA13" s="48"/>
      <c r="AB13" s="48"/>
      <c r="AC13" s="48"/>
      <c r="AD13" s="48"/>
      <c r="AE13" s="48" t="n">
        <v>-1</v>
      </c>
      <c r="AF13" s="48" t="n">
        <v>-2</v>
      </c>
      <c r="AG13" s="48"/>
      <c r="AH13" s="48" t="n">
        <v>-3</v>
      </c>
      <c r="AI13" s="48"/>
      <c r="AJ13" s="48"/>
      <c r="AK13" s="48"/>
      <c r="AL13" s="48"/>
      <c r="AM13" s="48"/>
      <c r="AN13" s="48"/>
      <c r="AO13" s="48"/>
      <c r="AP13" s="49" t="n">
        <v>-1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8"/>
      <c r="L14" s="48"/>
      <c r="M14" s="48" t="n">
        <v>3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 t="n">
        <v>3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8"/>
      <c r="L15" s="48"/>
      <c r="M15" s="48"/>
      <c r="N15" s="48"/>
      <c r="O15" s="48"/>
      <c r="P15" s="48"/>
      <c r="Q15" s="48" t="n">
        <v>-3</v>
      </c>
      <c r="R15" s="48"/>
      <c r="S15" s="48"/>
      <c r="T15" s="48" t="n">
        <v>-1</v>
      </c>
      <c r="U15" s="48"/>
      <c r="V15" s="48"/>
      <c r="W15" s="48"/>
      <c r="X15" s="48"/>
      <c r="Y15" s="48"/>
      <c r="Z15" s="48"/>
      <c r="AA15" s="48" t="n">
        <v>-3</v>
      </c>
      <c r="AB15" s="48" t="n">
        <v>-2</v>
      </c>
      <c r="AC15" s="48"/>
      <c r="AD15" s="48"/>
      <c r="AE15" s="48"/>
      <c r="AF15" s="48"/>
      <c r="AG15" s="48"/>
      <c r="AH15" s="48"/>
      <c r="AI15" s="48"/>
      <c r="AJ15" s="48" t="n">
        <v>-2</v>
      </c>
      <c r="AK15" s="48"/>
      <c r="AL15" s="48"/>
      <c r="AM15" s="48"/>
      <c r="AN15" s="48"/>
      <c r="AO15" s="48"/>
      <c r="AP15" s="49" t="n">
        <v>-11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3</v>
      </c>
      <c r="AN16" s="48"/>
      <c r="AO16" s="48"/>
      <c r="AP16" s="49" t="n">
        <v>3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8" t="n">
        <v>2</v>
      </c>
      <c r="L17" s="48" t="n">
        <v>1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 t="n">
        <v>-1</v>
      </c>
      <c r="AM17" s="48"/>
      <c r="AN17" s="48"/>
      <c r="AO17" s="48"/>
      <c r="AP17" s="49" t="n">
        <v>2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 t="n"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8"/>
      <c r="L19" s="48"/>
      <c r="M19" s="48"/>
      <c r="N19" s="48"/>
      <c r="O19" s="48" t="n">
        <v>-3</v>
      </c>
      <c r="P19" s="48"/>
      <c r="Q19" s="48"/>
      <c r="R19" s="48" t="n">
        <v>3</v>
      </c>
      <c r="S19" s="48"/>
      <c r="T19" s="48"/>
      <c r="U19" s="48"/>
      <c r="V19" s="48"/>
      <c r="W19" s="48" t="n">
        <v>-3</v>
      </c>
      <c r="X19" s="48"/>
      <c r="Y19" s="48" t="n">
        <v>-1</v>
      </c>
      <c r="Z19" s="48"/>
      <c r="AA19" s="48"/>
      <c r="AB19" s="48" t="n">
        <v>-3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n">
        <v>-7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 t="n">
        <v>3</v>
      </c>
      <c r="U20" s="48"/>
      <c r="V20" s="48" t="n">
        <v>2</v>
      </c>
      <c r="W20" s="48"/>
      <c r="X20" s="48"/>
      <c r="Y20" s="48"/>
      <c r="Z20" s="48"/>
      <c r="AA20" s="48"/>
      <c r="AB20" s="48"/>
      <c r="AC20" s="48" t="n">
        <v>3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 t="n">
        <v>8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8"/>
      <c r="L21" s="48"/>
      <c r="M21" s="48" t="n">
        <v>1</v>
      </c>
      <c r="N21" s="48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 t="n">
        <v>-1</v>
      </c>
      <c r="AD21" s="48"/>
      <c r="AE21" s="48"/>
      <c r="AF21" s="48"/>
      <c r="AG21" s="48"/>
      <c r="AH21" s="48"/>
      <c r="AI21" s="48"/>
      <c r="AJ21" s="48"/>
      <c r="AK21" s="48" t="n">
        <v>-3</v>
      </c>
      <c r="AL21" s="48" t="n">
        <v>-2</v>
      </c>
      <c r="AM21" s="48"/>
      <c r="AN21" s="48"/>
      <c r="AO21" s="48"/>
      <c r="AP21" s="49" t="n">
        <v>-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n">
        <v>-2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 t="n">
        <v>-1</v>
      </c>
      <c r="AL22" s="48"/>
      <c r="AM22" s="48"/>
      <c r="AN22" s="48"/>
      <c r="AO22" s="48"/>
      <c r="AP22" s="49" t="n"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8" t="n">
        <v>1</v>
      </c>
      <c r="L23" s="48"/>
      <c r="M23" s="48"/>
      <c r="N23" s="48" t="n">
        <v>-1</v>
      </c>
      <c r="O23" s="48"/>
      <c r="P23" s="48" t="n">
        <v>-2</v>
      </c>
      <c r="Q23" s="48"/>
      <c r="R23" s="48" t="n">
        <v>2</v>
      </c>
      <c r="S23" s="48"/>
      <c r="T23" s="48"/>
      <c r="U23" s="48"/>
      <c r="V23" s="48"/>
      <c r="W23" s="48"/>
      <c r="X23" s="48"/>
      <c r="Y23" s="48"/>
      <c r="Z23" s="48"/>
      <c r="AA23" s="48" t="n">
        <v>-1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n">
        <v>-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2</v>
      </c>
      <c r="AJ24" s="48"/>
      <c r="AK24" s="48"/>
      <c r="AL24" s="48"/>
      <c r="AM24" s="48"/>
      <c r="AN24" s="48"/>
      <c r="AO24" s="48"/>
      <c r="AP24" s="49" t="n">
        <v>2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 t="n">
        <v>1</v>
      </c>
      <c r="AA25" s="48"/>
      <c r="AB25" s="48" t="n">
        <v>2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 t="n">
        <v>1</v>
      </c>
      <c r="AP25" s="49" t="n">
        <v>4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 t="n">
        <v>-1</v>
      </c>
      <c r="V26" s="48"/>
      <c r="W26" s="48"/>
      <c r="X26" s="48"/>
      <c r="Y26" s="48" t="n">
        <v>-3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 t="n">
        <v>-4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8"/>
      <c r="L28" s="48" t="n">
        <v>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n">
        <v>4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8"/>
      <c r="L29" s="48"/>
      <c r="M29" s="48"/>
      <c r="N29" s="48"/>
      <c r="O29" s="48"/>
      <c r="P29" s="48" t="n">
        <v>1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s">
        <v>124</v>
      </c>
      <c r="AH29" s="48"/>
      <c r="AI29" s="48"/>
      <c r="AJ29" s="48"/>
      <c r="AK29" s="48"/>
      <c r="AL29" s="48"/>
      <c r="AM29" s="48"/>
      <c r="AN29" s="48"/>
      <c r="AO29" s="48"/>
      <c r="AP29" s="49" t="n">
        <v>1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8"/>
      <c r="L30" s="48"/>
      <c r="M30" s="48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n">
        <v>2</v>
      </c>
      <c r="AL30" s="48"/>
      <c r="AM30" s="48"/>
      <c r="AN30" s="48"/>
      <c r="AO30" s="48"/>
      <c r="AP30" s="49" t="n">
        <v>4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8"/>
      <c r="L31" s="48"/>
      <c r="M31" s="48"/>
      <c r="N31" s="48"/>
      <c r="O31" s="48" t="n">
        <v>3</v>
      </c>
      <c r="P31" s="48"/>
      <c r="Q31" s="48"/>
      <c r="R31" s="48"/>
      <c r="S31" s="48"/>
      <c r="T31" s="48" t="n">
        <v>2</v>
      </c>
      <c r="U31" s="48"/>
      <c r="V31" s="48"/>
      <c r="W31" s="48" t="n">
        <v>2</v>
      </c>
      <c r="X31" s="48"/>
      <c r="Y31" s="48" t="n">
        <v>1</v>
      </c>
      <c r="Z31" s="48"/>
      <c r="AA31" s="48" t="n">
        <v>3</v>
      </c>
      <c r="AB31" s="48"/>
      <c r="AC31" s="48"/>
      <c r="AD31" s="48"/>
      <c r="AE31" s="48"/>
      <c r="AF31" s="48"/>
      <c r="AG31" s="48"/>
      <c r="AH31" s="48" t="n">
        <v>2</v>
      </c>
      <c r="AI31" s="48" t="n">
        <v>3</v>
      </c>
      <c r="AJ31" s="48"/>
      <c r="AK31" s="48"/>
      <c r="AL31" s="48"/>
      <c r="AM31" s="48"/>
      <c r="AN31" s="48"/>
      <c r="AO31" s="48"/>
      <c r="AP31" s="49" t="n">
        <v>16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8" t="n">
        <v>-3</v>
      </c>
      <c r="L32" s="48"/>
      <c r="M32" s="48"/>
      <c r="N32" s="48"/>
      <c r="O32" s="48"/>
      <c r="P32" s="48" t="n">
        <v>-1</v>
      </c>
      <c r="Q32" s="48"/>
      <c r="R32" s="48"/>
      <c r="S32" s="48" t="n">
        <v>-1</v>
      </c>
      <c r="T32" s="48"/>
      <c r="U32" s="48"/>
      <c r="V32" s="48"/>
      <c r="W32" s="48" t="n">
        <v>-2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-3</v>
      </c>
      <c r="AH32" s="48"/>
      <c r="AI32" s="48"/>
      <c r="AJ32" s="48"/>
      <c r="AK32" s="48"/>
      <c r="AL32" s="48" t="n">
        <v>1</v>
      </c>
      <c r="AM32" s="48" t="n">
        <v>-3</v>
      </c>
      <c r="AN32" s="48" t="n">
        <v>-3</v>
      </c>
      <c r="AO32" s="48"/>
      <c r="AP32" s="49" t="n">
        <v>-15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v>1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 t="n"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8"/>
      <c r="L34" s="48"/>
      <c r="M34" s="48"/>
      <c r="N34" s="48"/>
      <c r="O34" s="48"/>
      <c r="P34" s="48"/>
      <c r="Q34" s="48"/>
      <c r="R34" s="48" t="n">
        <v>-1</v>
      </c>
      <c r="S34" s="48"/>
      <c r="T34" s="48"/>
      <c r="U34" s="48"/>
      <c r="V34" s="48"/>
      <c r="W34" s="48"/>
      <c r="X34" s="48"/>
      <c r="Y34" s="48"/>
      <c r="Z34" s="48" t="n">
        <v>-2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 t="n">
        <v>-3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n">
        <v>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 t="n">
        <v>3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8"/>
      <c r="L36" s="48"/>
      <c r="M36" s="48"/>
      <c r="N36" s="48"/>
      <c r="O36" s="48"/>
      <c r="P36" s="48"/>
      <c r="Q36" s="48" t="n">
        <v>2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 t="n">
        <v>3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8"/>
      <c r="L38" s="48"/>
      <c r="M38" s="48"/>
      <c r="N38" s="48"/>
      <c r="O38" s="48"/>
      <c r="P38" s="48"/>
      <c r="Q38" s="48"/>
      <c r="R38" s="48"/>
      <c r="S38" s="48" t="n">
        <v>1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 t="n">
        <v>3</v>
      </c>
      <c r="AL38" s="48"/>
      <c r="AM38" s="48"/>
      <c r="AN38" s="48"/>
      <c r="AO38" s="48"/>
      <c r="AP38" s="49" t="n"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 t="n">
        <v>3</v>
      </c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 t="n">
        <v>3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 t="n">
        <v>3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 t="n">
        <v>3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2</v>
      </c>
      <c r="AH41" s="48"/>
      <c r="AI41" s="48"/>
      <c r="AJ41" s="48"/>
      <c r="AK41" s="48"/>
      <c r="AL41" s="48"/>
      <c r="AM41" s="48"/>
      <c r="AN41" s="48"/>
      <c r="AO41" s="48"/>
      <c r="AP41" s="49" t="n">
        <v>2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8" t="n">
        <v>-1</v>
      </c>
      <c r="L42" s="48" t="n">
        <v>-1</v>
      </c>
      <c r="M42" s="48" t="n">
        <v>-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 t="n">
        <v>-3</v>
      </c>
      <c r="AA42" s="48"/>
      <c r="AB42" s="48"/>
      <c r="AC42" s="48"/>
      <c r="AD42" s="48"/>
      <c r="AE42" s="48"/>
      <c r="AF42" s="48"/>
      <c r="AG42" s="48" t="n">
        <v>-2</v>
      </c>
      <c r="AH42" s="48"/>
      <c r="AI42" s="48"/>
      <c r="AJ42" s="48"/>
      <c r="AK42" s="48"/>
      <c r="AL42" s="48"/>
      <c r="AM42" s="48"/>
      <c r="AN42" s="48"/>
      <c r="AO42" s="48"/>
      <c r="AP42" s="49" t="n">
        <v>-1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 t="n">
        <v>1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 t="n">
        <v>1</v>
      </c>
      <c r="AK43" s="48"/>
      <c r="AL43" s="48"/>
      <c r="AM43" s="48"/>
      <c r="AN43" s="48"/>
      <c r="AO43" s="48"/>
      <c r="AP43" s="49" t="n">
        <v>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8"/>
      <c r="L45" s="48"/>
      <c r="M45" s="48"/>
      <c r="N45" s="48"/>
      <c r="O45" s="48"/>
      <c r="P45" s="48"/>
      <c r="Q45" s="48"/>
      <c r="R45" s="48" t="n">
        <v>1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 t="n">
        <v>1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 t="n">
        <v>2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8" t="n">
        <v>3</v>
      </c>
      <c r="L46" s="48"/>
      <c r="M46" s="48"/>
      <c r="N46" s="48" t="n">
        <v>2</v>
      </c>
      <c r="O46" s="48"/>
      <c r="P46" s="48"/>
      <c r="Q46" s="48"/>
      <c r="R46" s="48"/>
      <c r="S46" s="48"/>
      <c r="T46" s="48"/>
      <c r="U46" s="48"/>
      <c r="V46" s="48"/>
      <c r="W46" s="48" t="n">
        <v>2</v>
      </c>
      <c r="X46" s="48"/>
      <c r="Y46" s="48" t="n">
        <v>2</v>
      </c>
      <c r="Z46" s="48" t="n">
        <v>2</v>
      </c>
      <c r="AA46" s="48"/>
      <c r="AB46" s="48"/>
      <c r="AC46" s="48"/>
      <c r="AD46" s="48" t="n">
        <v>1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 t="n">
        <v>2</v>
      </c>
      <c r="AP46" s="49" t="n">
        <v>14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 t="n"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8"/>
      <c r="L48" s="48"/>
      <c r="M48" s="48"/>
      <c r="N48" s="48"/>
      <c r="O48" s="48"/>
      <c r="P48" s="48"/>
      <c r="Q48" s="48"/>
      <c r="R48" s="48"/>
      <c r="S48" s="48" t="n">
        <v>-2</v>
      </c>
      <c r="T48" s="48"/>
      <c r="U48" s="48"/>
      <c r="V48" s="48"/>
      <c r="W48" s="48"/>
      <c r="X48" s="48" t="n">
        <v>-2</v>
      </c>
      <c r="Y48" s="48"/>
      <c r="Z48" s="48"/>
      <c r="AA48" s="48"/>
      <c r="AB48" s="48"/>
      <c r="AC48" s="48"/>
      <c r="AD48" s="48" t="n">
        <v>-1</v>
      </c>
      <c r="AE48" s="48"/>
      <c r="AF48" s="48" t="n">
        <v>-3</v>
      </c>
      <c r="AG48" s="48" t="n">
        <v>-1</v>
      </c>
      <c r="AH48" s="48"/>
      <c r="AI48" s="48"/>
      <c r="AJ48" s="48"/>
      <c r="AK48" s="48"/>
      <c r="AL48" s="48"/>
      <c r="AM48" s="48" t="n">
        <v>2</v>
      </c>
      <c r="AN48" s="48"/>
      <c r="AO48" s="48"/>
      <c r="AP48" s="49" t="n">
        <v>-7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8"/>
      <c r="L49" s="48"/>
      <c r="M49" s="48"/>
      <c r="N49" s="48" t="n">
        <v>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 t="n">
        <v>1</v>
      </c>
      <c r="AD49" s="48" t="n">
        <v>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n">
        <v>7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8"/>
      <c r="L51" s="48"/>
      <c r="M51" s="48"/>
      <c r="N51" s="48"/>
      <c r="O51" s="48"/>
      <c r="P51" s="48"/>
      <c r="Q51" s="48"/>
      <c r="R51" s="48" t="n">
        <v>-2</v>
      </c>
      <c r="S51" s="48" t="n">
        <v>-3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 t="n">
        <v>-1</v>
      </c>
      <c r="AG51" s="48"/>
      <c r="AH51" s="48"/>
      <c r="AI51" s="48"/>
      <c r="AJ51" s="48"/>
      <c r="AK51" s="48"/>
      <c r="AL51" s="48"/>
      <c r="AM51" s="48" t="n">
        <v>-1</v>
      </c>
      <c r="AN51" s="48" t="n">
        <v>-2</v>
      </c>
      <c r="AO51" s="48" t="n">
        <v>-2</v>
      </c>
      <c r="AP51" s="49" t="n">
        <v>-11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n">
        <v>0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 t="n">
        <v>1</v>
      </c>
      <c r="AJ53" s="48"/>
      <c r="AK53" s="48"/>
      <c r="AL53" s="48"/>
      <c r="AM53" s="48"/>
      <c r="AN53" s="48"/>
      <c r="AO53" s="48"/>
      <c r="AP53" s="49" t="n">
        <v>1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n">
        <v>0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8"/>
      <c r="L55" s="48"/>
      <c r="M55" s="48"/>
      <c r="N55" s="48"/>
      <c r="O55" s="48"/>
      <c r="P55" s="48"/>
      <c r="Q55" s="48"/>
      <c r="R55" s="48"/>
      <c r="S55" s="48"/>
      <c r="T55" s="48" t="n">
        <v>-2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 t="n">
        <v>-2</v>
      </c>
      <c r="AI55" s="48"/>
      <c r="AJ55" s="48"/>
      <c r="AK55" s="48"/>
      <c r="AL55" s="48"/>
      <c r="AM55" s="48"/>
      <c r="AN55" s="48"/>
      <c r="AO55" s="48"/>
      <c r="AP55" s="49" t="n">
        <v>-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8"/>
      <c r="L56" s="48"/>
      <c r="M56" s="48"/>
      <c r="N56" s="48"/>
      <c r="O56" s="48"/>
      <c r="P56" s="48" t="n">
        <v>2</v>
      </c>
      <c r="Q56" s="48" t="n">
        <v>3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n">
        <v>5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 t="n">
        <v>2</v>
      </c>
      <c r="AG57" s="48"/>
      <c r="AH57" s="48"/>
      <c r="AI57" s="48"/>
      <c r="AJ57" s="48"/>
      <c r="AK57" s="48"/>
      <c r="AL57" s="48"/>
      <c r="AM57" s="48"/>
      <c r="AN57" s="48"/>
      <c r="AO57" s="48"/>
      <c r="AP57" s="49" t="n"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 t="n">
        <v>0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n">
        <v>-1</v>
      </c>
      <c r="AA60" s="48"/>
      <c r="AB60" s="48"/>
      <c r="AC60" s="48"/>
      <c r="AD60" s="48"/>
      <c r="AE60" s="48"/>
      <c r="AF60" s="48"/>
      <c r="AG60" s="48"/>
      <c r="AH60" s="48"/>
      <c r="AI60" s="48" t="n">
        <v>-2</v>
      </c>
      <c r="AJ60" s="48"/>
      <c r="AK60" s="48"/>
      <c r="AL60" s="48"/>
      <c r="AM60" s="48"/>
      <c r="AN60" s="48"/>
      <c r="AO60" s="48"/>
      <c r="AP60" s="49" t="n">
        <v>-3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 t="n">
        <v>3</v>
      </c>
      <c r="AK61" s="48"/>
      <c r="AL61" s="48"/>
      <c r="AM61" s="48"/>
      <c r="AN61" s="48"/>
      <c r="AO61" s="48"/>
      <c r="AP61" s="49" t="n">
        <v>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 t="n">
        <v>2</v>
      </c>
      <c r="AM62" s="48"/>
      <c r="AN62" s="48"/>
      <c r="AO62" s="48"/>
      <c r="AP62" s="49" t="n">
        <v>2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8"/>
      <c r="L64" s="48"/>
      <c r="M64" s="48" t="n">
        <v>-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 t="n">
        <v>-2</v>
      </c>
      <c r="Z64" s="48"/>
      <c r="AA64" s="48" t="n">
        <v>-2</v>
      </c>
      <c r="AB64" s="48" t="n">
        <v>-1</v>
      </c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 t="n">
        <v>-6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n">
        <v>-3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n">
        <v>3</v>
      </c>
      <c r="AI66" s="48"/>
      <c r="AJ66" s="48"/>
      <c r="AK66" s="48"/>
      <c r="AL66" s="48"/>
      <c r="AM66" s="48"/>
      <c r="AN66" s="48"/>
      <c r="AO66" s="48"/>
      <c r="AP66" s="49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8"/>
      <c r="L67" s="48" t="n">
        <v>-3</v>
      </c>
      <c r="M67" s="48"/>
      <c r="N67" s="48"/>
      <c r="O67" s="48" t="n">
        <v>2</v>
      </c>
      <c r="P67" s="48"/>
      <c r="Q67" s="48"/>
      <c r="R67" s="48"/>
      <c r="S67" s="48"/>
      <c r="T67" s="48"/>
      <c r="U67" s="48"/>
      <c r="V67" s="48"/>
      <c r="W67" s="48"/>
      <c r="X67" s="48" t="n">
        <v>-3</v>
      </c>
      <c r="Y67" s="48"/>
      <c r="Z67" s="48"/>
      <c r="AA67" s="48" t="n">
        <v>1</v>
      </c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n">
        <v>-3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8"/>
      <c r="L68" s="48" t="n">
        <v>-2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n">
        <v>-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8"/>
      <c r="L70" s="48"/>
      <c r="M70" s="48"/>
      <c r="N70" s="48"/>
      <c r="O70" s="48"/>
      <c r="P70" s="48"/>
      <c r="Q70" s="48" t="n">
        <v>-1</v>
      </c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 t="n"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8"/>
      <c r="L71" s="48"/>
      <c r="M71" s="48"/>
      <c r="N71" s="48"/>
      <c r="O71" s="48"/>
      <c r="P71" s="48"/>
      <c r="Q71" s="48"/>
      <c r="R71" s="48"/>
      <c r="S71" s="48" t="n">
        <v>2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n">
        <v>2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8"/>
      <c r="L72" s="48"/>
      <c r="M72" s="48"/>
      <c r="N72" s="48"/>
      <c r="O72" s="48"/>
      <c r="P72" s="48" t="n">
        <v>3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 t="n">
        <v>2</v>
      </c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n">
        <v>5</v>
      </c>
      <c r="AQ72" s="57" t="s">
        <v>132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 t="n">
        <v>1</v>
      </c>
      <c r="AL73" s="48"/>
      <c r="AM73" s="48"/>
      <c r="AN73" s="48"/>
      <c r="AO73" s="48"/>
      <c r="AP73" s="49" t="n">
        <v>1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n">
        <v>3</v>
      </c>
      <c r="Z74" s="48"/>
      <c r="AA74" s="48"/>
      <c r="AB74" s="48"/>
      <c r="AC74" s="48"/>
      <c r="AD74" s="48"/>
      <c r="AE74" s="48" t="n">
        <v>2</v>
      </c>
      <c r="AF74" s="48"/>
      <c r="AG74" s="48"/>
      <c r="AH74" s="48"/>
      <c r="AI74" s="48"/>
      <c r="AJ74" s="48"/>
      <c r="AK74" s="48"/>
      <c r="AL74" s="48"/>
      <c r="AM74" s="48"/>
      <c r="AN74" s="48" t="n">
        <v>2</v>
      </c>
      <c r="AO74" s="48"/>
      <c r="AP74" s="49" t="n">
        <v>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8"/>
      <c r="L75" s="48"/>
      <c r="M75" s="48"/>
      <c r="N75" s="48"/>
      <c r="O75" s="48"/>
      <c r="P75" s="48"/>
      <c r="Q75" s="48"/>
      <c r="R75" s="48" t="n">
        <v>-3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-2</v>
      </c>
      <c r="AF75" s="48"/>
      <c r="AG75" s="48"/>
      <c r="AH75" s="48"/>
      <c r="AI75" s="48"/>
      <c r="AJ75" s="48" t="n">
        <v>2</v>
      </c>
      <c r="AK75" s="48"/>
      <c r="AL75" s="48"/>
      <c r="AM75" s="48" t="n">
        <v>-2</v>
      </c>
      <c r="AN75" s="48"/>
      <c r="AO75" s="48"/>
      <c r="AP75" s="49" t="n">
        <v>-5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n">
        <v>2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 t="n">
        <v>3</v>
      </c>
      <c r="AM76" s="48"/>
      <c r="AN76" s="48" t="n">
        <v>-1</v>
      </c>
      <c r="AO76" s="48"/>
      <c r="AP76" s="49" t="n">
        <v>4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8"/>
      <c r="L77" s="48"/>
      <c r="M77" s="48" t="n">
        <v>-2</v>
      </c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 t="n">
        <v>-1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 t="n">
        <v>3</v>
      </c>
      <c r="AG78" s="48"/>
      <c r="AH78" s="48"/>
      <c r="AI78" s="48"/>
      <c r="AJ78" s="48"/>
      <c r="AK78" s="48"/>
      <c r="AL78" s="48"/>
      <c r="AM78" s="48"/>
      <c r="AN78" s="48"/>
      <c r="AO78" s="48"/>
      <c r="AP78" s="49" t="n">
        <v>4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n">
        <v>-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n">
        <v>-1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 t="n">
        <v>-1</v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n">
        <v>-1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n">
        <v>0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8" t="n">
        <v>-2</v>
      </c>
      <c r="L82" s="48"/>
      <c r="M82" s="48"/>
      <c r="N82" s="48"/>
      <c r="O82" s="48"/>
      <c r="P82" s="48"/>
      <c r="Q82" s="48" t="n">
        <v>-2</v>
      </c>
      <c r="R82" s="48"/>
      <c r="S82" s="48"/>
      <c r="T82" s="48"/>
      <c r="U82" s="48"/>
      <c r="V82" s="48" t="n">
        <v>-3</v>
      </c>
      <c r="W82" s="48"/>
      <c r="X82" s="48"/>
      <c r="Y82" s="48"/>
      <c r="Z82" s="48"/>
      <c r="AA82" s="48"/>
      <c r="AB82" s="48"/>
      <c r="AC82" s="48" t="n">
        <v>-2</v>
      </c>
      <c r="AD82" s="48" t="n">
        <v>-3</v>
      </c>
      <c r="AE82" s="48"/>
      <c r="AF82" s="48"/>
      <c r="AG82" s="48"/>
      <c r="AH82" s="48"/>
      <c r="AI82" s="48" t="n">
        <v>-3</v>
      </c>
      <c r="AJ82" s="48" t="n">
        <v>-3</v>
      </c>
      <c r="AK82" s="48" t="n">
        <v>-2</v>
      </c>
      <c r="AL82" s="48"/>
      <c r="AM82" s="48"/>
      <c r="AN82" s="48"/>
      <c r="AO82" s="48" t="n">
        <v>-3</v>
      </c>
      <c r="AP82" s="49" t="n">
        <v>-23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8"/>
      <c r="L83" s="48"/>
      <c r="M83" s="48"/>
      <c r="N83" s="48"/>
      <c r="O83" s="48"/>
      <c r="P83" s="48"/>
      <c r="Q83" s="48"/>
      <c r="R83" s="48"/>
      <c r="S83" s="48" t="n">
        <v>3</v>
      </c>
      <c r="T83" s="48"/>
      <c r="U83" s="48"/>
      <c r="V83" s="48"/>
      <c r="W83" s="48" t="n">
        <v>1</v>
      </c>
      <c r="X83" s="48" t="n">
        <v>3</v>
      </c>
      <c r="Y83" s="48"/>
      <c r="Z83" s="48"/>
      <c r="AA83" s="48"/>
      <c r="AB83" s="48"/>
      <c r="AC83" s="48" t="n">
        <v>2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n">
        <v>9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8"/>
      <c r="L84" s="48"/>
      <c r="M84" s="48"/>
      <c r="N84" s="48"/>
      <c r="O84" s="48"/>
      <c r="P84" s="48"/>
      <c r="Q84" s="48"/>
      <c r="R84" s="48"/>
      <c r="S84" s="48"/>
      <c r="T84" s="48" t="n">
        <v>1</v>
      </c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 t="n">
        <v>-1</v>
      </c>
      <c r="AJ84" s="48" t="s">
        <v>124</v>
      </c>
      <c r="AK84" s="48"/>
      <c r="AL84" s="48"/>
      <c r="AM84" s="48"/>
      <c r="AN84" s="48"/>
      <c r="AO84" s="48"/>
      <c r="AP84" s="49" t="n">
        <v>0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9" ySplit="0" topLeftCell="AK1" activePane="topRight" state="frozen"/>
      <selection pane="topLeft" activeCell="C1" activeCellId="0" sqref="C1"/>
      <selection pane="topRight" activeCell="AP1" activeCellId="0" sqref="AP1:A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7" min="17" style="0" width="10.71"/>
    <col collapsed="false" customWidth="true" hidden="false" outlineLevel="0" max="41" min="26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</row>
    <row r="2" s="6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59" t="n">
        <v>43004</v>
      </c>
      <c r="M2" s="59" t="n">
        <v>43005</v>
      </c>
      <c r="N2" s="59" t="n">
        <v>43006</v>
      </c>
      <c r="O2" s="59" t="n">
        <v>43007</v>
      </c>
      <c r="P2" s="59" t="n">
        <v>43008</v>
      </c>
      <c r="Q2" s="59" t="n">
        <v>43009</v>
      </c>
      <c r="R2" s="59" t="n">
        <v>43010</v>
      </c>
      <c r="S2" s="59" t="n">
        <v>43011</v>
      </c>
      <c r="T2" s="59" t="n">
        <v>43012</v>
      </c>
      <c r="U2" s="59" t="n">
        <v>43013</v>
      </c>
      <c r="V2" s="59" t="n">
        <v>43014</v>
      </c>
      <c r="W2" s="59" t="n">
        <v>43015</v>
      </c>
      <c r="X2" s="59" t="n">
        <v>43016</v>
      </c>
      <c r="Y2" s="59" t="n">
        <v>43017</v>
      </c>
      <c r="Z2" s="59" t="n">
        <v>43018</v>
      </c>
      <c r="AA2" s="59" t="n">
        <v>43019</v>
      </c>
      <c r="AB2" s="59" t="n">
        <v>43020</v>
      </c>
      <c r="AC2" s="59" t="n">
        <v>43021</v>
      </c>
      <c r="AD2" s="59" t="n">
        <v>43022</v>
      </c>
      <c r="AE2" s="59" t="n">
        <v>43023</v>
      </c>
      <c r="AF2" s="59" t="n">
        <v>43024</v>
      </c>
      <c r="AG2" s="59" t="n">
        <v>43025</v>
      </c>
      <c r="AH2" s="59" t="n">
        <v>43026</v>
      </c>
      <c r="AI2" s="59" t="n">
        <v>43027</v>
      </c>
      <c r="AJ2" s="59" t="n">
        <v>43028</v>
      </c>
      <c r="AK2" s="59" t="n">
        <v>43029</v>
      </c>
      <c r="AL2" s="59" t="n">
        <v>43030</v>
      </c>
      <c r="AM2" s="59" t="n">
        <v>43031</v>
      </c>
      <c r="AN2" s="59" t="n">
        <v>43032</v>
      </c>
      <c r="AO2" s="59" t="n">
        <v>43033</v>
      </c>
      <c r="AP2" s="60" t="s">
        <v>126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M3" s="0" t="n">
        <v>-3</v>
      </c>
      <c r="N3" s="0" t="n">
        <v>-2</v>
      </c>
      <c r="AE3" s="0" t="n">
        <v>-3</v>
      </c>
      <c r="AP3" s="0" t="n">
        <f aca="false">SUM(L3:AO3)</f>
        <v>-8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AP4" s="0" t="n">
        <f aca="false">SUM(L4:AO4)</f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R5" s="0" t="n">
        <v>-3</v>
      </c>
      <c r="Z5" s="0" t="n">
        <v>-2</v>
      </c>
      <c r="AH5" s="0" t="n">
        <v>-1</v>
      </c>
      <c r="AP5" s="0" t="n">
        <f aca="false">SUM(L5:AO5)</f>
        <v>-6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P6" s="0" t="n">
        <v>-1</v>
      </c>
      <c r="AP6" s="0" t="n">
        <f aca="false">SUM(L6:AO6)</f>
        <v>-1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Z7" s="0" t="n">
        <v>-1</v>
      </c>
      <c r="AP7" s="0" t="n">
        <f aca="false">SUM(L7:AO7)</f>
        <v>-1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AP8" s="0" t="n">
        <f aca="false">SUM(L8:AO8)</f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AC9" s="0" t="n">
        <v>-1</v>
      </c>
      <c r="AM9" s="0" t="n">
        <v>-1</v>
      </c>
      <c r="AP9" s="0" t="n">
        <f aca="false">SUM(L9:AO9)</f>
        <v>-2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M10" s="0" t="n">
        <v>-2</v>
      </c>
      <c r="P10" s="0" t="n">
        <v>-2</v>
      </c>
      <c r="AP10" s="0" t="n">
        <f aca="false">SUM(L10:AO10)</f>
        <v>-4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S11" s="0" t="n">
        <v>1</v>
      </c>
      <c r="Z11" s="0" t="n">
        <v>-3</v>
      </c>
      <c r="AP11" s="0" t="n">
        <f aca="false">SUM(L11:AO11)</f>
        <v>-2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AC12" s="0" t="n">
        <v>-2</v>
      </c>
      <c r="AI12" s="0" t="n">
        <v>-1</v>
      </c>
      <c r="AO12" s="0" t="n">
        <v>-1</v>
      </c>
      <c r="AP12" s="0" t="n">
        <f aca="false">SUM(L12:AO12)</f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S13" s="0" t="n">
        <v>3</v>
      </c>
      <c r="AC13" s="0" t="n">
        <v>-3</v>
      </c>
      <c r="AH13" s="0" t="n">
        <v>-2</v>
      </c>
      <c r="AM13" s="0" t="n">
        <v>-2</v>
      </c>
      <c r="AP13" s="0" t="n">
        <f aca="false">SUM(L13:AO13)</f>
        <v>-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U14" s="0" t="n">
        <v>1</v>
      </c>
      <c r="AP14" s="0" t="n">
        <f aca="false">SUM(L14:AO14)</f>
        <v>1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U15" s="0" t="n">
        <v>-3</v>
      </c>
      <c r="AE15" s="0" t="n">
        <v>-1</v>
      </c>
      <c r="AF15" s="55"/>
      <c r="AJ15" s="0" t="n">
        <v>-1</v>
      </c>
      <c r="AK15" s="0" t="n">
        <v>1</v>
      </c>
      <c r="AP15" s="0" t="n">
        <f aca="false">SUM(L15:AO15)</f>
        <v>-4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O16" s="0" t="n">
        <v>-1</v>
      </c>
      <c r="AE16" s="0" t="n">
        <v>1</v>
      </c>
      <c r="AP16" s="0" t="n">
        <f aca="false">SUM(L16:AO16)</f>
        <v>0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0" t="n">
        <v>-2</v>
      </c>
      <c r="Y17" s="0" t="n">
        <v>1</v>
      </c>
      <c r="AK17" s="0" t="n">
        <v>-1</v>
      </c>
      <c r="AL17" s="0" t="n">
        <v>3</v>
      </c>
      <c r="AP17" s="0" t="n">
        <f aca="false">SUM(L17:AO17)</f>
        <v>1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AP18" s="0" t="n">
        <f aca="false">SUM(L18:AO18)</f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P19" s="0" t="n">
        <v>-3</v>
      </c>
      <c r="X19" s="0" t="n">
        <v>-2</v>
      </c>
      <c r="AP19" s="0" t="n">
        <f aca="false">SUM(L19:AO19)</f>
        <v>-5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X20" s="0" t="n">
        <v>2</v>
      </c>
      <c r="Y20" s="0" t="n">
        <v>3</v>
      </c>
      <c r="AC20" s="0" t="n">
        <v>2</v>
      </c>
      <c r="AJ20" s="0" t="n">
        <v>3</v>
      </c>
      <c r="AL20" s="0" t="n">
        <v>-2</v>
      </c>
      <c r="AO20" s="0" t="n">
        <v>2</v>
      </c>
      <c r="AP20" s="0" t="n">
        <f aca="false">SUM(L20:AO20)</f>
        <v>10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S21" s="0" t="n">
        <v>2</v>
      </c>
      <c r="AN21" s="0" t="n">
        <v>2</v>
      </c>
      <c r="AO21" s="0" t="n">
        <v>3</v>
      </c>
      <c r="AP21" s="0" t="n">
        <f aca="false">SUM(L21:AO21)</f>
        <v>7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AI22" s="0" t="n">
        <v>-3</v>
      </c>
      <c r="AP22" s="0" t="n">
        <f aca="false">SUM(L22:AO22)</f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N23" s="0" t="n">
        <v>-3</v>
      </c>
      <c r="U23" s="0" t="n">
        <v>-1</v>
      </c>
      <c r="W23" s="0" t="n">
        <v>-3</v>
      </c>
      <c r="Y23" s="0" t="n">
        <v>-3</v>
      </c>
      <c r="AG23" s="0" t="n">
        <v>-1</v>
      </c>
      <c r="AP23" s="0" t="n">
        <f aca="false">SUM(L23:AO23)</f>
        <v>-1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Q24" s="0" t="n">
        <v>3</v>
      </c>
      <c r="V24" s="0" t="n">
        <v>1</v>
      </c>
      <c r="W24" s="0" t="n">
        <v>3</v>
      </c>
      <c r="X24" s="0" t="n">
        <v>3</v>
      </c>
      <c r="AP24" s="0" t="n">
        <f aca="false">SUM(L24:AO24)</f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V25" s="0" t="n">
        <v>3</v>
      </c>
      <c r="AI25" s="0" t="n">
        <v>-2</v>
      </c>
      <c r="AP25" s="0" t="n">
        <f aca="false">SUM(L25:AO25)</f>
        <v>1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AA26" s="0" t="n">
        <v>-3</v>
      </c>
      <c r="AP26" s="0" t="n">
        <f aca="false">SUM(L26:AO26)</f>
        <v>-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AP27" s="0" t="n">
        <f aca="false">SUM(L27:AO27)</f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N28" s="0" t="n">
        <v>-1</v>
      </c>
      <c r="O28" s="0" t="n">
        <v>-3</v>
      </c>
      <c r="Q28" s="0" t="n">
        <v>-2</v>
      </c>
      <c r="AA28" s="0" t="n">
        <v>-2</v>
      </c>
      <c r="AF28" s="0" t="n">
        <v>-3</v>
      </c>
      <c r="AN28" s="0" t="n">
        <v>-2</v>
      </c>
      <c r="AP28" s="0" t="n">
        <f aca="false">SUM(L28:AO28)</f>
        <v>-13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O29" s="0" t="n">
        <v>2</v>
      </c>
      <c r="T29" s="0" t="n">
        <v>3</v>
      </c>
      <c r="AL29" s="0" t="n">
        <v>1</v>
      </c>
      <c r="AP29" s="0" t="n">
        <f aca="false">SUM(L29:AO29)</f>
        <v>6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AP30" s="0" t="n">
        <f aca="false">SUM(L30:AO30)</f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0" t="n">
        <v>2</v>
      </c>
      <c r="R31" s="0" t="n">
        <v>3</v>
      </c>
      <c r="T31" s="0" t="n">
        <v>-1</v>
      </c>
      <c r="AF31" s="0" t="n">
        <v>2</v>
      </c>
      <c r="AG31" s="0" t="n">
        <v>1</v>
      </c>
      <c r="AH31" s="0" t="n">
        <v>2</v>
      </c>
      <c r="AP31" s="0" t="n">
        <f aca="false">SUM(L31:AO31)</f>
        <v>9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AD32" s="0" t="n">
        <v>-3</v>
      </c>
      <c r="AE32" s="0" t="n">
        <v>-2</v>
      </c>
      <c r="AF32" s="0" t="n">
        <v>3</v>
      </c>
      <c r="AP32" s="0" t="n">
        <f aca="false">SUM(L32:AO32)</f>
        <v>-2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AA33" s="0" t="n">
        <v>1</v>
      </c>
      <c r="AP33" s="0" t="n">
        <f aca="false">SUM(L33:AO33)</f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T34" s="0" t="n">
        <v>-2</v>
      </c>
      <c r="W34" s="0" t="n">
        <v>1</v>
      </c>
      <c r="AP34" s="0" t="n">
        <f aca="false">SUM(L34:AO34)</f>
        <v>-1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AP35" s="0" t="n">
        <f aca="false">SUM(L35:AO35)</f>
        <v>0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AG36" s="0" t="n">
        <v>3</v>
      </c>
      <c r="AK36" s="0" t="n">
        <v>-2</v>
      </c>
      <c r="AP36" s="0" t="n">
        <f aca="false">SUM(L36:AO36)</f>
        <v>1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AB37" s="0" t="n">
        <v>2</v>
      </c>
      <c r="AP37" s="0" t="n">
        <f aca="false">SUM(L37:AO37)</f>
        <v>2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AD38" s="0" t="n">
        <v>2</v>
      </c>
      <c r="AE38" s="0" t="n">
        <v>2</v>
      </c>
      <c r="AP38" s="0" t="n">
        <f aca="false">SUM(L38:AO38)</f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AA39" s="0" t="n">
        <v>-1</v>
      </c>
      <c r="AP39" s="0" t="n">
        <f aca="false">SUM(L39:AO39)</f>
        <v>-1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S40" s="0" t="n">
        <v>-3</v>
      </c>
      <c r="AJ40" s="0" t="n">
        <v>-3</v>
      </c>
      <c r="AP40" s="0" t="n">
        <f aca="false">SUM(L40:AO40)</f>
        <v>-6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AD41" s="0" t="n">
        <v>3</v>
      </c>
      <c r="AP41" s="0" t="n">
        <f aca="false">SUM(L41:AO41)</f>
        <v>3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AP42" s="0" t="n">
        <f aca="false">SUM(L42:AO42)</f>
        <v>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AE43" s="0" t="n">
        <v>3</v>
      </c>
      <c r="AP43" s="0" t="n">
        <f aca="false">SUM(L43:AO43)</f>
        <v>3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W44" s="0" t="n">
        <v>-1</v>
      </c>
      <c r="AP44" s="0" t="n">
        <f aca="false">SUM(L44:AO44)</f>
        <v>-1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Q45" s="0" t="n">
        <v>1</v>
      </c>
      <c r="AB45" s="0" t="n">
        <v>-1</v>
      </c>
      <c r="AM45" s="0" t="n">
        <v>2</v>
      </c>
      <c r="AN45" s="0" t="n">
        <v>1</v>
      </c>
      <c r="AP45" s="0" t="n">
        <f aca="false">SUM(L45:AO45)</f>
        <v>3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O46" s="0" t="n">
        <v>-2</v>
      </c>
      <c r="R46" s="0" t="n">
        <v>1</v>
      </c>
      <c r="Y46" s="0" t="n">
        <v>-1</v>
      </c>
      <c r="AB46" s="0" t="n">
        <v>-3</v>
      </c>
      <c r="AP46" s="0" t="n">
        <f aca="false">SUM(L46:AO46)</f>
        <v>-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AP47" s="0" t="n">
        <f aca="false">SUM(L47:AO47)</f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0" t="n">
        <v>-1</v>
      </c>
      <c r="M48" s="0" t="n">
        <v>-1</v>
      </c>
      <c r="AN48" s="0" t="n">
        <v>-3</v>
      </c>
      <c r="AO48" s="0" t="n">
        <v>3</v>
      </c>
      <c r="AP48" s="0" t="n">
        <f aca="false">SUM(L48:AO48)</f>
        <v>-2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0" t="n">
        <v>-3</v>
      </c>
      <c r="O49" s="0" t="n">
        <v>3</v>
      </c>
      <c r="U49" s="0" t="n">
        <v>2</v>
      </c>
      <c r="Z49" s="0" t="n">
        <v>3</v>
      </c>
      <c r="AP49" s="0" t="n">
        <f aca="false">SUM(L49:AO49)</f>
        <v>5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W50" s="0" t="n">
        <v>2</v>
      </c>
      <c r="AP50" s="0" t="n">
        <f aca="false">SUM(L50:AO50)</f>
        <v>2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Q51" s="0" t="n">
        <v>-1</v>
      </c>
      <c r="R51" s="0" t="n">
        <v>-2</v>
      </c>
      <c r="S51" s="0" t="n">
        <v>-1</v>
      </c>
      <c r="V51" s="0" t="n">
        <v>-3</v>
      </c>
      <c r="X51" s="0" t="n">
        <v>-3</v>
      </c>
      <c r="Z51" s="0" t="n">
        <v>2</v>
      </c>
      <c r="AC51" s="0" t="n">
        <v>1</v>
      </c>
      <c r="AL51" s="0" t="n">
        <v>-1</v>
      </c>
      <c r="AP51" s="0" t="n">
        <f aca="false">SUM(L51:AO51)</f>
        <v>-8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AB52" s="0" t="n">
        <v>-2</v>
      </c>
      <c r="AP52" s="0" t="n">
        <f aca="false">SUM(L52:AO52)</f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M53" s="0" t="n">
        <v>2</v>
      </c>
      <c r="AP53" s="0" t="n">
        <f aca="false">SUM(L53:AO53)</f>
        <v>2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AF54" s="0" t="n">
        <v>-1</v>
      </c>
      <c r="AG54" s="0" t="n">
        <v>-3</v>
      </c>
      <c r="AH54" s="0" t="n">
        <v>-3</v>
      </c>
      <c r="AP54" s="0" t="n">
        <f aca="false">SUM(L54:AO54)</f>
        <v>-7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X55" s="0" t="n">
        <v>1</v>
      </c>
      <c r="AP55" s="0" t="n">
        <f aca="false">SUM(L55:AO55)</f>
        <v>1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Q56" s="0" t="n">
        <v>2</v>
      </c>
      <c r="AP56" s="0" t="n">
        <f aca="false">SUM(L56:AO56)</f>
        <v>2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AK57" s="0" t="n">
        <v>2</v>
      </c>
      <c r="AP57" s="0" t="n">
        <f aca="false">SUM(L57:AO57)</f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AM58" s="0" t="n">
        <v>3</v>
      </c>
      <c r="AP58" s="0" t="n">
        <f aca="false">SUM(L58:AO58)</f>
        <v>3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AF59" s="0" t="n">
        <v>1</v>
      </c>
      <c r="AJ59" s="0" t="n">
        <v>1</v>
      </c>
      <c r="AP59" s="0" t="n">
        <f aca="false">SUM(L59:AO59)</f>
        <v>2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AA60" s="0" t="n">
        <v>2</v>
      </c>
      <c r="AH60" s="0" t="n">
        <v>3</v>
      </c>
      <c r="AM60" s="0" t="n">
        <v>-3</v>
      </c>
      <c r="AP60" s="0" t="n">
        <f aca="false">SUM(L60:AO60)</f>
        <v>2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Q61" s="0" t="n">
        <v>-3</v>
      </c>
      <c r="AP61" s="0" t="n">
        <f aca="false">SUM(L61:AO61)</f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N62" s="0" t="n">
        <v>3</v>
      </c>
      <c r="R62" s="0" t="n">
        <v>2</v>
      </c>
      <c r="Y62" s="0" t="n">
        <v>2</v>
      </c>
      <c r="AD62" s="0" t="n">
        <v>1</v>
      </c>
      <c r="AP62" s="0" t="n">
        <f aca="false">SUM(L62:AO62)</f>
        <v>8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P63" s="0" t="n">
        <v>2</v>
      </c>
      <c r="AN63" s="0" t="n">
        <v>3</v>
      </c>
      <c r="AP63" s="0" t="n">
        <f aca="false">SUM(L63:AO63)</f>
        <v>5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AP64" s="0" t="n">
        <f aca="false">SUM(L64:AO64)</f>
        <v>0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V65" s="0" t="n">
        <v>-2</v>
      </c>
      <c r="AG65" s="0" t="n">
        <v>-2</v>
      </c>
      <c r="AO65" s="0" t="n">
        <v>-2</v>
      </c>
      <c r="AP65" s="0" t="n">
        <f aca="false">SUM(L65:AO65)</f>
        <v>-6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AP66" s="0" t="n">
        <f aca="false">SUM(L66:AO66)</f>
        <v>0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M67" s="0" t="n">
        <v>3</v>
      </c>
      <c r="P67" s="0" t="n">
        <v>3</v>
      </c>
      <c r="T67" s="0" t="n">
        <v>2</v>
      </c>
      <c r="V67" s="0" t="n">
        <v>2</v>
      </c>
      <c r="AP67" s="0" t="n">
        <f aca="false">SUM(L67:AO67)</f>
        <v>1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AF68" s="0" t="n">
        <v>2</v>
      </c>
      <c r="AG68" s="0" t="n">
        <v>2</v>
      </c>
      <c r="AP68" s="0" t="n">
        <f aca="false">SUM(L68:AO68)</f>
        <v>4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N69" s="0" t="n">
        <v>1</v>
      </c>
      <c r="P69" s="0" t="n">
        <v>1</v>
      </c>
      <c r="AB69" s="0" t="n">
        <v>1</v>
      </c>
      <c r="AM69" s="0" t="n">
        <v>1</v>
      </c>
      <c r="AP69" s="0" t="n">
        <f aca="false">SUM(L69:AO69)</f>
        <v>4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W70" s="0" t="n">
        <v>-2</v>
      </c>
      <c r="AO70" s="0" t="n">
        <v>1</v>
      </c>
      <c r="AP70" s="0" t="n">
        <f aca="false">SUM(L70:AO70)</f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AP71" s="0" t="n">
        <f aca="false">SUM(L71:AO71)</f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O72" s="0" t="n">
        <v>1</v>
      </c>
      <c r="AP72" s="0" t="n">
        <f aca="false">SUM(L72:AO72)</f>
        <v>1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AB73" s="0" t="n">
        <v>3</v>
      </c>
      <c r="AP73" s="0" t="n">
        <f aca="false">SUM(L73:AO73)</f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X74" s="0" t="n">
        <v>-1</v>
      </c>
      <c r="AD74" s="0" t="n">
        <v>-1</v>
      </c>
      <c r="AF74" s="0" t="n">
        <v>-2</v>
      </c>
      <c r="AI74" s="0" t="n">
        <v>1</v>
      </c>
      <c r="AL74" s="0" t="n">
        <v>-3</v>
      </c>
      <c r="AN74" s="0" t="n">
        <v>-1</v>
      </c>
      <c r="AP74" s="0" t="n">
        <f aca="false">SUM(L74:AO74)</f>
        <v>-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0" t="n">
        <v>3</v>
      </c>
      <c r="N75" s="0" t="n">
        <v>2</v>
      </c>
      <c r="V75" s="0" t="n">
        <v>-1</v>
      </c>
      <c r="AP75" s="0" t="n">
        <f aca="false">SUM(L75:AO75)</f>
        <v>4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R76" s="0" t="n">
        <v>-1</v>
      </c>
      <c r="AP76" s="0" t="n">
        <f aca="false">SUM(L76:AO76)</f>
        <v>-1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AA77" s="0" t="n">
        <v>3</v>
      </c>
      <c r="AD77" s="0" t="n">
        <v>-2</v>
      </c>
      <c r="AH77" s="0" t="n">
        <v>1</v>
      </c>
      <c r="AJ77" s="0" t="n">
        <v>-2</v>
      </c>
      <c r="AP77" s="0" t="n">
        <f aca="false">SUM(L77:AO77)</f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U78" s="0" t="n">
        <v>3</v>
      </c>
      <c r="AP78" s="0" t="n">
        <f aca="false">SUM(L78:AO78)</f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Y79" s="0" t="n">
        <v>-2</v>
      </c>
      <c r="AP79" s="0" t="n">
        <f aca="false">SUM(L79:AO79)</f>
        <v>-2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AI80" s="0" t="n">
        <v>3</v>
      </c>
      <c r="AP80" s="0" t="n">
        <f aca="false">SUM(L80:AO80)</f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T81" s="0" t="n">
        <v>1</v>
      </c>
      <c r="AK81" s="0" t="n">
        <v>3</v>
      </c>
      <c r="AL81" s="0" t="n">
        <v>2</v>
      </c>
      <c r="AP81" s="0" t="n">
        <f aca="false">SUM(L81:AO81)</f>
        <v>6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T82" s="0" t="n">
        <v>-3</v>
      </c>
      <c r="U82" s="0" t="n">
        <v>-2</v>
      </c>
      <c r="Z82" s="0" t="n">
        <v>1</v>
      </c>
      <c r="AK82" s="0" t="n">
        <v>-3</v>
      </c>
      <c r="AP82" s="0" t="n">
        <f aca="false">SUM(L82:AO82)</f>
        <v>-7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AC83" s="0" t="n">
        <v>3</v>
      </c>
      <c r="AI83" s="0" t="n">
        <v>2</v>
      </c>
      <c r="AP83" s="0" t="n">
        <f aca="false">SUM(L83:AO83)</f>
        <v>5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0" t="n">
        <v>1</v>
      </c>
      <c r="M84" s="0" t="n">
        <v>1</v>
      </c>
      <c r="S84" s="0" t="n">
        <v>-2</v>
      </c>
      <c r="AJ84" s="0" t="n">
        <v>2</v>
      </c>
      <c r="AP84" s="0" t="n">
        <f aca="false">SUM(L84:AO84)</f>
        <v>2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9" t="n">
        <v>0</v>
      </c>
      <c r="AP85" s="0" t="n">
        <f aca="false">SUM(L85:AO85)</f>
        <v>0</v>
      </c>
    </row>
    <row r="86" customFormat="false" ht="12.75" hidden="false" customHeight="false" outlineLevel="0" collapsed="false">
      <c r="AP86" s="0" t="n">
        <f aca="false">SUM(L86:AO86)</f>
        <v>0</v>
      </c>
    </row>
  </sheetData>
  <autoFilter ref="A2:AP8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>私奔</cp:lastModifiedBy>
  <dcterms:modified xsi:type="dcterms:W3CDTF">2017-11-13T04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