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7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郫县一环路东南段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02" customFormat="true" ht="12.95" hidden="false" customHeight="true" outlineLevel="0" collapsed="false">
      <c r="A3" s="116" t="n">
        <v>38</v>
      </c>
      <c r="B3" s="116" t="n">
        <v>747</v>
      </c>
      <c r="C3" s="117" t="s">
        <v>757</v>
      </c>
      <c r="D3" s="118" t="s">
        <v>758</v>
      </c>
      <c r="E3" s="119" t="n">
        <v>4</v>
      </c>
      <c r="F3" s="119" t="n">
        <v>5</v>
      </c>
      <c r="G3" s="119" t="n">
        <v>6</v>
      </c>
      <c r="H3" s="119" t="n">
        <v>2</v>
      </c>
      <c r="I3" s="120" t="n">
        <v>1</v>
      </c>
      <c r="J3" s="121" t="n">
        <v>4</v>
      </c>
      <c r="K3" s="118" t="n">
        <v>3000.49</v>
      </c>
      <c r="L3" s="118" t="n">
        <v>3119.64</v>
      </c>
      <c r="M3" s="122" t="n">
        <v>3262.84</v>
      </c>
      <c r="N3" s="122" t="n">
        <v>1689.84</v>
      </c>
      <c r="O3" s="123" t="n">
        <v>3</v>
      </c>
      <c r="P3" s="123" t="n">
        <v>3262.84</v>
      </c>
      <c r="Q3" s="124" t="n">
        <v>101</v>
      </c>
      <c r="R3" s="125" t="n">
        <v>111</v>
      </c>
      <c r="S3" s="125" t="n">
        <v>122</v>
      </c>
      <c r="T3" s="125" t="n">
        <v>63</v>
      </c>
      <c r="U3" s="126" t="n">
        <v>3</v>
      </c>
      <c r="V3" s="123" t="n">
        <v>122</v>
      </c>
      <c r="W3" s="33" t="n">
        <v>254.9</v>
      </c>
      <c r="X3" s="127" t="n">
        <v>124.8</v>
      </c>
      <c r="Y3" s="33" t="n">
        <v>1429.3</v>
      </c>
      <c r="Z3" s="122" t="n">
        <f aca="false">Y3*1.15</f>
        <v>1643.695</v>
      </c>
      <c r="AA3" s="128" t="n">
        <f aca="false">Z3*1.15</f>
        <v>1890.24925</v>
      </c>
      <c r="AB3" s="126" t="n">
        <v>1208.26</v>
      </c>
      <c r="AC3" s="123" t="n">
        <v>3</v>
      </c>
      <c r="AD3" s="118" t="n">
        <v>1890.2</v>
      </c>
      <c r="AE3" s="129" t="n">
        <v>3362.4</v>
      </c>
      <c r="AF3" s="125" t="n">
        <v>3698.64</v>
      </c>
      <c r="AG3" s="125" t="n">
        <v>4068.504</v>
      </c>
      <c r="AH3" s="125" t="n">
        <v>3032.87</v>
      </c>
      <c r="AI3" s="124" t="n">
        <v>3</v>
      </c>
      <c r="AJ3" s="130" t="n">
        <v>4068.5</v>
      </c>
      <c r="AK3" s="118" t="n">
        <v>20936.6</v>
      </c>
      <c r="AL3" s="122" t="n">
        <f aca="false">AK3*1.1</f>
        <v>23030.26</v>
      </c>
      <c r="AM3" s="122" t="n">
        <f aca="false">AK3*1.2</f>
        <v>25123.92</v>
      </c>
      <c r="AN3" s="126" t="n">
        <v>13959.11</v>
      </c>
      <c r="AO3" s="118" t="n">
        <v>3</v>
      </c>
      <c r="AP3" s="118" t="n">
        <v>25123.92</v>
      </c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</row>
    <row r="4" s="101" customFormat="true" ht="13" hidden="false" customHeight="true" outlineLevel="0" collapsed="false">
      <c r="A4" s="117"/>
      <c r="B4" s="118"/>
      <c r="C4" s="117"/>
      <c r="D4" s="78" t="s">
        <v>39</v>
      </c>
      <c r="E4" s="105" t="e">
        <f aca="false">+++++</f>
        <v>#N/A</v>
      </c>
      <c r="F4" s="105" t="e">
        <f aca="false">+++++</f>
        <v>#N/A</v>
      </c>
      <c r="G4" s="105" t="e">
        <f aca="false">+++++</f>
        <v>#N/A</v>
      </c>
      <c r="H4" s="131" t="e">
        <f aca="false">+++++</f>
        <v>#N/A</v>
      </c>
      <c r="I4" s="120"/>
      <c r="J4" s="105"/>
      <c r="K4" s="105" t="e">
        <f aca="false">+++++</f>
        <v>#N/A</v>
      </c>
      <c r="L4" s="105" t="e">
        <f aca="false">+++++</f>
        <v>#N/A</v>
      </c>
      <c r="M4" s="105" t="e">
        <f aca="false">+++++</f>
        <v>#N/A</v>
      </c>
      <c r="N4" s="105" t="e">
        <f aca="false">+++++</f>
        <v>#N/A</v>
      </c>
      <c r="O4" s="105" t="e">
        <f aca="false">+++++</f>
        <v>#N/A</v>
      </c>
      <c r="P4" s="105" t="e">
        <f aca="false">+++++</f>
        <v>#N/A</v>
      </c>
      <c r="Q4" s="105" t="e">
        <f aca="false">+++++</f>
        <v>#N/A</v>
      </c>
      <c r="R4" s="105" t="e">
        <f aca="false">+++++</f>
        <v>#N/A</v>
      </c>
      <c r="S4" s="105" t="e">
        <f aca="false">+++++</f>
        <v>#N/A</v>
      </c>
      <c r="T4" s="105" t="e">
        <f aca="false">+++++</f>
        <v>#N/A</v>
      </c>
      <c r="U4" s="105" t="e">
        <f aca="false">+++++</f>
        <v>#N/A</v>
      </c>
      <c r="V4" s="105" t="e">
        <f aca="false">+++++</f>
        <v>#N/A</v>
      </c>
      <c r="W4" s="105" t="e">
        <f aca="false">+++++</f>
        <v>#N/A</v>
      </c>
      <c r="X4" s="105" t="e">
        <f aca="false">+++++</f>
        <v>#N/A</v>
      </c>
      <c r="Y4" s="105" t="e">
        <f aca="false">+++++</f>
        <v>#N/A</v>
      </c>
      <c r="Z4" s="105" t="e">
        <f aca="false">+++++</f>
        <v>#N/A</v>
      </c>
      <c r="AA4" s="105" t="e">
        <f aca="false">+++++</f>
        <v>#N/A</v>
      </c>
      <c r="AB4" s="105" t="e">
        <f aca="false">+++++</f>
        <v>#N/A</v>
      </c>
      <c r="AC4" s="105" t="e">
        <f aca="false">+++++</f>
        <v>#N/A</v>
      </c>
      <c r="AD4" s="105" t="e">
        <f aca="false">+++++</f>
        <v>#N/A</v>
      </c>
      <c r="AE4" s="105" t="e">
        <f aca="false">+++++</f>
        <v>#N/A</v>
      </c>
      <c r="AF4" s="105" t="e">
        <f aca="false">+++++</f>
        <v>#N/A</v>
      </c>
      <c r="AG4" s="105" t="e">
        <f aca="false">+++++</f>
        <v>#N/A</v>
      </c>
      <c r="AH4" s="105" t="e">
        <f aca="false">+++++</f>
        <v>#N/A</v>
      </c>
      <c r="AI4" s="105" t="e">
        <f aca="false">+++++</f>
        <v>#N/A</v>
      </c>
      <c r="AJ4" s="105" t="e">
        <f aca="false">+++++</f>
        <v>#N/A</v>
      </c>
      <c r="AK4" s="105" t="e">
        <f aca="false">+++++</f>
        <v>#N/A</v>
      </c>
      <c r="AL4" s="105" t="e">
        <f aca="false">+++++</f>
        <v>#N/A</v>
      </c>
      <c r="AM4" s="105" t="e">
        <f aca="false">+++++</f>
        <v>#N/A</v>
      </c>
      <c r="AN4" s="105" t="e">
        <f aca="false">+++++</f>
        <v>#N/A</v>
      </c>
      <c r="AO4" s="105"/>
      <c r="AP4" s="105"/>
    </row>
    <row r="5" s="101" customFormat="true" ht="13" hidden="false" customHeight="true" outlineLevel="0" collapsed="false">
      <c r="B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  <c r="R5" s="103"/>
      <c r="S5" s="103"/>
      <c r="T5" s="103"/>
      <c r="U5" s="103"/>
      <c r="V5" s="103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</row>
    <row r="6" s="101" customFormat="true" ht="13" hidden="false" customHeight="true" outlineLevel="0" collapsed="false">
      <c r="B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/>
      <c r="R6" s="103"/>
      <c r="S6" s="103"/>
      <c r="T6" s="103"/>
      <c r="U6" s="103"/>
      <c r="V6" s="103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</row>
    <row r="7" s="101" customFormat="true" ht="13" hidden="false" customHeight="true" outlineLevel="0" collapsed="false">
      <c r="B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3"/>
      <c r="R7" s="103"/>
      <c r="S7" s="103"/>
      <c r="T7" s="103"/>
      <c r="U7" s="103"/>
      <c r="V7" s="103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</row>
    <row r="8" s="101" customFormat="true" ht="13" hidden="false" customHeight="true" outlineLevel="0" collapsed="false">
      <c r="B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3"/>
      <c r="R8" s="103"/>
      <c r="S8" s="103"/>
      <c r="T8" s="103"/>
      <c r="U8" s="103"/>
      <c r="V8" s="103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</row>
    <row r="9" s="101" customFormat="true" ht="13" hidden="false" customHeight="true" outlineLevel="0" collapsed="false">
      <c r="B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s="101" customFormat="true" ht="13" hidden="false" customHeight="true" outlineLevel="0" collapsed="false">
      <c r="B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  <c r="R10" s="103"/>
      <c r="S10" s="103"/>
      <c r="T10" s="103"/>
      <c r="U10" s="103"/>
      <c r="V10" s="103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s="101" customFormat="true" ht="13" hidden="false" customHeight="true" outlineLevel="0" collapsed="false">
      <c r="B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3"/>
      <c r="R11" s="103"/>
      <c r="S11" s="103"/>
      <c r="T11" s="103"/>
      <c r="U11" s="103"/>
      <c r="V11" s="103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s="101" customFormat="true" ht="13" hidden="false" customHeight="true" outlineLevel="0" collapsed="false">
      <c r="B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  <c r="R12" s="103"/>
      <c r="S12" s="103"/>
      <c r="T12" s="103"/>
      <c r="U12" s="103"/>
      <c r="V12" s="103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101" customFormat="true" ht="13" hidden="false" customHeight="true" outlineLevel="0" collapsed="false">
      <c r="B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  <c r="R13" s="103"/>
      <c r="S13" s="103"/>
      <c r="T13" s="103"/>
      <c r="U13" s="103"/>
      <c r="V13" s="103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s="101" customFormat="true" ht="13" hidden="false" customHeight="true" outlineLevel="0" collapsed="false">
      <c r="B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  <c r="R14" s="103"/>
      <c r="S14" s="103"/>
      <c r="T14" s="103"/>
      <c r="U14" s="103"/>
      <c r="V14" s="103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  <row r="15" s="101" customFormat="true" ht="13" hidden="false" customHeight="true" outlineLevel="0" collapsed="false">
      <c r="B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3"/>
      <c r="R15" s="103"/>
      <c r="S15" s="103"/>
      <c r="T15" s="103"/>
      <c r="U15" s="103"/>
      <c r="V15" s="103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</row>
    <row r="16" s="101" customFormat="true" ht="13" hidden="false" customHeight="true" outlineLevel="0" collapsed="false">
      <c r="B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3"/>
      <c r="R16" s="103"/>
      <c r="S16" s="103"/>
      <c r="T16" s="103"/>
      <c r="U16" s="103"/>
      <c r="V16" s="103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2T12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