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F$94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6" activeCellId="0" sqref="AG106:AG10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1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2.95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.1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8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203" t="n">
        <v>1</v>
      </c>
      <c r="J47" s="203" t="n">
        <v>5</v>
      </c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204" t="n">
        <v>1</v>
      </c>
      <c r="P47" s="204" t="n">
        <v>4654.85</v>
      </c>
      <c r="Q47" s="188" t="n">
        <v>194</v>
      </c>
      <c r="R47" s="122" t="n">
        <v>213</v>
      </c>
      <c r="S47" s="122" t="n">
        <v>234</v>
      </c>
      <c r="T47" s="122" t="n">
        <v>76</v>
      </c>
      <c r="U47" s="204" t="n">
        <v>1</v>
      </c>
      <c r="V47" s="204" t="n">
        <v>194</v>
      </c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204" t="n">
        <v>1</v>
      </c>
      <c r="AD47" s="204" t="n">
        <v>572.8</v>
      </c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205" t="n">
        <v>1</v>
      </c>
      <c r="AJ47" s="206" t="n">
        <v>2217.6</v>
      </c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7" t="n">
        <v>1</v>
      </c>
      <c r="AP47" s="204" t="n">
        <v>15483.9</v>
      </c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2.95" hidden="tru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1</v>
      </c>
      <c r="P50" s="196" t="n">
        <f aca="false">SUM(P34:P49)</f>
        <v>4654.85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1</v>
      </c>
      <c r="V50" s="196" t="n">
        <f aca="false">SUM(V34:V49)</f>
        <v>194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572.8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2217.6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09" t="n">
        <v>707</v>
      </c>
      <c r="C53" s="210" t="s">
        <v>811</v>
      </c>
      <c r="D53" s="210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11"/>
      <c r="K53" s="209" t="n">
        <v>3442.91</v>
      </c>
      <c r="L53" s="209" t="n">
        <v>3578.21</v>
      </c>
      <c r="M53" s="117" t="n">
        <v>3740.61</v>
      </c>
      <c r="N53" s="117" t="n">
        <v>1954.61</v>
      </c>
      <c r="O53" s="212"/>
      <c r="P53" s="212"/>
      <c r="Q53" s="213" t="n">
        <v>366</v>
      </c>
      <c r="R53" s="122" t="n">
        <v>403</v>
      </c>
      <c r="S53" s="122" t="n">
        <v>443</v>
      </c>
      <c r="T53" s="122" t="n">
        <v>223</v>
      </c>
      <c r="U53" s="121"/>
      <c r="V53" s="209"/>
      <c r="W53" s="214" t="n">
        <v>972.7</v>
      </c>
      <c r="X53" s="123" t="n">
        <v>400.6</v>
      </c>
      <c r="Y53" s="21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9"/>
      <c r="AD53" s="20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5"/>
      <c r="AJ53" s="215"/>
      <c r="AK53" s="20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9"/>
      <c r="AP53" s="209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7"/>
      <c r="GC53" s="217"/>
      <c r="GD53" s="217"/>
      <c r="GE53" s="217"/>
      <c r="GF53" s="217"/>
      <c r="GG53" s="217"/>
      <c r="GH53" s="217"/>
      <c r="GI53" s="217"/>
      <c r="GJ53" s="217"/>
      <c r="GK53" s="217"/>
      <c r="GL53" s="217"/>
      <c r="GM53" s="217"/>
      <c r="GN53" s="217"/>
      <c r="GO53" s="217"/>
      <c r="GP53" s="217"/>
      <c r="GQ53" s="217"/>
      <c r="GR53" s="217"/>
      <c r="GS53" s="217"/>
      <c r="GT53" s="217"/>
      <c r="GU53" s="217"/>
      <c r="GV53" s="217"/>
      <c r="GW53" s="217"/>
      <c r="GX53" s="217"/>
      <c r="GY53" s="217"/>
      <c r="GZ53" s="217"/>
      <c r="HA53" s="217"/>
      <c r="HB53" s="217"/>
      <c r="HC53" s="217"/>
      <c r="HD53" s="217"/>
      <c r="HE53" s="217"/>
      <c r="HF53" s="217"/>
      <c r="HG53" s="217"/>
      <c r="HH53" s="217"/>
      <c r="HI53" s="217"/>
      <c r="HJ53" s="217"/>
      <c r="HK53" s="217"/>
      <c r="HL53" s="217"/>
      <c r="HM53" s="217"/>
      <c r="HN53" s="217"/>
      <c r="HO53" s="217"/>
      <c r="HP53" s="217"/>
      <c r="HQ53" s="217"/>
      <c r="HR53" s="217"/>
      <c r="HS53" s="217"/>
      <c r="HT53" s="217"/>
      <c r="HU53" s="217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18" t="n">
        <v>724</v>
      </c>
      <c r="C55" s="219" t="s">
        <v>813</v>
      </c>
      <c r="D55" s="219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20"/>
      <c r="K55" s="221" t="n">
        <v>2872.53</v>
      </c>
      <c r="L55" s="221" t="n">
        <v>3000.13</v>
      </c>
      <c r="M55" s="117" t="n">
        <v>3153.43</v>
      </c>
      <c r="N55" s="117" t="n">
        <v>1468.93</v>
      </c>
      <c r="O55" s="221"/>
      <c r="P55" s="221"/>
      <c r="Q55" s="222" t="n">
        <v>294</v>
      </c>
      <c r="R55" s="122" t="n">
        <v>323</v>
      </c>
      <c r="S55" s="122" t="n">
        <v>355</v>
      </c>
      <c r="T55" s="122" t="n">
        <v>156</v>
      </c>
      <c r="U55" s="121"/>
      <c r="V55" s="221"/>
      <c r="W55" s="223" t="n">
        <v>1166.5</v>
      </c>
      <c r="X55" s="123" t="n">
        <v>456.83</v>
      </c>
      <c r="Y55" s="22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21"/>
      <c r="AD55" s="22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22"/>
      <c r="AJ55" s="222"/>
      <c r="AK55" s="21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21"/>
      <c r="AP55" s="221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6"/>
      <c r="GC55" s="226"/>
      <c r="GD55" s="226"/>
      <c r="GE55" s="226"/>
      <c r="GF55" s="226"/>
      <c r="GG55" s="226"/>
      <c r="GH55" s="226"/>
      <c r="GI55" s="226"/>
      <c r="GJ55" s="226"/>
      <c r="GK55" s="226"/>
      <c r="GL55" s="226"/>
      <c r="GM55" s="226"/>
      <c r="GN55" s="226"/>
      <c r="GO55" s="226"/>
      <c r="GP55" s="226"/>
      <c r="GQ55" s="226"/>
      <c r="GR55" s="226"/>
      <c r="GS55" s="226"/>
      <c r="GT55" s="226"/>
      <c r="GU55" s="226"/>
      <c r="GV55" s="226"/>
      <c r="GW55" s="226"/>
      <c r="GX55" s="226"/>
      <c r="GY55" s="226"/>
      <c r="GZ55" s="226"/>
      <c r="HA55" s="226"/>
      <c r="HB55" s="226"/>
      <c r="HC55" s="226"/>
      <c r="HD55" s="226"/>
      <c r="HE55" s="226"/>
      <c r="HF55" s="226"/>
      <c r="HG55" s="226"/>
      <c r="HH55" s="226"/>
      <c r="HI55" s="226"/>
      <c r="HJ55" s="226"/>
      <c r="HK55" s="226"/>
      <c r="HL55" s="226"/>
      <c r="HM55" s="226"/>
      <c r="HN55" s="226"/>
      <c r="HO55" s="226"/>
      <c r="HP55" s="226"/>
      <c r="HQ55" s="226"/>
      <c r="HR55" s="226"/>
      <c r="HS55" s="226"/>
      <c r="HT55" s="226"/>
      <c r="HU55" s="226"/>
    </row>
    <row r="56" s="192" customFormat="true" ht="12.95" hidden="true" customHeight="true" outlineLevel="0" collapsed="false">
      <c r="A56" s="199" t="n">
        <v>51</v>
      </c>
      <c r="B56" s="227" t="n">
        <v>740</v>
      </c>
      <c r="C56" s="228" t="s">
        <v>814</v>
      </c>
      <c r="D56" s="228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9"/>
      <c r="K56" s="227" t="n">
        <v>4550.34</v>
      </c>
      <c r="L56" s="227" t="n">
        <v>4694.64</v>
      </c>
      <c r="M56" s="117" t="n">
        <v>4868.04</v>
      </c>
      <c r="N56" s="117" t="n">
        <v>2963.04</v>
      </c>
      <c r="O56" s="227"/>
      <c r="P56" s="227"/>
      <c r="Q56" s="230" t="n">
        <v>128</v>
      </c>
      <c r="R56" s="122" t="n">
        <v>141</v>
      </c>
      <c r="S56" s="122" t="n">
        <v>155</v>
      </c>
      <c r="T56" s="122" t="n">
        <v>76</v>
      </c>
      <c r="U56" s="121"/>
      <c r="V56" s="227"/>
      <c r="W56" s="231" t="n">
        <v>498.4</v>
      </c>
      <c r="X56" s="123" t="n">
        <v>225.7</v>
      </c>
      <c r="Y56" s="23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7"/>
      <c r="AD56" s="22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0"/>
      <c r="AJ56" s="230"/>
      <c r="AK56" s="22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7"/>
      <c r="AP56" s="227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</row>
    <row r="57" s="101" customFormat="true" ht="12" hidden="true" customHeight="true" outlineLevel="0" collapsed="false">
      <c r="A57" s="199" t="n">
        <v>52</v>
      </c>
      <c r="B57" s="234" t="n">
        <v>743</v>
      </c>
      <c r="C57" s="235" t="s">
        <v>815</v>
      </c>
      <c r="D57" s="235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6"/>
      <c r="K57" s="237" t="n">
        <v>2879.31</v>
      </c>
      <c r="L57" s="237" t="n">
        <v>2949.11</v>
      </c>
      <c r="M57" s="117" t="n">
        <v>3033.01</v>
      </c>
      <c r="N57" s="117" t="n">
        <v>2111.51</v>
      </c>
      <c r="O57" s="238"/>
      <c r="P57" s="238"/>
      <c r="Q57" s="239" t="n">
        <v>186</v>
      </c>
      <c r="R57" s="122" t="n">
        <v>205</v>
      </c>
      <c r="S57" s="122" t="n">
        <v>226</v>
      </c>
      <c r="T57" s="122" t="n">
        <v>124</v>
      </c>
      <c r="U57" s="121"/>
      <c r="V57" s="237"/>
      <c r="W57" s="240" t="n">
        <v>599.8</v>
      </c>
      <c r="X57" s="123" t="n">
        <v>338.2</v>
      </c>
      <c r="Y57" s="24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7"/>
      <c r="AD57" s="23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1"/>
      <c r="AJ57" s="241"/>
      <c r="AK57" s="23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7"/>
      <c r="AP57" s="237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  <c r="FH57" s="242"/>
      <c r="FI57" s="242"/>
      <c r="FJ57" s="242"/>
      <c r="FK57" s="242"/>
      <c r="FL57" s="242"/>
      <c r="FM57" s="242"/>
      <c r="FN57" s="242"/>
      <c r="FO57" s="242"/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43" t="n">
        <v>387</v>
      </c>
      <c r="C59" s="244" t="s">
        <v>817</v>
      </c>
      <c r="D59" s="244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5"/>
      <c r="K59" s="246" t="n">
        <v>2423</v>
      </c>
      <c r="L59" s="246" t="n">
        <v>2561</v>
      </c>
      <c r="M59" s="117" t="n">
        <v>2726.5</v>
      </c>
      <c r="N59" s="117" t="n">
        <v>905</v>
      </c>
      <c r="O59" s="247"/>
      <c r="P59" s="247"/>
      <c r="Q59" s="248" t="n">
        <v>444</v>
      </c>
      <c r="R59" s="122" t="n">
        <v>488</v>
      </c>
      <c r="S59" s="122" t="n">
        <v>537</v>
      </c>
      <c r="T59" s="122" t="n">
        <v>267</v>
      </c>
      <c r="U59" s="121"/>
      <c r="V59" s="247"/>
      <c r="W59" s="249" t="n">
        <v>1549.8</v>
      </c>
      <c r="X59" s="123" t="n">
        <v>499.02</v>
      </c>
      <c r="Y59" s="24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7"/>
      <c r="AD59" s="24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0"/>
      <c r="AJ59" s="251"/>
      <c r="AK59" s="24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52"/>
      <c r="AP59" s="247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54" t="n">
        <v>541</v>
      </c>
      <c r="C61" s="255" t="s">
        <v>819</v>
      </c>
      <c r="D61" s="255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6"/>
      <c r="K61" s="257" t="n">
        <v>4363.55</v>
      </c>
      <c r="L61" s="257" t="n">
        <v>4566.35</v>
      </c>
      <c r="M61" s="117" t="n">
        <v>4809.75</v>
      </c>
      <c r="N61" s="117" t="n">
        <v>2132.75</v>
      </c>
      <c r="O61" s="257"/>
      <c r="P61" s="257"/>
      <c r="Q61" s="258" t="n">
        <v>477</v>
      </c>
      <c r="R61" s="122" t="n">
        <v>525</v>
      </c>
      <c r="S61" s="122" t="n">
        <v>578</v>
      </c>
      <c r="T61" s="122" t="n">
        <v>316</v>
      </c>
      <c r="U61" s="121"/>
      <c r="V61" s="257"/>
      <c r="W61" s="259" t="n">
        <v>814.8</v>
      </c>
      <c r="X61" s="123" t="n">
        <v>276.36</v>
      </c>
      <c r="Y61" s="25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7"/>
      <c r="AD61" s="25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0"/>
      <c r="AJ61" s="260"/>
      <c r="AK61" s="25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54"/>
      <c r="AP61" s="257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  <c r="DB61" s="261"/>
      <c r="DC61" s="261"/>
      <c r="DD61" s="261"/>
      <c r="DE61" s="26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  <c r="DP61" s="261"/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1"/>
      <c r="EC61" s="261"/>
      <c r="ED61" s="261"/>
      <c r="EE61" s="261"/>
      <c r="EF61" s="261"/>
      <c r="EG61" s="261"/>
      <c r="EH61" s="261"/>
      <c r="EI61" s="261"/>
      <c r="EJ61" s="261"/>
      <c r="EK61" s="261"/>
      <c r="EL61" s="261"/>
      <c r="EM61" s="261"/>
      <c r="EN61" s="261"/>
      <c r="EO61" s="261"/>
      <c r="EP61" s="261"/>
      <c r="EQ61" s="261"/>
      <c r="ER61" s="261"/>
      <c r="ES61" s="261"/>
      <c r="ET61" s="261"/>
      <c r="EU61" s="261"/>
      <c r="EV61" s="261"/>
      <c r="EW61" s="261"/>
      <c r="EX61" s="261"/>
      <c r="EY61" s="261"/>
      <c r="EZ61" s="261"/>
      <c r="FA61" s="261"/>
      <c r="FB61" s="261"/>
      <c r="FC61" s="261"/>
      <c r="FD61" s="261"/>
      <c r="FE61" s="261"/>
      <c r="FF61" s="261"/>
      <c r="FG61" s="261"/>
      <c r="FH61" s="261"/>
      <c r="FI61" s="261"/>
      <c r="FJ61" s="261"/>
      <c r="FK61" s="261"/>
      <c r="FL61" s="261"/>
      <c r="FM61" s="261"/>
      <c r="FN61" s="261"/>
      <c r="FO61" s="261"/>
      <c r="FP61" s="261"/>
      <c r="FQ61" s="261"/>
      <c r="FR61" s="261"/>
      <c r="FS61" s="261"/>
      <c r="FT61" s="261"/>
      <c r="FU61" s="261"/>
      <c r="FV61" s="261"/>
      <c r="FW61" s="261"/>
      <c r="FX61" s="261"/>
      <c r="FY61" s="261"/>
      <c r="FZ61" s="261"/>
      <c r="GA61" s="261"/>
      <c r="GB61" s="262"/>
      <c r="GC61" s="262"/>
      <c r="GD61" s="262"/>
      <c r="GE61" s="262"/>
      <c r="GF61" s="262"/>
      <c r="GG61" s="262"/>
      <c r="GH61" s="262"/>
      <c r="GI61" s="262"/>
      <c r="GJ61" s="262"/>
      <c r="GK61" s="262"/>
      <c r="GL61" s="262"/>
      <c r="GM61" s="262"/>
      <c r="GN61" s="262"/>
      <c r="GO61" s="262"/>
      <c r="GP61" s="262"/>
      <c r="GQ61" s="262"/>
      <c r="GR61" s="262"/>
      <c r="GS61" s="262"/>
      <c r="GT61" s="262"/>
      <c r="GU61" s="262"/>
      <c r="GV61" s="262"/>
      <c r="GW61" s="262"/>
      <c r="GX61" s="262"/>
      <c r="GY61" s="262"/>
      <c r="GZ61" s="262"/>
      <c r="HA61" s="262"/>
      <c r="HB61" s="262"/>
      <c r="HC61" s="262"/>
      <c r="HD61" s="262"/>
      <c r="HE61" s="262"/>
      <c r="HF61" s="262"/>
      <c r="HG61" s="262"/>
      <c r="HH61" s="262"/>
      <c r="HI61" s="262"/>
      <c r="HJ61" s="262"/>
      <c r="HK61" s="262"/>
      <c r="HL61" s="262"/>
      <c r="HM61" s="262"/>
      <c r="HN61" s="262"/>
      <c r="HO61" s="262"/>
      <c r="HP61" s="262"/>
      <c r="HQ61" s="262"/>
      <c r="HR61" s="262"/>
      <c r="HS61" s="262"/>
      <c r="HT61" s="262"/>
      <c r="HU61" s="262"/>
    </row>
    <row r="62" s="101" customFormat="true" ht="12.95" hidden="tru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63" t="n">
        <v>584</v>
      </c>
      <c r="C64" s="264" t="s">
        <v>822</v>
      </c>
      <c r="D64" s="264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5" t="n">
        <v>512.6</v>
      </c>
      <c r="X64" s="123" t="n">
        <v>160.2</v>
      </c>
      <c r="Y64" s="26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6"/>
      <c r="AJ64" s="165"/>
      <c r="AK64" s="26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7"/>
      <c r="AP64" s="162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69" t="n">
        <v>546</v>
      </c>
      <c r="C66" s="270" t="s">
        <v>824</v>
      </c>
      <c r="D66" s="270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1"/>
      <c r="K66" s="272" t="n">
        <v>3620.05</v>
      </c>
      <c r="L66" s="272" t="n">
        <v>3769.75</v>
      </c>
      <c r="M66" s="117" t="n">
        <v>3949.35</v>
      </c>
      <c r="N66" s="117" t="n">
        <v>1973.35</v>
      </c>
      <c r="O66" s="273"/>
      <c r="P66" s="273"/>
      <c r="Q66" s="274" t="n">
        <v>362</v>
      </c>
      <c r="R66" s="122" t="n">
        <v>398</v>
      </c>
      <c r="S66" s="122" t="n">
        <v>438</v>
      </c>
      <c r="T66" s="122" t="n">
        <v>213</v>
      </c>
      <c r="U66" s="121"/>
      <c r="V66" s="273"/>
      <c r="W66" s="275" t="n">
        <v>833</v>
      </c>
      <c r="X66" s="123" t="n">
        <v>476.63</v>
      </c>
      <c r="Y66" s="27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73"/>
      <c r="AD66" s="27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74"/>
      <c r="AJ66" s="276"/>
      <c r="AK66" s="26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72"/>
      <c r="AP66" s="272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  <c r="HO66" s="278"/>
      <c r="HP66" s="278"/>
      <c r="HQ66" s="278"/>
      <c r="HR66" s="278"/>
      <c r="HS66" s="278"/>
      <c r="HT66" s="278"/>
      <c r="HU66" s="277"/>
    </row>
    <row r="67" s="101" customFormat="true" ht="12.95" hidden="true" customHeight="true" outlineLevel="0" collapsed="false">
      <c r="A67" s="199" t="n">
        <v>62</v>
      </c>
      <c r="B67" s="279" t="n">
        <v>733</v>
      </c>
      <c r="C67" s="280" t="s">
        <v>825</v>
      </c>
      <c r="D67" s="280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1"/>
      <c r="K67" s="282" t="n">
        <v>1021.4</v>
      </c>
      <c r="L67" s="282" t="n">
        <v>1090.3</v>
      </c>
      <c r="M67" s="117" t="n">
        <v>1173</v>
      </c>
      <c r="N67" s="117" t="n">
        <v>263.5</v>
      </c>
      <c r="O67" s="283"/>
      <c r="P67" s="283"/>
      <c r="Q67" s="284" t="n">
        <v>75</v>
      </c>
      <c r="R67" s="122" t="n">
        <v>83</v>
      </c>
      <c r="S67" s="122" t="n">
        <v>91</v>
      </c>
      <c r="T67" s="122" t="n">
        <v>35</v>
      </c>
      <c r="U67" s="121"/>
      <c r="V67" s="283"/>
      <c r="W67" s="285" t="n">
        <v>586.3</v>
      </c>
      <c r="X67" s="123" t="n">
        <v>151.8</v>
      </c>
      <c r="Y67" s="28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83"/>
      <c r="AD67" s="28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6"/>
      <c r="AJ67" s="287"/>
      <c r="AK67" s="27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6"/>
      <c r="AP67" s="283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8"/>
      <c r="CJ67" s="288"/>
      <c r="CK67" s="288"/>
      <c r="CL67" s="288"/>
      <c r="CM67" s="288"/>
      <c r="CN67" s="288"/>
      <c r="CO67" s="288"/>
      <c r="CP67" s="288"/>
      <c r="CQ67" s="288"/>
      <c r="CR67" s="288"/>
      <c r="CS67" s="288"/>
      <c r="CT67" s="288"/>
      <c r="CU67" s="288"/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  <c r="GF67" s="288"/>
      <c r="GG67" s="288"/>
      <c r="GH67" s="288"/>
      <c r="GI67" s="288"/>
      <c r="GJ67" s="288"/>
      <c r="GK67" s="288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8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2.95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90" customFormat="true" ht="12.95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2.95" hidden="tru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91" t="n">
        <f aca="false">AH71</f>
        <v>16193.91</v>
      </c>
      <c r="AI72" s="291" t="n">
        <f aca="false">AI71</f>
        <v>0</v>
      </c>
      <c r="AJ72" s="291" t="n">
        <f aca="false">AJ71</f>
        <v>0</v>
      </c>
      <c r="AK72" s="291" t="n">
        <f aca="false">AK71</f>
        <v>156683.7</v>
      </c>
      <c r="AL72" s="291" t="n">
        <f aca="false">AL71</f>
        <v>172352.07</v>
      </c>
      <c r="AM72" s="291" t="n">
        <f aca="false">AM71</f>
        <v>188020.44</v>
      </c>
      <c r="AN72" s="291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92" customFormat="true" ht="12.95" hidden="tru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tru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tru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tru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92" customFormat="true" ht="12.95" hidden="tru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tru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tru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tru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tru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93" customFormat="true" ht="12.95" hidden="tru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tru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tru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tru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tru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6" customFormat="true" ht="12.95" hidden="tru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94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92"/>
      <c r="AR87" s="292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292"/>
      <c r="BH87" s="292"/>
      <c r="BI87" s="292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  <c r="CB87" s="292"/>
      <c r="CC87" s="292"/>
      <c r="CD87" s="292"/>
      <c r="CE87" s="292"/>
      <c r="CF87" s="292"/>
      <c r="CG87" s="292"/>
      <c r="CH87" s="292"/>
      <c r="CI87" s="292"/>
      <c r="CJ87" s="292"/>
      <c r="CK87" s="292"/>
      <c r="CL87" s="292"/>
      <c r="CM87" s="292"/>
      <c r="CN87" s="292"/>
      <c r="CO87" s="292"/>
      <c r="CP87" s="292"/>
      <c r="CQ87" s="292"/>
      <c r="CR87" s="292"/>
      <c r="CS87" s="292"/>
      <c r="CT87" s="292"/>
      <c r="CU87" s="292"/>
      <c r="CV87" s="292"/>
      <c r="CW87" s="292"/>
      <c r="CX87" s="292"/>
      <c r="CY87" s="292"/>
      <c r="CZ87" s="292"/>
      <c r="DA87" s="292"/>
      <c r="DB87" s="292"/>
      <c r="DC87" s="292"/>
      <c r="DD87" s="292"/>
      <c r="DE87" s="292"/>
      <c r="DF87" s="292"/>
      <c r="DG87" s="292"/>
      <c r="DH87" s="292"/>
      <c r="DI87" s="292"/>
      <c r="DJ87" s="292"/>
      <c r="DK87" s="292"/>
      <c r="DL87" s="292"/>
      <c r="DM87" s="292"/>
      <c r="DN87" s="292"/>
      <c r="DO87" s="292"/>
      <c r="DP87" s="292"/>
      <c r="DQ87" s="292"/>
      <c r="DR87" s="292"/>
      <c r="DS87" s="292"/>
      <c r="DT87" s="292"/>
      <c r="DU87" s="292"/>
      <c r="DV87" s="292"/>
      <c r="DW87" s="292"/>
      <c r="DX87" s="292"/>
      <c r="DY87" s="292"/>
      <c r="DZ87" s="292"/>
      <c r="EA87" s="292"/>
      <c r="EB87" s="292"/>
      <c r="EC87" s="292"/>
      <c r="ED87" s="292"/>
      <c r="EE87" s="292"/>
      <c r="EF87" s="292"/>
      <c r="EG87" s="292"/>
      <c r="EH87" s="292"/>
      <c r="EI87" s="292"/>
      <c r="EJ87" s="292"/>
      <c r="EK87" s="292"/>
      <c r="EL87" s="292"/>
      <c r="EM87" s="292"/>
      <c r="EN87" s="292"/>
      <c r="EO87" s="292"/>
      <c r="EP87" s="292"/>
      <c r="EQ87" s="292"/>
      <c r="ER87" s="292"/>
      <c r="ES87" s="292"/>
      <c r="ET87" s="292"/>
      <c r="EU87" s="292"/>
      <c r="EV87" s="292"/>
      <c r="EW87" s="292"/>
      <c r="EX87" s="292"/>
      <c r="EY87" s="292"/>
      <c r="EZ87" s="292"/>
      <c r="FA87" s="292"/>
      <c r="FB87" s="292"/>
      <c r="FC87" s="292"/>
      <c r="FD87" s="292"/>
      <c r="FE87" s="292"/>
      <c r="FF87" s="292"/>
      <c r="FG87" s="292"/>
      <c r="FH87" s="292"/>
      <c r="FI87" s="292"/>
      <c r="FJ87" s="292"/>
      <c r="FK87" s="292"/>
      <c r="FL87" s="292"/>
      <c r="FM87" s="292"/>
      <c r="FN87" s="292"/>
      <c r="FO87" s="292"/>
      <c r="FP87" s="292"/>
      <c r="FQ87" s="292"/>
      <c r="FR87" s="292"/>
      <c r="FS87" s="292"/>
      <c r="FT87" s="292"/>
      <c r="FU87" s="292"/>
      <c r="FV87" s="292"/>
      <c r="FW87" s="292"/>
      <c r="FX87" s="292"/>
      <c r="FY87" s="292"/>
      <c r="FZ87" s="292"/>
      <c r="GA87" s="292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2"/>
      <c r="HW87" s="292"/>
      <c r="HX87" s="292"/>
      <c r="HY87" s="292"/>
      <c r="HZ87" s="292"/>
      <c r="IA87" s="292"/>
      <c r="IB87" s="292"/>
      <c r="IC87" s="292"/>
      <c r="ID87" s="292"/>
      <c r="IE87" s="292"/>
      <c r="IF87" s="292"/>
    </row>
    <row r="88" s="192" customFormat="true" ht="12.95" hidden="tru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tru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tru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tru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tru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tru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2.95" hidden="tru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7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4654.8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9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572.8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2217.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2.95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</sheetData>
  <autoFilter ref="A2:IF94">
    <filterColumn colId="1">
      <filters>
        <filter val="517"/>
      </filters>
    </filterColumn>
  </autoFilter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2T12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