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F$94</definedName>
    <definedName function="false" hidden="true" localSheetId="1" name="_xlnm._FilterDatabase" vbProcedure="false">明细表!$A$1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4" activeCellId="0" sqref="K104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6.36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218" customFormat="true" ht="12.95" hidden="false" customHeight="true" outlineLevel="0" collapsed="false">
      <c r="A37" s="202" t="n">
        <v>33</v>
      </c>
      <c r="B37" s="202" t="n">
        <v>515</v>
      </c>
      <c r="C37" s="203" t="s">
        <v>795</v>
      </c>
      <c r="D37" s="204" t="s">
        <v>792</v>
      </c>
      <c r="E37" s="205" t="n">
        <v>7</v>
      </c>
      <c r="F37" s="205" t="n">
        <v>8</v>
      </c>
      <c r="G37" s="205" t="n">
        <v>9</v>
      </c>
      <c r="H37" s="205" t="n">
        <v>3</v>
      </c>
      <c r="I37" s="205" t="n">
        <v>1</v>
      </c>
      <c r="J37" s="206" t="n">
        <v>7</v>
      </c>
      <c r="K37" s="204" t="n">
        <v>3197.45</v>
      </c>
      <c r="L37" s="204" t="n">
        <v>3355.35</v>
      </c>
      <c r="M37" s="207" t="n">
        <v>3545.05</v>
      </c>
      <c r="N37" s="207" t="n">
        <v>1460.55</v>
      </c>
      <c r="O37" s="204" t="n">
        <v>1</v>
      </c>
      <c r="P37" s="204" t="n">
        <v>3197.45</v>
      </c>
      <c r="Q37" s="208" t="n">
        <v>229</v>
      </c>
      <c r="R37" s="209" t="n">
        <v>252</v>
      </c>
      <c r="S37" s="209" t="n">
        <v>277</v>
      </c>
      <c r="T37" s="209" t="n">
        <v>118</v>
      </c>
      <c r="U37" s="207" t="n">
        <v>1</v>
      </c>
      <c r="V37" s="204" t="n">
        <v>229</v>
      </c>
      <c r="W37" s="210" t="n">
        <v>941.9</v>
      </c>
      <c r="X37" s="211" t="n">
        <v>458.52</v>
      </c>
      <c r="Y37" s="210" t="n">
        <v>1141</v>
      </c>
      <c r="Z37" s="207" t="n">
        <f aca="false">Y37*1.15</f>
        <v>1312.15</v>
      </c>
      <c r="AA37" s="212" t="n">
        <f aca="false">Z37*1.15</f>
        <v>1508.9725</v>
      </c>
      <c r="AB37" s="207" t="n">
        <v>389.01</v>
      </c>
      <c r="AC37" s="204" t="n">
        <v>1</v>
      </c>
      <c r="AD37" s="204" t="n">
        <v>1141</v>
      </c>
      <c r="AE37" s="213" t="n">
        <v>1991.7</v>
      </c>
      <c r="AF37" s="209" t="n">
        <v>2190.87</v>
      </c>
      <c r="AG37" s="209" t="n">
        <v>2409.957</v>
      </c>
      <c r="AH37" s="209" t="n">
        <v>1058.58</v>
      </c>
      <c r="AI37" s="208" t="n">
        <v>1</v>
      </c>
      <c r="AJ37" s="208" t="n">
        <v>1991.7</v>
      </c>
      <c r="AK37" s="204" t="n">
        <v>14531.5</v>
      </c>
      <c r="AL37" s="207" t="n">
        <f aca="false">AK37*1.1</f>
        <v>15984.65</v>
      </c>
      <c r="AM37" s="207" t="n">
        <f aca="false">AK37*1.2</f>
        <v>17437.8</v>
      </c>
      <c r="AN37" s="207" t="n">
        <v>8599.96</v>
      </c>
      <c r="AO37" s="204" t="n">
        <v>1</v>
      </c>
      <c r="AP37" s="204" t="n">
        <v>14531.5</v>
      </c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5"/>
      <c r="GC37" s="215"/>
      <c r="GD37" s="215"/>
      <c r="GE37" s="215"/>
      <c r="GF37" s="215"/>
      <c r="GG37" s="215"/>
      <c r="GH37" s="215"/>
      <c r="GI37" s="215"/>
      <c r="GJ37" s="215"/>
      <c r="GK37" s="215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215"/>
      <c r="HV37" s="217"/>
      <c r="HW37" s="217"/>
      <c r="HX37" s="217"/>
      <c r="HY37" s="217"/>
      <c r="HZ37" s="217"/>
      <c r="IA37" s="217"/>
      <c r="IB37" s="217"/>
      <c r="IC37" s="217"/>
      <c r="ID37" s="217"/>
      <c r="IE37" s="217"/>
      <c r="IF37" s="217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19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tru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tru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tru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19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20" customFormat="true" ht="14.25" hidden="tru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tru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tru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1</v>
      </c>
      <c r="P50" s="196" t="n">
        <f aca="false">SUM(P34:P49)</f>
        <v>3197.45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1</v>
      </c>
      <c r="V50" s="196" t="n">
        <f aca="false">SUM(V34:V49)</f>
        <v>229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1</v>
      </c>
      <c r="AD50" s="196" t="n">
        <f aca="false">SUM(AD34:AD49)</f>
        <v>1141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1</v>
      </c>
      <c r="AJ50" s="196" t="n">
        <f aca="false">SUM(AJ34:AJ49)</f>
        <v>1991.7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tru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tru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true" customHeight="true" outlineLevel="0" collapsed="false">
      <c r="A53" s="199" t="n">
        <v>48</v>
      </c>
      <c r="B53" s="221" t="n">
        <v>707</v>
      </c>
      <c r="C53" s="222" t="s">
        <v>811</v>
      </c>
      <c r="D53" s="222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23"/>
      <c r="K53" s="221" t="n">
        <v>3442.91</v>
      </c>
      <c r="L53" s="221" t="n">
        <v>3578.21</v>
      </c>
      <c r="M53" s="117" t="n">
        <v>3740.61</v>
      </c>
      <c r="N53" s="117" t="n">
        <v>1954.61</v>
      </c>
      <c r="O53" s="224"/>
      <c r="P53" s="224"/>
      <c r="Q53" s="225" t="n">
        <v>366</v>
      </c>
      <c r="R53" s="122" t="n">
        <v>403</v>
      </c>
      <c r="S53" s="122" t="n">
        <v>443</v>
      </c>
      <c r="T53" s="122" t="n">
        <v>223</v>
      </c>
      <c r="U53" s="121"/>
      <c r="V53" s="221"/>
      <c r="W53" s="226" t="n">
        <v>972.7</v>
      </c>
      <c r="X53" s="123" t="n">
        <v>400.6</v>
      </c>
      <c r="Y53" s="226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21"/>
      <c r="AD53" s="221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7"/>
      <c r="AJ53" s="227"/>
      <c r="AK53" s="221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21"/>
      <c r="AP53" s="221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9"/>
      <c r="GC53" s="229"/>
      <c r="GD53" s="229"/>
      <c r="GE53" s="229"/>
      <c r="GF53" s="229"/>
      <c r="GG53" s="229"/>
      <c r="GH53" s="229"/>
      <c r="GI53" s="229"/>
      <c r="GJ53" s="229"/>
      <c r="GK53" s="229"/>
      <c r="GL53" s="229"/>
      <c r="GM53" s="229"/>
      <c r="GN53" s="229"/>
      <c r="GO53" s="229"/>
      <c r="GP53" s="229"/>
      <c r="GQ53" s="229"/>
      <c r="GR53" s="229"/>
      <c r="GS53" s="229"/>
      <c r="GT53" s="229"/>
      <c r="GU53" s="229"/>
      <c r="GV53" s="229"/>
      <c r="GW53" s="229"/>
      <c r="GX53" s="229"/>
      <c r="GY53" s="229"/>
      <c r="GZ53" s="229"/>
      <c r="HA53" s="229"/>
      <c r="HB53" s="229"/>
      <c r="HC53" s="229"/>
      <c r="HD53" s="229"/>
      <c r="HE53" s="229"/>
      <c r="HF53" s="229"/>
      <c r="HG53" s="229"/>
      <c r="HH53" s="229"/>
      <c r="HI53" s="229"/>
      <c r="HJ53" s="229"/>
      <c r="HK53" s="229"/>
      <c r="HL53" s="229"/>
      <c r="HM53" s="229"/>
      <c r="HN53" s="229"/>
      <c r="HO53" s="229"/>
      <c r="HP53" s="229"/>
      <c r="HQ53" s="229"/>
      <c r="HR53" s="229"/>
      <c r="HS53" s="229"/>
      <c r="HT53" s="229"/>
      <c r="HU53" s="229"/>
    </row>
    <row r="54" s="101" customFormat="true" ht="12.95" hidden="tru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19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true" customHeight="true" outlineLevel="0" collapsed="false">
      <c r="A55" s="199" t="n">
        <v>50</v>
      </c>
      <c r="B55" s="230" t="n">
        <v>724</v>
      </c>
      <c r="C55" s="231" t="s">
        <v>813</v>
      </c>
      <c r="D55" s="231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32"/>
      <c r="K55" s="233" t="n">
        <v>2872.53</v>
      </c>
      <c r="L55" s="233" t="n">
        <v>3000.13</v>
      </c>
      <c r="M55" s="117" t="n">
        <v>3153.43</v>
      </c>
      <c r="N55" s="117" t="n">
        <v>1468.93</v>
      </c>
      <c r="O55" s="233"/>
      <c r="P55" s="233"/>
      <c r="Q55" s="234" t="n">
        <v>294</v>
      </c>
      <c r="R55" s="122" t="n">
        <v>323</v>
      </c>
      <c r="S55" s="122" t="n">
        <v>355</v>
      </c>
      <c r="T55" s="122" t="n">
        <v>156</v>
      </c>
      <c r="U55" s="121"/>
      <c r="V55" s="233"/>
      <c r="W55" s="235" t="n">
        <v>1166.5</v>
      </c>
      <c r="X55" s="123" t="n">
        <v>456.83</v>
      </c>
      <c r="Y55" s="235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33"/>
      <c r="AD55" s="236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4"/>
      <c r="AJ55" s="234"/>
      <c r="AK55" s="230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33"/>
      <c r="AP55" s="233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</row>
    <row r="56" s="192" customFormat="true" ht="12.95" hidden="true" customHeight="true" outlineLevel="0" collapsed="false">
      <c r="A56" s="199" t="n">
        <v>51</v>
      </c>
      <c r="B56" s="239" t="n">
        <v>740</v>
      </c>
      <c r="C56" s="240" t="s">
        <v>814</v>
      </c>
      <c r="D56" s="240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41"/>
      <c r="K56" s="239" t="n">
        <v>4550.34</v>
      </c>
      <c r="L56" s="239" t="n">
        <v>4694.64</v>
      </c>
      <c r="M56" s="117" t="n">
        <v>4868.04</v>
      </c>
      <c r="N56" s="117" t="n">
        <v>2963.04</v>
      </c>
      <c r="O56" s="239"/>
      <c r="P56" s="239"/>
      <c r="Q56" s="242" t="n">
        <v>128</v>
      </c>
      <c r="R56" s="122" t="n">
        <v>141</v>
      </c>
      <c r="S56" s="122" t="n">
        <v>155</v>
      </c>
      <c r="T56" s="122" t="n">
        <v>76</v>
      </c>
      <c r="U56" s="121"/>
      <c r="V56" s="239"/>
      <c r="W56" s="243" t="n">
        <v>498.4</v>
      </c>
      <c r="X56" s="123" t="n">
        <v>225.7</v>
      </c>
      <c r="Y56" s="243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9"/>
      <c r="AD56" s="239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42"/>
      <c r="AJ56" s="242"/>
      <c r="AK56" s="239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9"/>
      <c r="AP56" s="239"/>
      <c r="AQ56" s="244"/>
      <c r="AR56" s="244"/>
      <c r="AS56" s="244"/>
      <c r="AT56" s="244"/>
      <c r="AU56" s="244"/>
      <c r="AV56" s="244"/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  <c r="BU56" s="244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4"/>
      <c r="EX56" s="244"/>
      <c r="EY56" s="244"/>
      <c r="EZ56" s="244"/>
      <c r="FA56" s="244"/>
      <c r="FB56" s="244"/>
      <c r="FC56" s="244"/>
      <c r="FD56" s="244"/>
      <c r="FE56" s="244"/>
      <c r="FF56" s="244"/>
      <c r="FG56" s="244"/>
      <c r="FH56" s="244"/>
      <c r="FI56" s="244"/>
      <c r="FJ56" s="244"/>
      <c r="FK56" s="244"/>
      <c r="FL56" s="244"/>
      <c r="FM56" s="244"/>
      <c r="FN56" s="244"/>
      <c r="FO56" s="244"/>
      <c r="FP56" s="244"/>
      <c r="FQ56" s="244"/>
      <c r="FR56" s="244"/>
      <c r="FS56" s="244"/>
      <c r="FT56" s="244"/>
      <c r="FU56" s="244"/>
      <c r="FV56" s="244"/>
      <c r="FW56" s="244"/>
      <c r="FX56" s="244"/>
      <c r="FY56" s="244"/>
      <c r="FZ56" s="244"/>
      <c r="GA56" s="244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</row>
    <row r="57" s="101" customFormat="true" ht="12" hidden="true" customHeight="true" outlineLevel="0" collapsed="false">
      <c r="A57" s="199" t="n">
        <v>52</v>
      </c>
      <c r="B57" s="246" t="n">
        <v>743</v>
      </c>
      <c r="C57" s="247" t="s">
        <v>815</v>
      </c>
      <c r="D57" s="247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48"/>
      <c r="K57" s="249" t="n">
        <v>2879.31</v>
      </c>
      <c r="L57" s="249" t="n">
        <v>2949.11</v>
      </c>
      <c r="M57" s="117" t="n">
        <v>3033.01</v>
      </c>
      <c r="N57" s="117" t="n">
        <v>2111.51</v>
      </c>
      <c r="O57" s="250"/>
      <c r="P57" s="250"/>
      <c r="Q57" s="251" t="n">
        <v>186</v>
      </c>
      <c r="R57" s="122" t="n">
        <v>205</v>
      </c>
      <c r="S57" s="122" t="n">
        <v>226</v>
      </c>
      <c r="T57" s="122" t="n">
        <v>124</v>
      </c>
      <c r="U57" s="121"/>
      <c r="V57" s="249"/>
      <c r="W57" s="252" t="n">
        <v>599.8</v>
      </c>
      <c r="X57" s="123" t="n">
        <v>338.2</v>
      </c>
      <c r="Y57" s="252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9"/>
      <c r="AD57" s="249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53"/>
      <c r="AJ57" s="253"/>
      <c r="AK57" s="246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9"/>
      <c r="AP57" s="249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  <c r="FH57" s="254"/>
      <c r="FI57" s="254"/>
      <c r="FJ57" s="254"/>
      <c r="FK57" s="254"/>
      <c r="FL57" s="254"/>
      <c r="FM57" s="254"/>
      <c r="FN57" s="254"/>
      <c r="FO57" s="254"/>
      <c r="FP57" s="254"/>
      <c r="FQ57" s="254"/>
      <c r="FR57" s="254"/>
      <c r="FS57" s="254"/>
      <c r="FT57" s="254"/>
      <c r="FU57" s="254"/>
      <c r="FV57" s="254"/>
      <c r="FW57" s="254"/>
      <c r="FX57" s="254"/>
      <c r="FY57" s="254"/>
      <c r="FZ57" s="254"/>
      <c r="GA57" s="254"/>
      <c r="GB57" s="254"/>
      <c r="GC57" s="254"/>
      <c r="GD57" s="254"/>
      <c r="GE57" s="254"/>
      <c r="GF57" s="254"/>
      <c r="GG57" s="254"/>
      <c r="GH57" s="254"/>
      <c r="GI57" s="254"/>
      <c r="GJ57" s="254"/>
      <c r="GK57" s="254"/>
      <c r="GL57" s="254"/>
      <c r="GM57" s="254"/>
      <c r="GN57" s="254"/>
      <c r="GO57" s="254"/>
      <c r="GP57" s="254"/>
      <c r="GQ57" s="254"/>
      <c r="GR57" s="254"/>
      <c r="GS57" s="254"/>
      <c r="GT57" s="254"/>
      <c r="GU57" s="254"/>
      <c r="GV57" s="254"/>
      <c r="GW57" s="254"/>
      <c r="GX57" s="254"/>
      <c r="GY57" s="254"/>
      <c r="GZ57" s="254"/>
      <c r="HA57" s="254"/>
      <c r="HB57" s="254"/>
      <c r="HC57" s="254"/>
      <c r="HD57" s="254"/>
      <c r="HE57" s="254"/>
      <c r="HF57" s="254"/>
      <c r="HG57" s="254"/>
      <c r="HH57" s="254"/>
      <c r="HI57" s="254"/>
      <c r="HJ57" s="254"/>
      <c r="HK57" s="254"/>
      <c r="HL57" s="254"/>
      <c r="HM57" s="254"/>
      <c r="HN57" s="254"/>
      <c r="HO57" s="254"/>
      <c r="HP57" s="254"/>
      <c r="HQ57" s="254"/>
      <c r="HR57" s="254"/>
      <c r="HS57" s="254"/>
      <c r="HT57" s="254"/>
      <c r="HU57" s="254"/>
    </row>
    <row r="58" s="101" customFormat="true" ht="12.95" hidden="tru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true" customHeight="true" outlineLevel="0" collapsed="false">
      <c r="A59" s="199" t="n">
        <v>54</v>
      </c>
      <c r="B59" s="255" t="n">
        <v>387</v>
      </c>
      <c r="C59" s="256" t="s">
        <v>817</v>
      </c>
      <c r="D59" s="256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7"/>
      <c r="K59" s="258" t="n">
        <v>2423</v>
      </c>
      <c r="L59" s="258" t="n">
        <v>2561</v>
      </c>
      <c r="M59" s="117" t="n">
        <v>2726.5</v>
      </c>
      <c r="N59" s="117" t="n">
        <v>905</v>
      </c>
      <c r="O59" s="259"/>
      <c r="P59" s="259"/>
      <c r="Q59" s="260" t="n">
        <v>444</v>
      </c>
      <c r="R59" s="122" t="n">
        <v>488</v>
      </c>
      <c r="S59" s="122" t="n">
        <v>537</v>
      </c>
      <c r="T59" s="122" t="n">
        <v>267</v>
      </c>
      <c r="U59" s="121"/>
      <c r="V59" s="259"/>
      <c r="W59" s="261" t="n">
        <v>1549.8</v>
      </c>
      <c r="X59" s="123" t="n">
        <v>499.02</v>
      </c>
      <c r="Y59" s="261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9"/>
      <c r="AD59" s="259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62"/>
      <c r="AJ59" s="263"/>
      <c r="AK59" s="255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4"/>
      <c r="AP59" s="259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65"/>
      <c r="CN59" s="265"/>
      <c r="CO59" s="265"/>
      <c r="CP59" s="265"/>
      <c r="CQ59" s="265"/>
      <c r="CR59" s="265"/>
      <c r="CS59" s="265"/>
      <c r="CT59" s="265"/>
      <c r="CU59" s="265"/>
      <c r="CV59" s="265"/>
      <c r="CW59" s="265"/>
      <c r="CX59" s="265"/>
      <c r="CY59" s="265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65"/>
      <c r="DM59" s="265"/>
      <c r="DN59" s="265"/>
      <c r="DO59" s="265"/>
      <c r="DP59" s="265"/>
      <c r="DQ59" s="265"/>
      <c r="DR59" s="265"/>
      <c r="DS59" s="265"/>
      <c r="DT59" s="265"/>
      <c r="DU59" s="265"/>
      <c r="DV59" s="265"/>
      <c r="DW59" s="265"/>
      <c r="DX59" s="265"/>
      <c r="DY59" s="265"/>
      <c r="DZ59" s="265"/>
      <c r="EA59" s="265"/>
      <c r="EB59" s="265"/>
      <c r="EC59" s="265"/>
      <c r="ED59" s="265"/>
      <c r="EE59" s="265"/>
      <c r="EF59" s="265"/>
      <c r="EG59" s="265"/>
      <c r="EH59" s="265"/>
      <c r="EI59" s="265"/>
      <c r="EJ59" s="265"/>
      <c r="EK59" s="265"/>
      <c r="EL59" s="265"/>
      <c r="EM59" s="265"/>
      <c r="EN59" s="265"/>
      <c r="EO59" s="265"/>
      <c r="EP59" s="265"/>
      <c r="EQ59" s="265"/>
      <c r="ER59" s="265"/>
      <c r="ES59" s="265"/>
      <c r="ET59" s="265"/>
      <c r="EU59" s="265"/>
      <c r="EV59" s="265"/>
      <c r="EW59" s="265"/>
      <c r="EX59" s="265"/>
      <c r="EY59" s="265"/>
      <c r="EZ59" s="265"/>
      <c r="FA59" s="265"/>
      <c r="FB59" s="265"/>
      <c r="FC59" s="265"/>
      <c r="FD59" s="265"/>
      <c r="FE59" s="265"/>
      <c r="FF59" s="265"/>
      <c r="FG59" s="265"/>
      <c r="FH59" s="265"/>
      <c r="FI59" s="265"/>
      <c r="FJ59" s="265"/>
      <c r="FK59" s="265"/>
      <c r="FL59" s="265"/>
      <c r="FM59" s="265"/>
      <c r="FN59" s="265"/>
      <c r="FO59" s="265"/>
      <c r="FP59" s="265"/>
      <c r="FQ59" s="265"/>
      <c r="FR59" s="265"/>
      <c r="FS59" s="265"/>
      <c r="FT59" s="265"/>
      <c r="FU59" s="265"/>
      <c r="FV59" s="265"/>
      <c r="FW59" s="265"/>
      <c r="FX59" s="265"/>
      <c r="FY59" s="265"/>
      <c r="FZ59" s="265"/>
      <c r="GA59" s="265"/>
      <c r="GB59" s="265"/>
      <c r="GC59" s="265"/>
      <c r="GD59" s="265"/>
      <c r="GE59" s="265"/>
      <c r="GF59" s="265"/>
      <c r="GG59" s="265"/>
      <c r="GH59" s="265"/>
      <c r="GI59" s="265"/>
      <c r="GJ59" s="265"/>
      <c r="GK59" s="265"/>
      <c r="GL59" s="265"/>
      <c r="GM59" s="265"/>
      <c r="GN59" s="265"/>
      <c r="GO59" s="265"/>
      <c r="GP59" s="265"/>
      <c r="GQ59" s="265"/>
      <c r="GR59" s="265"/>
      <c r="GS59" s="265"/>
      <c r="GT59" s="265"/>
      <c r="GU59" s="265"/>
      <c r="GV59" s="265"/>
      <c r="GW59" s="265"/>
      <c r="GX59" s="265"/>
      <c r="GY59" s="265"/>
      <c r="GZ59" s="265"/>
      <c r="HA59" s="265"/>
      <c r="HB59" s="265"/>
      <c r="HC59" s="265"/>
      <c r="HD59" s="265"/>
      <c r="HE59" s="265"/>
      <c r="HF59" s="265"/>
      <c r="HG59" s="265"/>
      <c r="HH59" s="265"/>
      <c r="HI59" s="265"/>
      <c r="HJ59" s="265"/>
      <c r="HK59" s="265"/>
      <c r="HL59" s="265"/>
      <c r="HM59" s="265"/>
      <c r="HN59" s="265"/>
      <c r="HO59" s="265"/>
      <c r="HP59" s="265"/>
      <c r="HQ59" s="265"/>
      <c r="HR59" s="265"/>
      <c r="HS59" s="265"/>
      <c r="HT59" s="265"/>
      <c r="HU59" s="265"/>
    </row>
    <row r="60" s="101" customFormat="true" ht="12.95" hidden="tru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true" customHeight="true" outlineLevel="0" collapsed="false">
      <c r="A61" s="199" t="n">
        <v>56</v>
      </c>
      <c r="B61" s="266" t="n">
        <v>541</v>
      </c>
      <c r="C61" s="267" t="s">
        <v>819</v>
      </c>
      <c r="D61" s="267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68"/>
      <c r="K61" s="269" t="n">
        <v>4363.55</v>
      </c>
      <c r="L61" s="269" t="n">
        <v>4566.35</v>
      </c>
      <c r="M61" s="117" t="n">
        <v>4809.75</v>
      </c>
      <c r="N61" s="117" t="n">
        <v>2132.75</v>
      </c>
      <c r="O61" s="269"/>
      <c r="P61" s="269"/>
      <c r="Q61" s="270" t="n">
        <v>477</v>
      </c>
      <c r="R61" s="122" t="n">
        <v>525</v>
      </c>
      <c r="S61" s="122" t="n">
        <v>578</v>
      </c>
      <c r="T61" s="122" t="n">
        <v>316</v>
      </c>
      <c r="U61" s="121"/>
      <c r="V61" s="269"/>
      <c r="W61" s="271" t="n">
        <v>814.8</v>
      </c>
      <c r="X61" s="123" t="n">
        <v>276.36</v>
      </c>
      <c r="Y61" s="271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9"/>
      <c r="AD61" s="269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72"/>
      <c r="AJ61" s="272"/>
      <c r="AK61" s="266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6"/>
      <c r="AP61" s="269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3"/>
      <c r="BH61" s="273"/>
      <c r="BI61" s="273"/>
      <c r="BJ61" s="273"/>
      <c r="BK61" s="273"/>
      <c r="BL61" s="273"/>
      <c r="BM61" s="273"/>
      <c r="BN61" s="273"/>
      <c r="BO61" s="273"/>
      <c r="BP61" s="273"/>
      <c r="BQ61" s="273"/>
      <c r="BR61" s="273"/>
      <c r="BS61" s="273"/>
      <c r="BT61" s="273"/>
      <c r="BU61" s="273"/>
      <c r="BV61" s="273"/>
      <c r="BW61" s="273"/>
      <c r="BX61" s="273"/>
      <c r="BY61" s="273"/>
      <c r="BZ61" s="273"/>
      <c r="CA61" s="273"/>
      <c r="CB61" s="273"/>
      <c r="CC61" s="273"/>
      <c r="CD61" s="273"/>
      <c r="CE61" s="273"/>
      <c r="CF61" s="273"/>
      <c r="CG61" s="273"/>
      <c r="CH61" s="273"/>
      <c r="CI61" s="273"/>
      <c r="CJ61" s="273"/>
      <c r="CK61" s="273"/>
      <c r="CL61" s="273"/>
      <c r="CM61" s="273"/>
      <c r="CN61" s="273"/>
      <c r="CO61" s="273"/>
      <c r="CP61" s="273"/>
      <c r="CQ61" s="273"/>
      <c r="CR61" s="273"/>
      <c r="CS61" s="273"/>
      <c r="CT61" s="273"/>
      <c r="CU61" s="273"/>
      <c r="CV61" s="273"/>
      <c r="CW61" s="273"/>
      <c r="CX61" s="273"/>
      <c r="CY61" s="273"/>
      <c r="CZ61" s="273"/>
      <c r="DA61" s="273"/>
      <c r="DB61" s="273"/>
      <c r="DC61" s="273"/>
      <c r="DD61" s="273"/>
      <c r="DE61" s="273"/>
      <c r="DF61" s="273"/>
      <c r="DG61" s="273"/>
      <c r="DH61" s="273"/>
      <c r="DI61" s="273"/>
      <c r="DJ61" s="273"/>
      <c r="DK61" s="273"/>
      <c r="DL61" s="273"/>
      <c r="DM61" s="273"/>
      <c r="DN61" s="273"/>
      <c r="DO61" s="273"/>
      <c r="DP61" s="273"/>
      <c r="DQ61" s="273"/>
      <c r="DR61" s="273"/>
      <c r="DS61" s="273"/>
      <c r="DT61" s="273"/>
      <c r="DU61" s="273"/>
      <c r="DV61" s="273"/>
      <c r="DW61" s="273"/>
      <c r="DX61" s="273"/>
      <c r="DY61" s="273"/>
      <c r="DZ61" s="273"/>
      <c r="EA61" s="273"/>
      <c r="EB61" s="273"/>
      <c r="EC61" s="273"/>
      <c r="ED61" s="273"/>
      <c r="EE61" s="273"/>
      <c r="EF61" s="273"/>
      <c r="EG61" s="273"/>
      <c r="EH61" s="273"/>
      <c r="EI61" s="273"/>
      <c r="EJ61" s="273"/>
      <c r="EK61" s="273"/>
      <c r="EL61" s="273"/>
      <c r="EM61" s="273"/>
      <c r="EN61" s="273"/>
      <c r="EO61" s="273"/>
      <c r="EP61" s="273"/>
      <c r="EQ61" s="273"/>
      <c r="ER61" s="273"/>
      <c r="ES61" s="273"/>
      <c r="ET61" s="273"/>
      <c r="EU61" s="273"/>
      <c r="EV61" s="273"/>
      <c r="EW61" s="273"/>
      <c r="EX61" s="273"/>
      <c r="EY61" s="273"/>
      <c r="EZ61" s="273"/>
      <c r="FA61" s="273"/>
      <c r="FB61" s="273"/>
      <c r="FC61" s="273"/>
      <c r="FD61" s="273"/>
      <c r="FE61" s="273"/>
      <c r="FF61" s="273"/>
      <c r="FG61" s="273"/>
      <c r="FH61" s="273"/>
      <c r="FI61" s="273"/>
      <c r="FJ61" s="273"/>
      <c r="FK61" s="273"/>
      <c r="FL61" s="273"/>
      <c r="FM61" s="273"/>
      <c r="FN61" s="273"/>
      <c r="FO61" s="273"/>
      <c r="FP61" s="273"/>
      <c r="FQ61" s="273"/>
      <c r="FR61" s="273"/>
      <c r="FS61" s="273"/>
      <c r="FT61" s="273"/>
      <c r="FU61" s="273"/>
      <c r="FV61" s="273"/>
      <c r="FW61" s="273"/>
      <c r="FX61" s="273"/>
      <c r="FY61" s="273"/>
      <c r="FZ61" s="273"/>
      <c r="GA61" s="273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</row>
    <row r="62" s="101" customFormat="true" ht="12.95" hidden="tru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tru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true" customHeight="true" outlineLevel="0" collapsed="false">
      <c r="A64" s="199" t="n">
        <v>59</v>
      </c>
      <c r="B64" s="275" t="n">
        <v>584</v>
      </c>
      <c r="C64" s="276" t="s">
        <v>822</v>
      </c>
      <c r="D64" s="276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7" t="n">
        <v>512.6</v>
      </c>
      <c r="X64" s="123" t="n">
        <v>160.2</v>
      </c>
      <c r="Y64" s="277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8"/>
      <c r="AJ64" s="165"/>
      <c r="AK64" s="275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9"/>
      <c r="AP64" s="162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80"/>
      <c r="BV64" s="280"/>
      <c r="BW64" s="280"/>
      <c r="BX64" s="280"/>
      <c r="BY64" s="280"/>
      <c r="BZ64" s="280"/>
      <c r="CA64" s="280"/>
      <c r="CB64" s="280"/>
      <c r="CC64" s="280"/>
      <c r="CD64" s="280"/>
      <c r="CE64" s="280"/>
      <c r="CF64" s="280"/>
      <c r="CG64" s="280"/>
      <c r="CH64" s="280"/>
      <c r="CI64" s="280"/>
      <c r="CJ64" s="280"/>
      <c r="CK64" s="280"/>
      <c r="CL64" s="280"/>
      <c r="CM64" s="280"/>
      <c r="CN64" s="280"/>
      <c r="CO64" s="280"/>
      <c r="CP64" s="280"/>
      <c r="CQ64" s="280"/>
      <c r="CR64" s="280"/>
      <c r="CS64" s="280"/>
      <c r="CT64" s="280"/>
      <c r="CU64" s="280"/>
      <c r="CV64" s="280"/>
      <c r="CW64" s="280"/>
      <c r="CX64" s="280"/>
      <c r="CY64" s="280"/>
      <c r="CZ64" s="280"/>
      <c r="DA64" s="280"/>
      <c r="DB64" s="280"/>
      <c r="DC64" s="280"/>
      <c r="DD64" s="280"/>
      <c r="DE64" s="280"/>
      <c r="DF64" s="280"/>
      <c r="DG64" s="280"/>
      <c r="DH64" s="280"/>
      <c r="DI64" s="280"/>
      <c r="DJ64" s="280"/>
      <c r="DK64" s="280"/>
      <c r="DL64" s="280"/>
      <c r="DM64" s="280"/>
      <c r="DN64" s="280"/>
      <c r="DO64" s="280"/>
      <c r="DP64" s="280"/>
      <c r="DQ64" s="280"/>
      <c r="DR64" s="280"/>
      <c r="DS64" s="280"/>
      <c r="DT64" s="280"/>
      <c r="DU64" s="280"/>
      <c r="DV64" s="280"/>
      <c r="DW64" s="280"/>
      <c r="DX64" s="280"/>
      <c r="DY64" s="280"/>
      <c r="DZ64" s="280"/>
      <c r="EA64" s="280"/>
      <c r="EB64" s="280"/>
      <c r="EC64" s="280"/>
      <c r="ED64" s="280"/>
      <c r="EE64" s="280"/>
      <c r="EF64" s="280"/>
      <c r="EG64" s="280"/>
      <c r="EH64" s="280"/>
      <c r="EI64" s="280"/>
      <c r="EJ64" s="280"/>
      <c r="EK64" s="280"/>
      <c r="EL64" s="280"/>
      <c r="EM64" s="280"/>
      <c r="EN64" s="280"/>
      <c r="EO64" s="280"/>
      <c r="EP64" s="280"/>
      <c r="EQ64" s="280"/>
      <c r="ER64" s="280"/>
      <c r="ES64" s="280"/>
      <c r="ET64" s="280"/>
      <c r="EU64" s="280"/>
      <c r="EV64" s="280"/>
      <c r="EW64" s="280"/>
      <c r="EX64" s="280"/>
      <c r="EY64" s="280"/>
      <c r="EZ64" s="280"/>
      <c r="FA64" s="280"/>
      <c r="FB64" s="280"/>
      <c r="FC64" s="280"/>
      <c r="FD64" s="280"/>
      <c r="FE64" s="280"/>
      <c r="FF64" s="280"/>
      <c r="FG64" s="280"/>
      <c r="FH64" s="280"/>
      <c r="FI64" s="280"/>
      <c r="FJ64" s="280"/>
      <c r="FK64" s="280"/>
      <c r="FL64" s="280"/>
      <c r="FM64" s="280"/>
      <c r="FN64" s="280"/>
      <c r="FO64" s="280"/>
      <c r="FP64" s="280"/>
      <c r="FQ64" s="280"/>
      <c r="FR64" s="280"/>
      <c r="FS64" s="280"/>
      <c r="FT64" s="280"/>
      <c r="FU64" s="280"/>
      <c r="FV64" s="280"/>
      <c r="FW64" s="280"/>
      <c r="FX64" s="280"/>
      <c r="FY64" s="280"/>
      <c r="FZ64" s="280"/>
      <c r="GA64" s="280"/>
      <c r="GB64" s="280"/>
      <c r="GC64" s="280"/>
      <c r="GD64" s="280"/>
      <c r="GE64" s="280"/>
      <c r="GF64" s="280"/>
      <c r="GG64" s="280"/>
      <c r="GH64" s="280"/>
      <c r="GI64" s="280"/>
      <c r="GJ64" s="280"/>
      <c r="GK64" s="280"/>
    </row>
    <row r="65" s="101" customFormat="true" ht="12.95" hidden="tru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true" customHeight="true" outlineLevel="0" collapsed="false">
      <c r="A66" s="199" t="n">
        <v>61</v>
      </c>
      <c r="B66" s="281" t="n">
        <v>546</v>
      </c>
      <c r="C66" s="282" t="s">
        <v>824</v>
      </c>
      <c r="D66" s="282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83"/>
      <c r="K66" s="284" t="n">
        <v>3620.05</v>
      </c>
      <c r="L66" s="284" t="n">
        <v>3769.75</v>
      </c>
      <c r="M66" s="117" t="n">
        <v>3949.35</v>
      </c>
      <c r="N66" s="117" t="n">
        <v>1973.35</v>
      </c>
      <c r="O66" s="285"/>
      <c r="P66" s="285"/>
      <c r="Q66" s="286" t="n">
        <v>362</v>
      </c>
      <c r="R66" s="122" t="n">
        <v>398</v>
      </c>
      <c r="S66" s="122" t="n">
        <v>438</v>
      </c>
      <c r="T66" s="122" t="n">
        <v>213</v>
      </c>
      <c r="U66" s="121"/>
      <c r="V66" s="285"/>
      <c r="W66" s="287" t="n">
        <v>833</v>
      </c>
      <c r="X66" s="123" t="n">
        <v>476.63</v>
      </c>
      <c r="Y66" s="287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5"/>
      <c r="AD66" s="285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6"/>
      <c r="AJ66" s="288"/>
      <c r="AK66" s="281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4"/>
      <c r="AP66" s="284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/>
      <c r="DN66" s="289"/>
      <c r="DO66" s="289"/>
      <c r="DP66" s="289"/>
      <c r="DQ66" s="289"/>
      <c r="DR66" s="289"/>
      <c r="DS66" s="289"/>
      <c r="DT66" s="289"/>
      <c r="DU66" s="289"/>
      <c r="DV66" s="289"/>
      <c r="DW66" s="289"/>
      <c r="DX66" s="289"/>
      <c r="DY66" s="289"/>
      <c r="DZ66" s="289"/>
      <c r="EA66" s="289"/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/>
      <c r="FP66" s="289"/>
      <c r="FQ66" s="289"/>
      <c r="FR66" s="289"/>
      <c r="FS66" s="289"/>
      <c r="FT66" s="289"/>
      <c r="FU66" s="289"/>
      <c r="FV66" s="289"/>
      <c r="FW66" s="289"/>
      <c r="FX66" s="289"/>
      <c r="FY66" s="289"/>
      <c r="FZ66" s="289"/>
      <c r="GA66" s="289"/>
      <c r="GB66" s="290"/>
      <c r="GC66" s="290"/>
      <c r="GD66" s="290"/>
      <c r="GE66" s="290"/>
      <c r="GF66" s="290"/>
      <c r="GG66" s="290"/>
      <c r="GH66" s="290"/>
      <c r="GI66" s="290"/>
      <c r="GJ66" s="290"/>
      <c r="GK66" s="290"/>
      <c r="GL66" s="290"/>
      <c r="GM66" s="290"/>
      <c r="GN66" s="290"/>
      <c r="GO66" s="290"/>
      <c r="GP66" s="290"/>
      <c r="GQ66" s="290"/>
      <c r="GR66" s="290"/>
      <c r="GS66" s="290"/>
      <c r="GT66" s="290"/>
      <c r="GU66" s="290"/>
      <c r="GV66" s="290"/>
      <c r="GW66" s="290"/>
      <c r="GX66" s="290"/>
      <c r="GY66" s="290"/>
      <c r="GZ66" s="290"/>
      <c r="HA66" s="290"/>
      <c r="HB66" s="290"/>
      <c r="HC66" s="290"/>
      <c r="HD66" s="290"/>
      <c r="HE66" s="290"/>
      <c r="HF66" s="290"/>
      <c r="HG66" s="290"/>
      <c r="HH66" s="290"/>
      <c r="HI66" s="290"/>
      <c r="HJ66" s="290"/>
      <c r="HK66" s="290"/>
      <c r="HL66" s="290"/>
      <c r="HM66" s="290"/>
      <c r="HN66" s="290"/>
      <c r="HO66" s="290"/>
      <c r="HP66" s="290"/>
      <c r="HQ66" s="290"/>
      <c r="HR66" s="290"/>
      <c r="HS66" s="290"/>
      <c r="HT66" s="290"/>
      <c r="HU66" s="289"/>
    </row>
    <row r="67" s="101" customFormat="true" ht="12.95" hidden="true" customHeight="true" outlineLevel="0" collapsed="false">
      <c r="A67" s="199" t="n">
        <v>62</v>
      </c>
      <c r="B67" s="291" t="n">
        <v>733</v>
      </c>
      <c r="C67" s="292" t="s">
        <v>825</v>
      </c>
      <c r="D67" s="292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93"/>
      <c r="K67" s="294" t="n">
        <v>1021.4</v>
      </c>
      <c r="L67" s="294" t="n">
        <v>1090.3</v>
      </c>
      <c r="M67" s="117" t="n">
        <v>1173</v>
      </c>
      <c r="N67" s="117" t="n">
        <v>263.5</v>
      </c>
      <c r="O67" s="295"/>
      <c r="P67" s="295"/>
      <c r="Q67" s="296" t="n">
        <v>75</v>
      </c>
      <c r="R67" s="122" t="n">
        <v>83</v>
      </c>
      <c r="S67" s="122" t="n">
        <v>91</v>
      </c>
      <c r="T67" s="122" t="n">
        <v>35</v>
      </c>
      <c r="U67" s="121"/>
      <c r="V67" s="295"/>
      <c r="W67" s="297" t="n">
        <v>586.3</v>
      </c>
      <c r="X67" s="123" t="n">
        <v>151.8</v>
      </c>
      <c r="Y67" s="297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5"/>
      <c r="AD67" s="295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8"/>
      <c r="AJ67" s="299"/>
      <c r="AK67" s="291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8"/>
      <c r="AP67" s="295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  <c r="BH67" s="300"/>
      <c r="BI67" s="300"/>
      <c r="BJ67" s="300"/>
      <c r="BK67" s="300"/>
      <c r="BL67" s="300"/>
      <c r="BM67" s="300"/>
      <c r="BN67" s="300"/>
      <c r="BO67" s="300"/>
      <c r="BP67" s="300"/>
      <c r="BQ67" s="300"/>
      <c r="BR67" s="300"/>
      <c r="BS67" s="300"/>
      <c r="BT67" s="300"/>
      <c r="BU67" s="300"/>
      <c r="BV67" s="300"/>
      <c r="BW67" s="300"/>
      <c r="BX67" s="300"/>
      <c r="BY67" s="300"/>
      <c r="BZ67" s="300"/>
      <c r="CA67" s="300"/>
      <c r="CB67" s="300"/>
      <c r="CC67" s="300"/>
      <c r="CD67" s="300"/>
      <c r="CE67" s="300"/>
      <c r="CF67" s="300"/>
      <c r="CG67" s="300"/>
      <c r="CH67" s="300"/>
      <c r="CI67" s="300"/>
      <c r="CJ67" s="300"/>
      <c r="CK67" s="300"/>
      <c r="CL67" s="300"/>
      <c r="CM67" s="300"/>
      <c r="CN67" s="300"/>
      <c r="CO67" s="300"/>
      <c r="CP67" s="300"/>
      <c r="CQ67" s="300"/>
      <c r="CR67" s="300"/>
      <c r="CS67" s="300"/>
      <c r="CT67" s="300"/>
      <c r="CU67" s="300"/>
      <c r="CV67" s="300"/>
      <c r="CW67" s="300"/>
      <c r="CX67" s="300"/>
      <c r="CY67" s="300"/>
      <c r="CZ67" s="300"/>
      <c r="DA67" s="300"/>
      <c r="DB67" s="300"/>
      <c r="DC67" s="300"/>
      <c r="DD67" s="300"/>
      <c r="DE67" s="300"/>
      <c r="DF67" s="300"/>
      <c r="DG67" s="300"/>
      <c r="DH67" s="300"/>
      <c r="DI67" s="300"/>
      <c r="DJ67" s="300"/>
      <c r="DK67" s="300"/>
      <c r="DL67" s="300"/>
      <c r="DM67" s="300"/>
      <c r="DN67" s="300"/>
      <c r="DO67" s="300"/>
      <c r="DP67" s="300"/>
      <c r="DQ67" s="300"/>
      <c r="DR67" s="300"/>
      <c r="DS67" s="300"/>
      <c r="DT67" s="300"/>
      <c r="DU67" s="300"/>
      <c r="DV67" s="300"/>
      <c r="DW67" s="300"/>
      <c r="DX67" s="300"/>
      <c r="DY67" s="300"/>
      <c r="DZ67" s="300"/>
      <c r="EA67" s="300"/>
      <c r="EB67" s="300"/>
      <c r="EC67" s="300"/>
      <c r="ED67" s="300"/>
      <c r="EE67" s="300"/>
      <c r="EF67" s="300"/>
      <c r="EG67" s="300"/>
      <c r="EH67" s="300"/>
      <c r="EI67" s="300"/>
      <c r="EJ67" s="300"/>
      <c r="EK67" s="300"/>
      <c r="EL67" s="300"/>
      <c r="EM67" s="300"/>
      <c r="EN67" s="300"/>
      <c r="EO67" s="300"/>
      <c r="EP67" s="300"/>
      <c r="EQ67" s="300"/>
      <c r="ER67" s="300"/>
      <c r="ES67" s="300"/>
      <c r="ET67" s="300"/>
      <c r="EU67" s="300"/>
      <c r="EV67" s="300"/>
      <c r="EW67" s="300"/>
      <c r="EX67" s="300"/>
      <c r="EY67" s="300"/>
      <c r="EZ67" s="300"/>
      <c r="FA67" s="300"/>
      <c r="FB67" s="300"/>
      <c r="FC67" s="300"/>
      <c r="FD67" s="300"/>
      <c r="FE67" s="300"/>
      <c r="FF67" s="300"/>
      <c r="FG67" s="300"/>
      <c r="FH67" s="300"/>
      <c r="FI67" s="300"/>
      <c r="FJ67" s="300"/>
      <c r="FK67" s="300"/>
      <c r="FL67" s="300"/>
      <c r="FM67" s="300"/>
      <c r="FN67" s="300"/>
      <c r="FO67" s="300"/>
      <c r="FP67" s="300"/>
      <c r="FQ67" s="300"/>
      <c r="FR67" s="300"/>
      <c r="FS67" s="300"/>
      <c r="FT67" s="300"/>
      <c r="FU67" s="300"/>
      <c r="FV67" s="300"/>
      <c r="FW67" s="300"/>
      <c r="FX67" s="300"/>
      <c r="FY67" s="300"/>
      <c r="FZ67" s="300"/>
      <c r="GA67" s="300"/>
      <c r="GB67" s="300"/>
      <c r="GC67" s="300"/>
      <c r="GD67" s="300"/>
      <c r="GE67" s="300"/>
      <c r="GF67" s="300"/>
      <c r="GG67" s="300"/>
      <c r="GH67" s="300"/>
      <c r="GI67" s="300"/>
      <c r="GJ67" s="300"/>
      <c r="GK67" s="300"/>
      <c r="GL67" s="301"/>
      <c r="GM67" s="301"/>
      <c r="GN67" s="301"/>
      <c r="GO67" s="301"/>
      <c r="GP67" s="301"/>
      <c r="GQ67" s="301"/>
      <c r="GR67" s="301"/>
      <c r="GS67" s="301"/>
      <c r="GT67" s="301"/>
      <c r="GU67" s="301"/>
      <c r="GV67" s="301"/>
      <c r="GW67" s="301"/>
      <c r="GX67" s="301"/>
      <c r="GY67" s="301"/>
      <c r="GZ67" s="301"/>
      <c r="HA67" s="301"/>
      <c r="HB67" s="301"/>
      <c r="HC67" s="301"/>
      <c r="HD67" s="301"/>
      <c r="HE67" s="301"/>
      <c r="HF67" s="301"/>
      <c r="HG67" s="301"/>
      <c r="HH67" s="301"/>
      <c r="HI67" s="301"/>
      <c r="HJ67" s="301"/>
      <c r="HK67" s="301"/>
      <c r="HL67" s="301"/>
      <c r="HM67" s="301"/>
      <c r="HN67" s="301"/>
      <c r="HO67" s="301"/>
      <c r="HP67" s="301"/>
      <c r="HQ67" s="301"/>
      <c r="HR67" s="301"/>
      <c r="HS67" s="301"/>
      <c r="HT67" s="301"/>
      <c r="HU67" s="300"/>
    </row>
    <row r="68" s="101" customFormat="true" ht="12.95" hidden="tru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tru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tru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302" customFormat="true" ht="13" hidden="tru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tru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303" t="n">
        <f aca="false">AH71</f>
        <v>16193.91</v>
      </c>
      <c r="AI72" s="303" t="n">
        <f aca="false">AI71</f>
        <v>0</v>
      </c>
      <c r="AJ72" s="303" t="n">
        <f aca="false">AJ71</f>
        <v>0</v>
      </c>
      <c r="AK72" s="303" t="n">
        <f aca="false">AK71</f>
        <v>156683.7</v>
      </c>
      <c r="AL72" s="303" t="n">
        <f aca="false">AL71</f>
        <v>172352.07</v>
      </c>
      <c r="AM72" s="303" t="n">
        <f aca="false">AM71</f>
        <v>188020.44</v>
      </c>
      <c r="AN72" s="303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304" customFormat="true" ht="12.95" hidden="tru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tru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tru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tru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304" customFormat="true" ht="12.95" hidden="tru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tru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tru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tru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tru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305" customFormat="true" ht="12.95" hidden="tru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tru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tru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tru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tru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08" customFormat="true" ht="12.95" hidden="tru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6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4"/>
      <c r="AR87" s="304"/>
      <c r="AS87" s="30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  <c r="BE87" s="304"/>
      <c r="BF87" s="304"/>
      <c r="BG87" s="304"/>
      <c r="BH87" s="304"/>
      <c r="BI87" s="304"/>
      <c r="BJ87" s="304"/>
      <c r="BK87" s="304"/>
      <c r="BL87" s="304"/>
      <c r="BM87" s="304"/>
      <c r="BN87" s="304"/>
      <c r="BO87" s="304"/>
      <c r="BP87" s="304"/>
      <c r="BQ87" s="304"/>
      <c r="BR87" s="304"/>
      <c r="BS87" s="304"/>
      <c r="BT87" s="304"/>
      <c r="BU87" s="304"/>
      <c r="BV87" s="304"/>
      <c r="BW87" s="304"/>
      <c r="BX87" s="304"/>
      <c r="BY87" s="304"/>
      <c r="BZ87" s="304"/>
      <c r="CA87" s="304"/>
      <c r="CB87" s="304"/>
      <c r="CC87" s="304"/>
      <c r="CD87" s="304"/>
      <c r="CE87" s="304"/>
      <c r="CF87" s="304"/>
      <c r="CG87" s="304"/>
      <c r="CH87" s="304"/>
      <c r="CI87" s="304"/>
      <c r="CJ87" s="304"/>
      <c r="CK87" s="304"/>
      <c r="CL87" s="304"/>
      <c r="CM87" s="304"/>
      <c r="CN87" s="304"/>
      <c r="CO87" s="304"/>
      <c r="CP87" s="304"/>
      <c r="CQ87" s="304"/>
      <c r="CR87" s="304"/>
      <c r="CS87" s="304"/>
      <c r="CT87" s="304"/>
      <c r="CU87" s="304"/>
      <c r="CV87" s="304"/>
      <c r="CW87" s="304"/>
      <c r="CX87" s="304"/>
      <c r="CY87" s="304"/>
      <c r="CZ87" s="304"/>
      <c r="DA87" s="304"/>
      <c r="DB87" s="304"/>
      <c r="DC87" s="304"/>
      <c r="DD87" s="304"/>
      <c r="DE87" s="304"/>
      <c r="DF87" s="304"/>
      <c r="DG87" s="304"/>
      <c r="DH87" s="304"/>
      <c r="DI87" s="304"/>
      <c r="DJ87" s="304"/>
      <c r="DK87" s="304"/>
      <c r="DL87" s="304"/>
      <c r="DM87" s="304"/>
      <c r="DN87" s="304"/>
      <c r="DO87" s="304"/>
      <c r="DP87" s="304"/>
      <c r="DQ87" s="304"/>
      <c r="DR87" s="304"/>
      <c r="DS87" s="304"/>
      <c r="DT87" s="304"/>
      <c r="DU87" s="304"/>
      <c r="DV87" s="304"/>
      <c r="DW87" s="304"/>
      <c r="DX87" s="304"/>
      <c r="DY87" s="304"/>
      <c r="DZ87" s="304"/>
      <c r="EA87" s="304"/>
      <c r="EB87" s="304"/>
      <c r="EC87" s="304"/>
      <c r="ED87" s="304"/>
      <c r="EE87" s="304"/>
      <c r="EF87" s="304"/>
      <c r="EG87" s="304"/>
      <c r="EH87" s="304"/>
      <c r="EI87" s="304"/>
      <c r="EJ87" s="304"/>
      <c r="EK87" s="304"/>
      <c r="EL87" s="304"/>
      <c r="EM87" s="304"/>
      <c r="EN87" s="304"/>
      <c r="EO87" s="304"/>
      <c r="EP87" s="304"/>
      <c r="EQ87" s="304"/>
      <c r="ER87" s="304"/>
      <c r="ES87" s="304"/>
      <c r="ET87" s="304"/>
      <c r="EU87" s="304"/>
      <c r="EV87" s="304"/>
      <c r="EW87" s="304"/>
      <c r="EX87" s="304"/>
      <c r="EY87" s="304"/>
      <c r="EZ87" s="304"/>
      <c r="FA87" s="304"/>
      <c r="FB87" s="304"/>
      <c r="FC87" s="304"/>
      <c r="FD87" s="304"/>
      <c r="FE87" s="304"/>
      <c r="FF87" s="304"/>
      <c r="FG87" s="304"/>
      <c r="FH87" s="304"/>
      <c r="FI87" s="304"/>
      <c r="FJ87" s="304"/>
      <c r="FK87" s="304"/>
      <c r="FL87" s="304"/>
      <c r="FM87" s="304"/>
      <c r="FN87" s="304"/>
      <c r="FO87" s="304"/>
      <c r="FP87" s="304"/>
      <c r="FQ87" s="304"/>
      <c r="FR87" s="304"/>
      <c r="FS87" s="304"/>
      <c r="FT87" s="304"/>
      <c r="FU87" s="304"/>
      <c r="FV87" s="304"/>
      <c r="FW87" s="304"/>
      <c r="FX87" s="304"/>
      <c r="FY87" s="304"/>
      <c r="FZ87" s="304"/>
      <c r="GA87" s="304"/>
      <c r="GB87" s="307"/>
      <c r="GC87" s="307"/>
      <c r="GD87" s="307"/>
      <c r="GE87" s="307"/>
      <c r="GF87" s="307"/>
      <c r="GG87" s="307"/>
      <c r="GH87" s="307"/>
      <c r="GI87" s="307"/>
      <c r="GJ87" s="307"/>
      <c r="GK87" s="307"/>
      <c r="GL87" s="307"/>
      <c r="GM87" s="307"/>
      <c r="GN87" s="307"/>
      <c r="GO87" s="307"/>
      <c r="GP87" s="307"/>
      <c r="GQ87" s="307"/>
      <c r="GR87" s="307"/>
      <c r="GS87" s="307"/>
      <c r="GT87" s="307"/>
      <c r="GU87" s="307"/>
      <c r="GV87" s="307"/>
      <c r="GW87" s="307"/>
      <c r="GX87" s="307"/>
      <c r="GY87" s="307"/>
      <c r="GZ87" s="307"/>
      <c r="HA87" s="307"/>
      <c r="HB87" s="307"/>
      <c r="HC87" s="307"/>
      <c r="HD87" s="307"/>
      <c r="HE87" s="307"/>
      <c r="HF87" s="307"/>
      <c r="HG87" s="307"/>
      <c r="HH87" s="307"/>
      <c r="HI87" s="307"/>
      <c r="HJ87" s="307"/>
      <c r="HK87" s="307"/>
      <c r="HL87" s="307"/>
      <c r="HM87" s="307"/>
      <c r="HN87" s="307"/>
      <c r="HO87" s="307"/>
      <c r="HP87" s="307"/>
      <c r="HQ87" s="307"/>
      <c r="HR87" s="307"/>
      <c r="HS87" s="307"/>
      <c r="HT87" s="307"/>
      <c r="HU87" s="307"/>
      <c r="HV87" s="304"/>
      <c r="HW87" s="304"/>
      <c r="HX87" s="304"/>
      <c r="HY87" s="304"/>
      <c r="HZ87" s="304"/>
      <c r="IA87" s="304"/>
      <c r="IB87" s="304"/>
      <c r="IC87" s="304"/>
      <c r="ID87" s="304"/>
      <c r="IE87" s="304"/>
      <c r="IF87" s="304"/>
    </row>
    <row r="88" s="192" customFormat="true" ht="12.95" hidden="tru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tru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tru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tru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tru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tru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9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3197.45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229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141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1991.7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autoFilter ref="A2:IF94">
    <filterColumn colId="2">
      <filters>
        <filter val="???????_x0001__x0010_"/>
      </filters>
    </filterColumn>
    <filterColumn colId="0">
      <filters>
        <filter val="城中片区"/>
        <filter val="合计"/>
      </filters>
    </filterColumn>
  </autoFilter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追梦的蚂蚁</cp:lastModifiedBy>
  <dcterms:modified xsi:type="dcterms:W3CDTF">2017-11-12T08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