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9.26-10.25</t>
  </si>
  <si>
    <t xml:space="preserve">天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车轮赛活动时间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车轮赛销售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车轮赛笔数</t>
    </r>
  </si>
  <si>
    <t xml:space="preserve">毛利额</t>
  </si>
  <si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日均</t>
    </r>
  </si>
  <si>
    <t xml:space="preserve">四川太极西部店</t>
  </si>
  <si>
    <t xml:space="preserve">23.65%</t>
  </si>
  <si>
    <t xml:space="preserve">四川太极沙河源药店</t>
  </si>
  <si>
    <t xml:space="preserve">30.64%</t>
  </si>
  <si>
    <t xml:space="preserve">10.14-10.15</t>
  </si>
  <si>
    <t xml:space="preserve">四川太极光华药店</t>
  </si>
  <si>
    <t xml:space="preserve">27.72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28.24%</t>
  </si>
  <si>
    <t xml:space="preserve">四川太极清江东路药店</t>
  </si>
  <si>
    <t xml:space="preserve">24.34%</t>
  </si>
  <si>
    <t xml:space="preserve">四川太极枣子巷药店</t>
  </si>
  <si>
    <t xml:space="preserve">34.17%</t>
  </si>
  <si>
    <t xml:space="preserve">10.22-10.23</t>
  </si>
  <si>
    <t xml:space="preserve">四川太极光华村街药店</t>
  </si>
  <si>
    <t xml:space="preserve">30.8%</t>
  </si>
  <si>
    <t xml:space="preserve">10.24-10.25</t>
  </si>
  <si>
    <t xml:space="preserve">四川太极土龙路药店</t>
  </si>
  <si>
    <t xml:space="preserve">31.56%</t>
  </si>
  <si>
    <t xml:space="preserve">10.28-10.29</t>
  </si>
  <si>
    <t xml:space="preserve">四川太极武侯区顺和街店</t>
  </si>
  <si>
    <t xml:space="preserve">32.5%</t>
  </si>
  <si>
    <t xml:space="preserve">10.20-10.21</t>
  </si>
  <si>
    <t xml:space="preserve">四川太极青羊区浣花滨河路药店</t>
  </si>
  <si>
    <t xml:space="preserve">32.08%</t>
  </si>
  <si>
    <t xml:space="preserve">10.18-10.19</t>
  </si>
  <si>
    <t xml:space="preserve">四川太极成华区二环路北四段药店（汇融名城）</t>
  </si>
  <si>
    <t xml:space="preserve">35.52%</t>
  </si>
  <si>
    <t xml:space="preserve">四川太极青羊区十二桥药店</t>
  </si>
  <si>
    <t xml:space="preserve">29.19%</t>
  </si>
  <si>
    <t xml:space="preserve">四川太极成华区羊子山西路药店（兴元华盛）</t>
  </si>
  <si>
    <t xml:space="preserve">33.15%</t>
  </si>
  <si>
    <t xml:space="preserve">10.21-10.22</t>
  </si>
  <si>
    <t xml:space="preserve">四川太极新都区马超东路店</t>
  </si>
  <si>
    <t xml:space="preserve">31.19%</t>
  </si>
  <si>
    <t xml:space="preserve">10.19-10.20</t>
  </si>
  <si>
    <t xml:space="preserve">四川太极金牛区交大路第三药店</t>
  </si>
  <si>
    <t xml:space="preserve">32.56%</t>
  </si>
  <si>
    <t xml:space="preserve">10.23-10.24</t>
  </si>
  <si>
    <t xml:space="preserve">四川太极金牛区黄苑东街药店</t>
  </si>
  <si>
    <t xml:space="preserve">32.79%</t>
  </si>
  <si>
    <t xml:space="preserve">四川太极新都区新繁镇繁江北路药店</t>
  </si>
  <si>
    <t xml:space="preserve">30.82%</t>
  </si>
  <si>
    <t xml:space="preserve">四川太极成华区新怡路店</t>
  </si>
  <si>
    <t xml:space="preserve">32.4%</t>
  </si>
  <si>
    <t xml:space="preserve">四川太极金牛区金沙路药店</t>
  </si>
  <si>
    <t xml:space="preserve">28.69%</t>
  </si>
  <si>
    <t xml:space="preserve">四川太极大药房连锁有限公司武侯区聚萃街药店</t>
  </si>
  <si>
    <t xml:space="preserve">24.55%</t>
  </si>
  <si>
    <t xml:space="preserve">合计</t>
  </si>
  <si>
    <t xml:space="preserve">30.3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99"/>
    <col collapsed="false" customWidth="true" hidden="false" outlineLevel="0" max="3" min="3" style="0" width="17.14"/>
    <col collapsed="false" customWidth="true" hidden="false" outlineLevel="0" max="4" min="4" style="0" width="7.14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13.41"/>
    <col collapsed="false" customWidth="true" hidden="false" outlineLevel="0" max="9" min="9" style="0" width="14.56"/>
    <col collapsed="false" customWidth="true" hidden="false" outlineLevel="0" max="10" min="10" style="0" width="10.71"/>
    <col collapsed="false" customWidth="true" hidden="false" outlineLevel="0" max="11" min="11" style="0" width="5.88"/>
    <col collapsed="false" customWidth="true" hidden="false" outlineLevel="0" max="12" min="12" style="0" width="7.5"/>
    <col collapsed="false" customWidth="true" hidden="false" outlineLevel="0" max="13" min="13" style="1" width="12.85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2"/>
      <c r="K1" s="2"/>
      <c r="L1" s="5"/>
    </row>
    <row r="2" customFormat="false" ht="13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8" t="s">
        <v>11</v>
      </c>
      <c r="L2" s="9" t="s">
        <v>12</v>
      </c>
      <c r="M2" s="10" t="s">
        <v>13</v>
      </c>
    </row>
    <row r="3" customFormat="false" ht="13.5" hidden="false" customHeight="false" outlineLevel="0" collapsed="false">
      <c r="A3" s="11" t="n">
        <v>30</v>
      </c>
      <c r="B3" s="11" t="n">
        <v>311</v>
      </c>
      <c r="C3" s="12" t="s">
        <v>14</v>
      </c>
      <c r="D3" s="11" t="n">
        <v>808</v>
      </c>
      <c r="E3" s="11" t="n">
        <v>186.61</v>
      </c>
      <c r="F3" s="11" t="n">
        <v>150783.74</v>
      </c>
      <c r="G3" s="11" t="n">
        <v>35661.84</v>
      </c>
      <c r="H3" s="11" t="s">
        <v>15</v>
      </c>
      <c r="I3" s="2"/>
      <c r="J3" s="2"/>
      <c r="K3" s="2"/>
      <c r="L3" s="2"/>
      <c r="M3" s="10"/>
    </row>
    <row r="4" customFormat="false" ht="13.5" hidden="false" customHeight="false" outlineLevel="0" collapsed="false">
      <c r="A4" s="11" t="n">
        <v>30</v>
      </c>
      <c r="B4" s="11" t="n">
        <v>339</v>
      </c>
      <c r="C4" s="12" t="s">
        <v>16</v>
      </c>
      <c r="D4" s="11" t="n">
        <v>1617</v>
      </c>
      <c r="E4" s="11" t="n">
        <v>75.45</v>
      </c>
      <c r="F4" s="11" t="n">
        <v>121994.61</v>
      </c>
      <c r="G4" s="11" t="n">
        <v>37380.29</v>
      </c>
      <c r="H4" s="11" t="s">
        <v>17</v>
      </c>
      <c r="I4" s="13" t="s">
        <v>18</v>
      </c>
      <c r="J4" s="2" t="n">
        <v>14331.68</v>
      </c>
      <c r="K4" s="2" t="n">
        <v>150</v>
      </c>
      <c r="L4" s="2" t="n">
        <v>3059.42</v>
      </c>
      <c r="M4" s="10" t="n">
        <f aca="false">(F4-J4)/28</f>
        <v>3845.10464285714</v>
      </c>
    </row>
    <row r="5" customFormat="false" ht="13.5" hidden="false" customHeight="false" outlineLevel="0" collapsed="false">
      <c r="A5" s="11" t="n">
        <v>30</v>
      </c>
      <c r="B5" s="11" t="n">
        <v>343</v>
      </c>
      <c r="C5" s="12" t="s">
        <v>19</v>
      </c>
      <c r="D5" s="11" t="n">
        <v>4621</v>
      </c>
      <c r="E5" s="11" t="n">
        <v>113.52</v>
      </c>
      <c r="F5" s="11" t="n">
        <v>524572.07</v>
      </c>
      <c r="G5" s="11" t="n">
        <v>145446.07</v>
      </c>
      <c r="H5" s="11" t="s">
        <v>20</v>
      </c>
      <c r="I5" s="13" t="s">
        <v>18</v>
      </c>
      <c r="J5" s="2" t="n">
        <v>57907.74</v>
      </c>
      <c r="K5" s="2" t="n">
        <v>392</v>
      </c>
      <c r="L5" s="2" t="n">
        <v>12206.05</v>
      </c>
      <c r="M5" s="10" t="n">
        <f aca="false">(F5-J5)/28</f>
        <v>16666.5832142857</v>
      </c>
    </row>
    <row r="6" customFormat="false" ht="13.5" hidden="false" customHeight="false" outlineLevel="0" collapsed="false">
      <c r="A6" s="11" t="n">
        <v>30</v>
      </c>
      <c r="B6" s="11" t="n">
        <v>347</v>
      </c>
      <c r="C6" s="12" t="s">
        <v>21</v>
      </c>
      <c r="D6" s="11" t="n">
        <v>2366</v>
      </c>
      <c r="E6" s="11" t="n">
        <v>67.18</v>
      </c>
      <c r="F6" s="11" t="n">
        <v>158947.75</v>
      </c>
      <c r="G6" s="11" t="n">
        <v>44902.05</v>
      </c>
      <c r="H6" s="11" t="s">
        <v>22</v>
      </c>
      <c r="I6" s="13" t="s">
        <v>18</v>
      </c>
      <c r="J6" s="2" t="n">
        <v>9403.56</v>
      </c>
      <c r="K6" s="2" t="n">
        <v>181</v>
      </c>
      <c r="L6" s="2" t="n">
        <v>2297.9</v>
      </c>
      <c r="M6" s="10" t="n">
        <f aca="false">(F6-J6)/28</f>
        <v>5340.86392857143</v>
      </c>
    </row>
    <row r="7" customFormat="false" ht="13.5" hidden="false" customHeight="false" outlineLevel="0" collapsed="false">
      <c r="A7" s="11" t="n">
        <v>30</v>
      </c>
      <c r="B7" s="11" t="n">
        <v>357</v>
      </c>
      <c r="C7" s="12" t="s">
        <v>23</v>
      </c>
      <c r="D7" s="11" t="n">
        <v>2672</v>
      </c>
      <c r="E7" s="11" t="n">
        <v>62.7</v>
      </c>
      <c r="F7" s="11" t="n">
        <v>167530.84</v>
      </c>
      <c r="G7" s="11" t="n">
        <v>40782.06</v>
      </c>
      <c r="H7" s="11" t="s">
        <v>24</v>
      </c>
      <c r="I7" s="14"/>
      <c r="J7" s="2"/>
      <c r="K7" s="2"/>
      <c r="L7" s="2"/>
      <c r="M7" s="10" t="n">
        <f aca="false">(F7-J7)/28</f>
        <v>5983.24428571429</v>
      </c>
    </row>
    <row r="8" customFormat="false" ht="13.5" hidden="false" customHeight="false" outlineLevel="0" collapsed="false">
      <c r="A8" s="11" t="n">
        <v>30</v>
      </c>
      <c r="B8" s="11" t="n">
        <v>359</v>
      </c>
      <c r="C8" s="12" t="s">
        <v>25</v>
      </c>
      <c r="D8" s="11" t="n">
        <v>3939</v>
      </c>
      <c r="E8" s="11" t="n">
        <v>55.06</v>
      </c>
      <c r="F8" s="11" t="n">
        <v>216867.57</v>
      </c>
      <c r="G8" s="11" t="n">
        <v>74117.62</v>
      </c>
      <c r="H8" s="11" t="s">
        <v>26</v>
      </c>
      <c r="I8" s="14" t="s">
        <v>27</v>
      </c>
      <c r="J8" s="2" t="n">
        <v>21013.26</v>
      </c>
      <c r="K8" s="2" t="n">
        <v>289</v>
      </c>
      <c r="L8" s="2" t="n">
        <v>6869.7</v>
      </c>
      <c r="M8" s="10" t="n">
        <f aca="false">(F8-J8)/28</f>
        <v>6994.79678571429</v>
      </c>
    </row>
    <row r="9" customFormat="false" ht="13.5" hidden="false" customHeight="false" outlineLevel="0" collapsed="false">
      <c r="A9" s="11" t="n">
        <v>30</v>
      </c>
      <c r="B9" s="11" t="n">
        <v>365</v>
      </c>
      <c r="C9" s="12" t="s">
        <v>28</v>
      </c>
      <c r="D9" s="11" t="n">
        <v>3527</v>
      </c>
      <c r="E9" s="11" t="n">
        <v>77.39</v>
      </c>
      <c r="F9" s="11" t="n">
        <v>272970.07</v>
      </c>
      <c r="G9" s="11" t="n">
        <v>84093.62</v>
      </c>
      <c r="H9" s="11" t="s">
        <v>29</v>
      </c>
      <c r="I9" s="14" t="s">
        <v>30</v>
      </c>
      <c r="J9" s="2" t="n">
        <v>32235.36</v>
      </c>
      <c r="K9" s="2" t="n">
        <v>255</v>
      </c>
      <c r="L9" s="2" t="n">
        <v>8853.56</v>
      </c>
      <c r="M9" s="10" t="n">
        <f aca="false">(F9-J9)/28</f>
        <v>8597.66821428572</v>
      </c>
    </row>
    <row r="10" customFormat="false" ht="13.5" hidden="false" customHeight="false" outlineLevel="0" collapsed="false">
      <c r="A10" s="11" t="n">
        <v>30</v>
      </c>
      <c r="B10" s="11" t="n">
        <v>379</v>
      </c>
      <c r="C10" s="12" t="s">
        <v>31</v>
      </c>
      <c r="D10" s="11" t="n">
        <v>2224</v>
      </c>
      <c r="E10" s="11" t="n">
        <v>67.75</v>
      </c>
      <c r="F10" s="11" t="n">
        <v>150675.59</v>
      </c>
      <c r="G10" s="11" t="n">
        <v>47562.25</v>
      </c>
      <c r="H10" s="11" t="s">
        <v>32</v>
      </c>
      <c r="I10" s="14" t="s">
        <v>33</v>
      </c>
      <c r="J10" s="2" t="n">
        <v>14471.79</v>
      </c>
      <c r="K10" s="2" t="n">
        <v>171</v>
      </c>
      <c r="L10" s="2" t="n">
        <v>3362.29</v>
      </c>
      <c r="M10" s="10" t="n">
        <f aca="false">(F10-J10)/28</f>
        <v>4864.42142857143</v>
      </c>
    </row>
    <row r="11" customFormat="false" ht="13.5" hidden="false" customHeight="false" outlineLevel="0" collapsed="false">
      <c r="A11" s="11" t="n">
        <v>30</v>
      </c>
      <c r="B11" s="11" t="n">
        <v>513</v>
      </c>
      <c r="C11" s="12" t="s">
        <v>34</v>
      </c>
      <c r="D11" s="11" t="n">
        <v>2910</v>
      </c>
      <c r="E11" s="11" t="n">
        <v>66.02</v>
      </c>
      <c r="F11" s="11" t="n">
        <v>192108.27</v>
      </c>
      <c r="G11" s="11" t="n">
        <v>62439.88</v>
      </c>
      <c r="H11" s="11" t="s">
        <v>35</v>
      </c>
      <c r="I11" s="14" t="s">
        <v>36</v>
      </c>
      <c r="J11" s="2" t="n">
        <v>17263.02</v>
      </c>
      <c r="K11" s="2" t="n">
        <v>212</v>
      </c>
      <c r="L11" s="2" t="n">
        <v>4811.09</v>
      </c>
      <c r="M11" s="10" t="n">
        <f aca="false">(F11-J11)/28</f>
        <v>6244.47321428572</v>
      </c>
    </row>
    <row r="12" customFormat="false" ht="13.5" hidden="false" customHeight="false" outlineLevel="0" collapsed="false">
      <c r="A12" s="11" t="n">
        <v>30</v>
      </c>
      <c r="B12" s="11" t="n">
        <v>570</v>
      </c>
      <c r="C12" s="12" t="s">
        <v>37</v>
      </c>
      <c r="D12" s="11" t="n">
        <v>2080</v>
      </c>
      <c r="E12" s="11" t="n">
        <v>54.66</v>
      </c>
      <c r="F12" s="11" t="n">
        <v>113685.65</v>
      </c>
      <c r="G12" s="11" t="n">
        <v>36478.64</v>
      </c>
      <c r="H12" s="11" t="s">
        <v>38</v>
      </c>
      <c r="I12" s="14" t="s">
        <v>39</v>
      </c>
      <c r="J12" s="2" t="n">
        <v>10008.53</v>
      </c>
      <c r="K12" s="2" t="n">
        <v>166</v>
      </c>
      <c r="L12" s="2" t="n">
        <v>3346.04</v>
      </c>
      <c r="M12" s="10" t="n">
        <f aca="false">(F12-J12)/28</f>
        <v>3702.75428571429</v>
      </c>
    </row>
    <row r="13" customFormat="false" ht="13.5" hidden="false" customHeight="false" outlineLevel="0" collapsed="false">
      <c r="A13" s="11" t="n">
        <v>30</v>
      </c>
      <c r="B13" s="11" t="n">
        <v>581</v>
      </c>
      <c r="C13" s="12" t="s">
        <v>40</v>
      </c>
      <c r="D13" s="11" t="n">
        <v>4241</v>
      </c>
      <c r="E13" s="11" t="n">
        <v>55.46</v>
      </c>
      <c r="F13" s="11" t="n">
        <v>235214.21</v>
      </c>
      <c r="G13" s="11" t="n">
        <v>83564.66</v>
      </c>
      <c r="H13" s="11" t="s">
        <v>41</v>
      </c>
      <c r="I13" s="14" t="s">
        <v>33</v>
      </c>
      <c r="J13" s="2" t="n">
        <v>30650.38</v>
      </c>
      <c r="K13" s="2" t="n">
        <v>388</v>
      </c>
      <c r="L13" s="2" t="n">
        <v>10046.93</v>
      </c>
      <c r="M13" s="10" t="n">
        <f aca="false">(F13-J13)/28</f>
        <v>7305.85107142857</v>
      </c>
    </row>
    <row r="14" customFormat="false" ht="13.5" hidden="false" customHeight="false" outlineLevel="0" collapsed="false">
      <c r="A14" s="11" t="n">
        <v>30</v>
      </c>
      <c r="B14" s="11" t="n">
        <v>582</v>
      </c>
      <c r="C14" s="12" t="s">
        <v>42</v>
      </c>
      <c r="D14" s="11" t="n">
        <v>4684</v>
      </c>
      <c r="E14" s="11" t="n">
        <v>118.79</v>
      </c>
      <c r="F14" s="11" t="n">
        <v>556391.78</v>
      </c>
      <c r="G14" s="11" t="n">
        <v>162447.18</v>
      </c>
      <c r="H14" s="11" t="s">
        <v>43</v>
      </c>
      <c r="I14" s="14"/>
      <c r="J14" s="2"/>
      <c r="K14" s="2"/>
      <c r="L14" s="2"/>
      <c r="M14" s="10" t="n">
        <f aca="false">(F14-J14)/28</f>
        <v>19871.135</v>
      </c>
    </row>
    <row r="15" customFormat="false" ht="13.5" hidden="false" customHeight="false" outlineLevel="0" collapsed="false">
      <c r="A15" s="11" t="n">
        <v>30</v>
      </c>
      <c r="B15" s="11" t="n">
        <v>585</v>
      </c>
      <c r="C15" s="12" t="s">
        <v>44</v>
      </c>
      <c r="D15" s="11" t="n">
        <v>3800</v>
      </c>
      <c r="E15" s="11" t="n">
        <v>71.94</v>
      </c>
      <c r="F15" s="11" t="n">
        <v>273372.88</v>
      </c>
      <c r="G15" s="11" t="n">
        <v>90645.87</v>
      </c>
      <c r="H15" s="11" t="s">
        <v>45</v>
      </c>
      <c r="I15" s="14" t="s">
        <v>46</v>
      </c>
      <c r="J15" s="2" t="n">
        <v>35221.45</v>
      </c>
      <c r="K15" s="2" t="n">
        <v>323</v>
      </c>
      <c r="L15" s="2" t="n">
        <v>10820.01</v>
      </c>
      <c r="M15" s="10" t="n">
        <f aca="false">(F15-J15)/28</f>
        <v>8505.40821428571</v>
      </c>
    </row>
    <row r="16" customFormat="false" ht="13.5" hidden="false" customHeight="false" outlineLevel="0" collapsed="false">
      <c r="A16" s="11" t="n">
        <v>30</v>
      </c>
      <c r="B16" s="11" t="n">
        <v>709</v>
      </c>
      <c r="C16" s="12" t="s">
        <v>47</v>
      </c>
      <c r="D16" s="11" t="n">
        <v>2280</v>
      </c>
      <c r="E16" s="11" t="n">
        <v>66.27</v>
      </c>
      <c r="F16" s="11" t="n">
        <v>151101.47</v>
      </c>
      <c r="G16" s="11" t="n">
        <v>47141.22</v>
      </c>
      <c r="H16" s="11" t="s">
        <v>48</v>
      </c>
      <c r="I16" s="14" t="s">
        <v>49</v>
      </c>
      <c r="J16" s="2" t="n">
        <v>16465.67</v>
      </c>
      <c r="K16" s="2" t="n">
        <v>192</v>
      </c>
      <c r="L16" s="2" t="n">
        <v>5633.63</v>
      </c>
      <c r="M16" s="10" t="n">
        <f aca="false">(F16-J16)/28</f>
        <v>4808.42142857143</v>
      </c>
    </row>
    <row r="17" customFormat="false" ht="13.5" hidden="false" customHeight="false" outlineLevel="0" collapsed="false">
      <c r="A17" s="11" t="n">
        <v>30</v>
      </c>
      <c r="B17" s="11" t="n">
        <v>726</v>
      </c>
      <c r="C17" s="12" t="s">
        <v>50</v>
      </c>
      <c r="D17" s="11" t="n">
        <v>3192</v>
      </c>
      <c r="E17" s="11" t="n">
        <v>75.78</v>
      </c>
      <c r="F17" s="11" t="n">
        <v>241897.44</v>
      </c>
      <c r="G17" s="11" t="n">
        <v>78771.96</v>
      </c>
      <c r="H17" s="11" t="s">
        <v>51</v>
      </c>
      <c r="I17" s="14" t="s">
        <v>52</v>
      </c>
      <c r="J17" s="2" t="n">
        <v>13939.15</v>
      </c>
      <c r="K17" s="2" t="n">
        <v>233</v>
      </c>
      <c r="L17" s="2" t="n">
        <v>4163.4</v>
      </c>
      <c r="M17" s="10" t="n">
        <f aca="false">(F17-J17)/28</f>
        <v>8141.3675</v>
      </c>
    </row>
    <row r="18" customFormat="false" ht="13.5" hidden="false" customHeight="false" outlineLevel="0" collapsed="false">
      <c r="A18" s="11" t="n">
        <v>30</v>
      </c>
      <c r="B18" s="11" t="n">
        <v>727</v>
      </c>
      <c r="C18" s="12" t="s">
        <v>53</v>
      </c>
      <c r="D18" s="11" t="n">
        <v>1878</v>
      </c>
      <c r="E18" s="11" t="n">
        <v>57.91</v>
      </c>
      <c r="F18" s="11" t="n">
        <v>108752.31</v>
      </c>
      <c r="G18" s="11" t="n">
        <v>35667.42</v>
      </c>
      <c r="H18" s="11" t="s">
        <v>54</v>
      </c>
      <c r="I18" s="14" t="s">
        <v>39</v>
      </c>
      <c r="J18" s="2" t="n">
        <v>14266.48</v>
      </c>
      <c r="K18" s="2" t="n">
        <v>169</v>
      </c>
      <c r="L18" s="2" t="n">
        <v>3628.44</v>
      </c>
      <c r="M18" s="10" t="n">
        <f aca="false">(F18-J18)/28</f>
        <v>3374.49392857143</v>
      </c>
    </row>
    <row r="19" customFormat="false" ht="13.5" hidden="false" customHeight="false" outlineLevel="0" collapsed="false">
      <c r="A19" s="11" t="n">
        <v>30</v>
      </c>
      <c r="B19" s="11" t="n">
        <v>730</v>
      </c>
      <c r="C19" s="12" t="s">
        <v>55</v>
      </c>
      <c r="D19" s="11" t="n">
        <v>3042</v>
      </c>
      <c r="E19" s="11" t="n">
        <v>79.87</v>
      </c>
      <c r="F19" s="11" t="n">
        <v>242964.04</v>
      </c>
      <c r="G19" s="11" t="n">
        <v>74882.47</v>
      </c>
      <c r="H19" s="11" t="s">
        <v>56</v>
      </c>
      <c r="I19" s="15" t="s">
        <v>46</v>
      </c>
      <c r="J19" s="2" t="n">
        <v>31476.25</v>
      </c>
      <c r="K19" s="2" t="n">
        <v>275</v>
      </c>
      <c r="L19" s="2" t="n">
        <v>9312.98</v>
      </c>
      <c r="M19" s="10" t="n">
        <f aca="false">(F19-J19)/28</f>
        <v>7553.13535714286</v>
      </c>
    </row>
    <row r="20" customFormat="false" ht="13.5" hidden="false" customHeight="false" outlineLevel="0" collapsed="false">
      <c r="A20" s="11" t="n">
        <v>30</v>
      </c>
      <c r="B20" s="11" t="n">
        <v>741</v>
      </c>
      <c r="C20" s="12" t="s">
        <v>57</v>
      </c>
      <c r="D20" s="11" t="n">
        <v>1409</v>
      </c>
      <c r="E20" s="11" t="n">
        <v>57.7</v>
      </c>
      <c r="F20" s="11" t="n">
        <v>81299.02</v>
      </c>
      <c r="G20" s="11" t="n">
        <v>26341.94</v>
      </c>
      <c r="H20" s="11" t="s">
        <v>58</v>
      </c>
      <c r="I20" s="15" t="s">
        <v>49</v>
      </c>
      <c r="J20" s="2" t="n">
        <v>9141.21</v>
      </c>
      <c r="K20" s="2" t="n">
        <v>96</v>
      </c>
      <c r="L20" s="2" t="n">
        <v>3087.67</v>
      </c>
      <c r="M20" s="10" t="n">
        <f aca="false">(F20-J20)/28</f>
        <v>2577.06464285714</v>
      </c>
    </row>
    <row r="21" customFormat="false" ht="13.5" hidden="false" customHeight="false" outlineLevel="0" collapsed="false">
      <c r="A21" s="11" t="n">
        <v>30</v>
      </c>
      <c r="B21" s="11" t="n">
        <v>745</v>
      </c>
      <c r="C21" s="12" t="s">
        <v>59</v>
      </c>
      <c r="D21" s="11" t="n">
        <v>2303</v>
      </c>
      <c r="E21" s="11" t="n">
        <v>59.81</v>
      </c>
      <c r="F21" s="11" t="n">
        <v>137738.46</v>
      </c>
      <c r="G21" s="11" t="n">
        <v>39519.76</v>
      </c>
      <c r="H21" s="11" t="s">
        <v>60</v>
      </c>
      <c r="I21" s="13" t="s">
        <v>49</v>
      </c>
      <c r="J21" s="2" t="n">
        <v>15608.99</v>
      </c>
      <c r="K21" s="2" t="n">
        <v>172</v>
      </c>
      <c r="L21" s="2" t="n">
        <v>4320.34</v>
      </c>
      <c r="M21" s="10" t="n">
        <f aca="false">(F21-J21)/28</f>
        <v>4361.76678571429</v>
      </c>
    </row>
    <row r="22" customFormat="false" ht="13.5" hidden="false" customHeight="false" outlineLevel="0" collapsed="false">
      <c r="A22" s="11" t="n">
        <v>29</v>
      </c>
      <c r="B22" s="11" t="n">
        <v>752</v>
      </c>
      <c r="C22" s="12" t="s">
        <v>61</v>
      </c>
      <c r="D22" s="11" t="n">
        <v>725</v>
      </c>
      <c r="E22" s="11" t="n">
        <v>60.83</v>
      </c>
      <c r="F22" s="11" t="n">
        <v>44098.26</v>
      </c>
      <c r="G22" s="11" t="n">
        <v>10828.61</v>
      </c>
      <c r="H22" s="11" t="s">
        <v>62</v>
      </c>
      <c r="I22" s="14" t="s">
        <v>33</v>
      </c>
      <c r="J22" s="2"/>
      <c r="K22" s="2"/>
      <c r="L22" s="2"/>
      <c r="M22" s="10" t="n">
        <f aca="false">(F22-J22)/28</f>
        <v>1574.93785714286</v>
      </c>
    </row>
    <row r="23" customFormat="false" ht="13.5" hidden="false" customHeight="false" outlineLevel="0" collapsed="false">
      <c r="A23" s="16"/>
      <c r="B23" s="17" t="s">
        <v>63</v>
      </c>
      <c r="C23" s="6"/>
      <c r="D23" s="6" t="n">
        <v>54318</v>
      </c>
      <c r="E23" s="6" t="n">
        <v>76.27</v>
      </c>
      <c r="F23" s="6" t="n">
        <v>4142966.03</v>
      </c>
      <c r="G23" s="6" t="n">
        <v>1258675.4</v>
      </c>
      <c r="H23" s="18" t="s">
        <v>64</v>
      </c>
      <c r="I23" s="6"/>
      <c r="J23" s="2"/>
      <c r="K23" s="2"/>
      <c r="L23" s="2"/>
      <c r="M23" s="10" t="n">
        <f aca="false">(F23-J23)/28</f>
        <v>147963.0725</v>
      </c>
    </row>
  </sheetData>
  <mergeCells count="1">
    <mergeCell ref="D1:H1"/>
  </mergeCells>
  <printOptions headings="false" gridLines="false" gridLinesSet="true" horizontalCentered="false" verticalCentered="false"/>
  <pageMargins left="0.15972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9:26:46Z</dcterms:created>
  <dc:creator/>
  <dc:description/>
  <dc:language>en-US</dc:language>
  <cp:lastModifiedBy>Administrator</cp:lastModifiedBy>
  <dcterms:modified xsi:type="dcterms:W3CDTF">2017-11-12T04:1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