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S60" colorId="64" zoomScale="100" zoomScaleNormal="100" zoomScalePageLayoutView="100" workbookViewId="0">
      <selection pane="topLeft" activeCell="AP94" activeCellId="0" sqref="AP9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192" customFormat="true" ht="12.95" hidden="false" customHeight="true" outlineLevel="0" collapsed="false">
      <c r="A73" s="178" t="n">
        <v>66</v>
      </c>
      <c r="B73" s="177" t="n">
        <v>343</v>
      </c>
      <c r="C73" s="178" t="s">
        <v>830</v>
      </c>
      <c r="D73" s="178" t="s">
        <v>831</v>
      </c>
      <c r="E73" s="187" t="n">
        <v>42</v>
      </c>
      <c r="F73" s="187" t="n">
        <v>45</v>
      </c>
      <c r="G73" s="187" t="n">
        <v>48</v>
      </c>
      <c r="H73" s="187" t="n">
        <v>28.26156</v>
      </c>
      <c r="I73" s="187" t="n">
        <v>1</v>
      </c>
      <c r="J73" s="187" t="n">
        <v>42</v>
      </c>
      <c r="K73" s="177" t="n">
        <v>15098.73</v>
      </c>
      <c r="L73" s="177" t="n">
        <v>15665.08</v>
      </c>
      <c r="M73" s="177" t="n">
        <v>16344.88</v>
      </c>
      <c r="N73" s="177" t="n">
        <v>8868.88</v>
      </c>
      <c r="O73" s="177" t="n">
        <v>3</v>
      </c>
      <c r="P73" s="177" t="n">
        <v>16344.88</v>
      </c>
      <c r="Q73" s="190" t="n">
        <v>452</v>
      </c>
      <c r="R73" s="190" t="n">
        <v>497</v>
      </c>
      <c r="S73" s="190" t="n">
        <v>547</v>
      </c>
      <c r="T73" s="190" t="n">
        <v>303</v>
      </c>
      <c r="U73" s="177" t="n">
        <v>3</v>
      </c>
      <c r="V73" s="190" t="n">
        <v>547</v>
      </c>
      <c r="W73" s="191" t="n">
        <v>2310.2</v>
      </c>
      <c r="X73" s="191" t="n">
        <v>923.31</v>
      </c>
      <c r="Y73" s="191" t="n">
        <v>13319.1</v>
      </c>
      <c r="Z73" s="177" t="n">
        <f aca="false">Y73*1.15</f>
        <v>15316.965</v>
      </c>
      <c r="AA73" s="287" t="n">
        <f aca="false">Z73*1.15</f>
        <v>17614.50975</v>
      </c>
      <c r="AB73" s="177" t="n">
        <v>8020.62</v>
      </c>
      <c r="AC73" s="177" t="n">
        <v>1</v>
      </c>
      <c r="AD73" s="177" t="n">
        <v>13319.1</v>
      </c>
      <c r="AE73" s="288" t="n">
        <v>5631.3</v>
      </c>
      <c r="AF73" s="190" t="n">
        <v>6194.43</v>
      </c>
      <c r="AG73" s="190" t="n">
        <v>6813.873</v>
      </c>
      <c r="AH73" s="190" t="n">
        <v>2997.28</v>
      </c>
      <c r="AI73" s="190" t="n">
        <v>3</v>
      </c>
      <c r="AJ73" s="190" t="n">
        <v>6813.87</v>
      </c>
      <c r="AK73" s="177" t="n">
        <v>50196.6</v>
      </c>
      <c r="AL73" s="177" t="n">
        <f aca="false">AK73*1.1</f>
        <v>55216.26</v>
      </c>
      <c r="AM73" s="177" t="n">
        <f aca="false">AK73*1.2</f>
        <v>60235.92</v>
      </c>
      <c r="AN73" s="177" t="n">
        <v>25189.61</v>
      </c>
      <c r="AO73" s="177" t="n">
        <v>1</v>
      </c>
      <c r="AP73" s="177" t="n">
        <v>50196.6</v>
      </c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</row>
    <row r="74" s="192" customFormat="true" ht="12.95" hidden="false" customHeight="true" outlineLevel="0" collapsed="false">
      <c r="A74" s="178" t="n">
        <v>67</v>
      </c>
      <c r="B74" s="177" t="n">
        <v>357</v>
      </c>
      <c r="C74" s="178" t="s">
        <v>832</v>
      </c>
      <c r="D74" s="178" t="s">
        <v>831</v>
      </c>
      <c r="E74" s="187" t="n">
        <v>16</v>
      </c>
      <c r="F74" s="187" t="n">
        <v>18</v>
      </c>
      <c r="G74" s="187" t="n">
        <v>20</v>
      </c>
      <c r="H74" s="187" t="n">
        <v>12</v>
      </c>
      <c r="I74" s="187" t="n">
        <v>2</v>
      </c>
      <c r="J74" s="187" t="n">
        <v>18</v>
      </c>
      <c r="K74" s="177" t="n">
        <v>2790.57</v>
      </c>
      <c r="L74" s="177" t="n">
        <v>2945.12</v>
      </c>
      <c r="M74" s="177" t="n">
        <v>3130.52</v>
      </c>
      <c r="N74" s="177" t="n">
        <v>1090.52</v>
      </c>
      <c r="O74" s="177" t="n">
        <v>1</v>
      </c>
      <c r="P74" s="177" t="n">
        <v>2790.57</v>
      </c>
      <c r="Q74" s="190" t="n">
        <v>155</v>
      </c>
      <c r="R74" s="190" t="n">
        <v>171</v>
      </c>
      <c r="S74" s="190" t="n">
        <v>188</v>
      </c>
      <c r="T74" s="190" t="n">
        <v>76</v>
      </c>
      <c r="U74" s="177" t="n">
        <v>1</v>
      </c>
      <c r="V74" s="177" t="n">
        <v>155</v>
      </c>
      <c r="W74" s="191" t="n">
        <v>2336.2</v>
      </c>
      <c r="X74" s="191" t="n">
        <v>809.05</v>
      </c>
      <c r="Y74" s="191" t="n">
        <v>4025.3</v>
      </c>
      <c r="Z74" s="177" t="n">
        <f aca="false">Y74*1.15</f>
        <v>4629.095</v>
      </c>
      <c r="AA74" s="287" t="n">
        <f aca="false">Z74*1.15</f>
        <v>5323.45925</v>
      </c>
      <c r="AB74" s="177" t="n">
        <v>3369.82</v>
      </c>
      <c r="AC74" s="177" t="n">
        <v>1</v>
      </c>
      <c r="AD74" s="177" t="n">
        <v>4025.3</v>
      </c>
      <c r="AE74" s="288" t="n">
        <v>2305.8</v>
      </c>
      <c r="AF74" s="190" t="n">
        <v>2536.38</v>
      </c>
      <c r="AG74" s="190" t="n">
        <v>2790.018</v>
      </c>
      <c r="AH74" s="190" t="n">
        <v>1540</v>
      </c>
      <c r="AI74" s="190" t="n">
        <v>2</v>
      </c>
      <c r="AJ74" s="190" t="n">
        <v>2536.38</v>
      </c>
      <c r="AK74" s="177" t="n">
        <v>11597.4</v>
      </c>
      <c r="AL74" s="177" t="n">
        <f aca="false">AK74*1.1</f>
        <v>12757.14</v>
      </c>
      <c r="AM74" s="177" t="n">
        <f aca="false">AK74*1.2</f>
        <v>13916.88</v>
      </c>
      <c r="AN74" s="177" t="n">
        <v>5980.89</v>
      </c>
      <c r="AO74" s="177" t="n">
        <v>2</v>
      </c>
      <c r="AP74" s="177" t="n">
        <v>12757.14</v>
      </c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78" t="n">
        <v>68</v>
      </c>
      <c r="B75" s="177" t="n">
        <v>359</v>
      </c>
      <c r="C75" s="178" t="s">
        <v>833</v>
      </c>
      <c r="D75" s="178" t="s">
        <v>831</v>
      </c>
      <c r="E75" s="187" t="n">
        <v>4</v>
      </c>
      <c r="F75" s="187" t="n">
        <v>5</v>
      </c>
      <c r="G75" s="187" t="n">
        <v>6</v>
      </c>
      <c r="H75" s="187"/>
      <c r="I75" s="187" t="n">
        <v>1</v>
      </c>
      <c r="J75" s="187" t="n">
        <v>4</v>
      </c>
      <c r="K75" s="177" t="n">
        <v>2004.6</v>
      </c>
      <c r="L75" s="177" t="n">
        <v>2177.7</v>
      </c>
      <c r="M75" s="177" t="n">
        <v>2385.5</v>
      </c>
      <c r="N75" s="177" t="n">
        <v>100.5</v>
      </c>
      <c r="O75" s="177" t="n">
        <v>1</v>
      </c>
      <c r="P75" s="177" t="n">
        <v>2004.6</v>
      </c>
      <c r="Q75" s="190" t="n">
        <v>208</v>
      </c>
      <c r="R75" s="190" t="n">
        <v>229</v>
      </c>
      <c r="S75" s="190" t="n">
        <v>252</v>
      </c>
      <c r="T75" s="190" t="n">
        <v>105</v>
      </c>
      <c r="U75" s="177" t="n">
        <v>3</v>
      </c>
      <c r="V75" s="177" t="n">
        <v>252</v>
      </c>
      <c r="W75" s="191" t="n">
        <v>1320.4</v>
      </c>
      <c r="X75" s="191" t="n">
        <v>604.6</v>
      </c>
      <c r="Y75" s="191" t="n">
        <v>1738.3</v>
      </c>
      <c r="Z75" s="177" t="n">
        <v>1999.045</v>
      </c>
      <c r="AA75" s="287" t="n">
        <v>2298.90175</v>
      </c>
      <c r="AB75" s="177" t="n">
        <v>923.8</v>
      </c>
      <c r="AC75" s="177" t="n">
        <v>1</v>
      </c>
      <c r="AD75" s="177" t="n">
        <v>1738.3</v>
      </c>
      <c r="AE75" s="288" t="n">
        <v>1723.5</v>
      </c>
      <c r="AF75" s="190" t="n">
        <v>1895.85</v>
      </c>
      <c r="AG75" s="190" t="n">
        <v>2085.435</v>
      </c>
      <c r="AH75" s="190" t="n">
        <v>636.5</v>
      </c>
      <c r="AI75" s="190" t="n">
        <v>1</v>
      </c>
      <c r="AJ75" s="190" t="n">
        <v>1723.5</v>
      </c>
      <c r="AK75" s="177" t="n">
        <v>14836</v>
      </c>
      <c r="AL75" s="177" t="n">
        <v>16319.6</v>
      </c>
      <c r="AM75" s="177" t="n">
        <v>17803.2</v>
      </c>
      <c r="AN75" s="177" t="n">
        <v>6369.45</v>
      </c>
      <c r="AO75" s="177" t="n">
        <v>1</v>
      </c>
      <c r="AP75" s="177" t="n">
        <v>14836</v>
      </c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78" t="n">
        <v>69</v>
      </c>
      <c r="B76" s="177" t="n">
        <v>365</v>
      </c>
      <c r="C76" s="178" t="s">
        <v>834</v>
      </c>
      <c r="D76" s="178" t="s">
        <v>831</v>
      </c>
      <c r="E76" s="187" t="n">
        <v>24</v>
      </c>
      <c r="F76" s="187" t="n">
        <v>26</v>
      </c>
      <c r="G76" s="187" t="n">
        <v>29</v>
      </c>
      <c r="H76" s="187" t="n">
        <v>13</v>
      </c>
      <c r="I76" s="187" t="n">
        <v>1</v>
      </c>
      <c r="J76" s="187" t="n">
        <v>24</v>
      </c>
      <c r="K76" s="177" t="n">
        <v>2305.7</v>
      </c>
      <c r="L76" s="177" t="n">
        <v>2546.4</v>
      </c>
      <c r="M76" s="177" t="n">
        <v>2835</v>
      </c>
      <c r="N76" s="177" t="n">
        <v>-342</v>
      </c>
      <c r="O76" s="177" t="n">
        <v>1</v>
      </c>
      <c r="P76" s="177" t="n">
        <v>2305.7</v>
      </c>
      <c r="Q76" s="190" t="n">
        <v>227</v>
      </c>
      <c r="R76" s="190" t="n">
        <v>250</v>
      </c>
      <c r="S76" s="190" t="n">
        <v>275</v>
      </c>
      <c r="T76" s="190" t="n">
        <v>120</v>
      </c>
      <c r="U76" s="177" t="n">
        <v>3</v>
      </c>
      <c r="V76" s="177" t="n">
        <v>275</v>
      </c>
      <c r="W76" s="191" t="n">
        <v>1053</v>
      </c>
      <c r="X76" s="191" t="n">
        <v>365.02</v>
      </c>
      <c r="Y76" s="191" t="n">
        <v>2464.1</v>
      </c>
      <c r="Z76" s="177" t="n">
        <f aca="false">Y76*1.15</f>
        <v>2833.715</v>
      </c>
      <c r="AA76" s="287" t="n">
        <f aca="false">Z76*1.15</f>
        <v>3258.77225</v>
      </c>
      <c r="AB76" s="177" t="n">
        <v>312.12</v>
      </c>
      <c r="AC76" s="177" t="n">
        <v>3</v>
      </c>
      <c r="AD76" s="177" t="n">
        <v>3258.8</v>
      </c>
      <c r="AE76" s="288" t="n">
        <v>3906</v>
      </c>
      <c r="AF76" s="190" t="n">
        <v>4296.6</v>
      </c>
      <c r="AG76" s="190" t="n">
        <v>4726.26</v>
      </c>
      <c r="AH76" s="190" t="n">
        <v>2770.45</v>
      </c>
      <c r="AI76" s="190" t="n">
        <v>3</v>
      </c>
      <c r="AJ76" s="190" t="n">
        <v>4726.26</v>
      </c>
      <c r="AK76" s="177" t="n">
        <v>19597.5</v>
      </c>
      <c r="AL76" s="177" t="n">
        <f aca="false">AK76*1.1</f>
        <v>21557.25</v>
      </c>
      <c r="AM76" s="177" t="n">
        <f aca="false">AK76*1.2</f>
        <v>23517</v>
      </c>
      <c r="AN76" s="177" t="n">
        <v>8299.52</v>
      </c>
      <c r="AO76" s="177" t="n">
        <v>2</v>
      </c>
      <c r="AP76" s="177" t="n">
        <v>21557.25</v>
      </c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192" customFormat="true" ht="12.95" hidden="false" customHeight="true" outlineLevel="0" collapsed="false">
      <c r="A77" s="178" t="n">
        <v>70</v>
      </c>
      <c r="B77" s="177" t="n">
        <v>379</v>
      </c>
      <c r="C77" s="178" t="s">
        <v>835</v>
      </c>
      <c r="D77" s="178" t="s">
        <v>831</v>
      </c>
      <c r="E77" s="187" t="n">
        <v>15</v>
      </c>
      <c r="F77" s="187" t="n">
        <v>18</v>
      </c>
      <c r="G77" s="187" t="n">
        <v>21</v>
      </c>
      <c r="H77" s="187"/>
      <c r="I77" s="187" t="n">
        <v>1</v>
      </c>
      <c r="J77" s="187" t="n">
        <v>15</v>
      </c>
      <c r="K77" s="177" t="n">
        <v>3737.52</v>
      </c>
      <c r="L77" s="177" t="n">
        <v>3883.22</v>
      </c>
      <c r="M77" s="177" t="n">
        <v>4057.82</v>
      </c>
      <c r="N77" s="177" t="n">
        <v>2134.82</v>
      </c>
      <c r="O77" s="177" t="n">
        <v>2</v>
      </c>
      <c r="P77" s="177" t="n">
        <v>3883</v>
      </c>
      <c r="Q77" s="190" t="n">
        <v>196</v>
      </c>
      <c r="R77" s="190" t="n">
        <v>216</v>
      </c>
      <c r="S77" s="190" t="n">
        <v>238</v>
      </c>
      <c r="T77" s="190" t="n">
        <v>116</v>
      </c>
      <c r="U77" s="177" t="n">
        <v>1</v>
      </c>
      <c r="V77" s="177" t="n">
        <v>196</v>
      </c>
      <c r="W77" s="191" t="n">
        <v>872.7</v>
      </c>
      <c r="X77" s="191" t="n">
        <v>321.59</v>
      </c>
      <c r="Y77" s="191" t="n">
        <v>1036</v>
      </c>
      <c r="Z77" s="177" t="n">
        <f aca="false">Y77*1.15</f>
        <v>1191.4</v>
      </c>
      <c r="AA77" s="287" t="n">
        <f aca="false">Z77*1.15</f>
        <v>1370.11</v>
      </c>
      <c r="AB77" s="177" t="n">
        <v>520.51</v>
      </c>
      <c r="AC77" s="177" t="n">
        <v>3</v>
      </c>
      <c r="AD77" s="177" t="n">
        <v>1370.1</v>
      </c>
      <c r="AE77" s="288" t="n">
        <v>2734.2</v>
      </c>
      <c r="AF77" s="190" t="n">
        <v>3007.62</v>
      </c>
      <c r="AG77" s="190" t="n">
        <v>3308.382</v>
      </c>
      <c r="AH77" s="190" t="n">
        <v>2007.07</v>
      </c>
      <c r="AI77" s="190" t="n">
        <v>3</v>
      </c>
      <c r="AJ77" s="190" t="n">
        <v>3308</v>
      </c>
      <c r="AK77" s="177" t="n">
        <v>11509.1</v>
      </c>
      <c r="AL77" s="177" t="n">
        <f aca="false">AK77*1.1</f>
        <v>12660.01</v>
      </c>
      <c r="AM77" s="177" t="n">
        <f aca="false">AK77*1.2</f>
        <v>13810.92</v>
      </c>
      <c r="AN77" s="177" t="n">
        <v>5979.05</v>
      </c>
      <c r="AO77" s="177" t="n">
        <v>3</v>
      </c>
      <c r="AP77" s="177" t="n">
        <v>13810.92</v>
      </c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</row>
    <row r="78" s="192" customFormat="true" ht="14.25" hidden="false" customHeight="true" outlineLevel="0" collapsed="false">
      <c r="A78" s="178" t="n">
        <v>71</v>
      </c>
      <c r="B78" s="177" t="n">
        <v>513</v>
      </c>
      <c r="C78" s="178" t="s">
        <v>836</v>
      </c>
      <c r="D78" s="178" t="s">
        <v>831</v>
      </c>
      <c r="E78" s="187" t="n">
        <v>8</v>
      </c>
      <c r="F78" s="187" t="n">
        <v>10</v>
      </c>
      <c r="G78" s="187" t="n">
        <v>11</v>
      </c>
      <c r="H78" s="187" t="n">
        <v>1</v>
      </c>
      <c r="I78" s="187" t="n">
        <v>1</v>
      </c>
      <c r="J78" s="187" t="n">
        <v>8</v>
      </c>
      <c r="K78" s="177" t="n">
        <v>3384.68</v>
      </c>
      <c r="L78" s="177" t="n">
        <v>3530.88</v>
      </c>
      <c r="M78" s="177" t="n">
        <v>3706.48</v>
      </c>
      <c r="N78" s="177" t="n">
        <v>1776.48</v>
      </c>
      <c r="O78" s="177" t="n">
        <v>1</v>
      </c>
      <c r="P78" s="177" t="n">
        <v>3384.68</v>
      </c>
      <c r="Q78" s="190" t="n">
        <v>285</v>
      </c>
      <c r="R78" s="190" t="n">
        <v>314</v>
      </c>
      <c r="S78" s="190" t="n">
        <v>345</v>
      </c>
      <c r="T78" s="190" t="n">
        <v>175</v>
      </c>
      <c r="U78" s="177" t="n">
        <v>2</v>
      </c>
      <c r="V78" s="177" t="n">
        <v>314</v>
      </c>
      <c r="W78" s="191" t="n">
        <v>1197.5</v>
      </c>
      <c r="X78" s="191" t="n">
        <v>591.9</v>
      </c>
      <c r="Y78" s="191" t="n">
        <v>1723.2</v>
      </c>
      <c r="Z78" s="177" t="n">
        <f aca="false">Y78*1.15</f>
        <v>1981.68</v>
      </c>
      <c r="AA78" s="287" t="n">
        <f aca="false">Z78*1.15</f>
        <v>2278.932</v>
      </c>
      <c r="AB78" s="177" t="n">
        <v>956.68</v>
      </c>
      <c r="AC78" s="177" t="n">
        <v>2</v>
      </c>
      <c r="AD78" s="177" t="n">
        <v>1981.68</v>
      </c>
      <c r="AE78" s="288" t="n">
        <v>1642.5</v>
      </c>
      <c r="AF78" s="190" t="n">
        <v>1806.75</v>
      </c>
      <c r="AG78" s="190" t="n">
        <v>1987.425</v>
      </c>
      <c r="AH78" s="190" t="n">
        <v>557.05</v>
      </c>
      <c r="AI78" s="190" t="n">
        <v>1</v>
      </c>
      <c r="AJ78" s="190" t="n">
        <v>1642.5</v>
      </c>
      <c r="AK78" s="177" t="n">
        <v>15429.2</v>
      </c>
      <c r="AL78" s="177" t="n">
        <f aca="false">AK78*1.1</f>
        <v>16972.12</v>
      </c>
      <c r="AM78" s="177" t="n">
        <f aca="false">AK78*1.2</f>
        <v>18515.04</v>
      </c>
      <c r="AN78" s="177" t="n">
        <v>7759.18</v>
      </c>
      <c r="AO78" s="177" t="n">
        <v>1</v>
      </c>
      <c r="AP78" s="177" t="n">
        <v>15429.2</v>
      </c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78" t="n">
        <v>72</v>
      </c>
      <c r="B79" s="177" t="n">
        <v>570</v>
      </c>
      <c r="C79" s="178" t="s">
        <v>837</v>
      </c>
      <c r="D79" s="178" t="s">
        <v>831</v>
      </c>
      <c r="E79" s="187" t="n">
        <v>2</v>
      </c>
      <c r="F79" s="187" t="n">
        <v>3</v>
      </c>
      <c r="G79" s="187" t="n">
        <v>4</v>
      </c>
      <c r="H79" s="187"/>
      <c r="I79" s="187" t="n">
        <v>1</v>
      </c>
      <c r="J79" s="187" t="n">
        <v>2</v>
      </c>
      <c r="K79" s="177" t="n">
        <v>2308.88</v>
      </c>
      <c r="L79" s="177" t="n">
        <v>2385.23</v>
      </c>
      <c r="M79" s="177" t="n">
        <v>2477.03</v>
      </c>
      <c r="N79" s="177" t="n">
        <v>1469.03</v>
      </c>
      <c r="O79" s="177" t="n">
        <v>1</v>
      </c>
      <c r="P79" s="177" t="n">
        <v>2308.88</v>
      </c>
      <c r="Q79" s="190" t="n">
        <v>128</v>
      </c>
      <c r="R79" s="190" t="n">
        <v>141</v>
      </c>
      <c r="S79" s="190" t="n">
        <v>155</v>
      </c>
      <c r="T79" s="190" t="n">
        <v>68</v>
      </c>
      <c r="U79" s="177" t="n">
        <v>1</v>
      </c>
      <c r="V79" s="190" t="n">
        <v>128</v>
      </c>
      <c r="W79" s="191" t="n">
        <v>1170.4</v>
      </c>
      <c r="X79" s="191" t="n">
        <v>472.2</v>
      </c>
      <c r="Y79" s="191" t="n">
        <v>940.2</v>
      </c>
      <c r="Z79" s="177" t="n">
        <f aca="false">Y79*1.15</f>
        <v>1081.23</v>
      </c>
      <c r="AA79" s="287" t="n">
        <f aca="false">Z79*1.15</f>
        <v>1243.4145</v>
      </c>
      <c r="AB79" s="177" t="n">
        <v>514.21</v>
      </c>
      <c r="AC79" s="191" t="n">
        <v>1</v>
      </c>
      <c r="AD79" s="177" t="n">
        <v>1170.4</v>
      </c>
      <c r="AE79" s="288" t="n">
        <v>1350</v>
      </c>
      <c r="AF79" s="190" t="n">
        <v>1485</v>
      </c>
      <c r="AG79" s="190" t="n">
        <v>1633.5</v>
      </c>
      <c r="AH79" s="190" t="n">
        <v>789.92</v>
      </c>
      <c r="AI79" s="190" t="n">
        <v>1</v>
      </c>
      <c r="AJ79" s="190" t="n">
        <v>1350</v>
      </c>
      <c r="AK79" s="177" t="n">
        <v>10328.2</v>
      </c>
      <c r="AL79" s="177" t="n">
        <f aca="false">AK79*1.1</f>
        <v>11361.02</v>
      </c>
      <c r="AM79" s="177" t="n">
        <f aca="false">AK79*1.2</f>
        <v>12393.84</v>
      </c>
      <c r="AN79" s="177" t="n">
        <v>5678.65</v>
      </c>
      <c r="AO79" s="177" t="n">
        <v>1</v>
      </c>
      <c r="AP79" s="177" t="n">
        <v>10328.2</v>
      </c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78" t="n">
        <v>73</v>
      </c>
      <c r="B80" s="177" t="n">
        <v>745</v>
      </c>
      <c r="C80" s="178" t="s">
        <v>838</v>
      </c>
      <c r="D80" s="178" t="s">
        <v>831</v>
      </c>
      <c r="E80" s="187" t="n">
        <v>6</v>
      </c>
      <c r="F80" s="187" t="n">
        <v>7</v>
      </c>
      <c r="G80" s="187" t="n">
        <v>8</v>
      </c>
      <c r="H80" s="187"/>
      <c r="I80" s="187" t="n">
        <v>1</v>
      </c>
      <c r="J80" s="187" t="n">
        <v>6</v>
      </c>
      <c r="K80" s="177" t="n">
        <v>2603.32</v>
      </c>
      <c r="L80" s="177" t="n">
        <v>2777.32</v>
      </c>
      <c r="M80" s="177" t="n">
        <v>2986.32</v>
      </c>
      <c r="N80" s="177" t="n">
        <v>689.32</v>
      </c>
      <c r="O80" s="177" t="n">
        <v>1</v>
      </c>
      <c r="P80" s="177" t="n">
        <v>2603.32</v>
      </c>
      <c r="Q80" s="190" t="n">
        <v>194</v>
      </c>
      <c r="R80" s="190" t="n">
        <v>213</v>
      </c>
      <c r="S80" s="190" t="n">
        <v>234</v>
      </c>
      <c r="T80" s="190" t="n">
        <v>126</v>
      </c>
      <c r="U80" s="177" t="n">
        <v>3</v>
      </c>
      <c r="V80" s="177" t="n">
        <v>234</v>
      </c>
      <c r="W80" s="191" t="n">
        <v>1588.5</v>
      </c>
      <c r="X80" s="191" t="n">
        <v>133.8</v>
      </c>
      <c r="Y80" s="191" t="n">
        <v>1081.5</v>
      </c>
      <c r="Z80" s="177" t="n">
        <f aca="false">Y80*1.15</f>
        <v>1243.725</v>
      </c>
      <c r="AA80" s="287" t="n">
        <f aca="false">Z80*1.15</f>
        <v>1430.28375</v>
      </c>
      <c r="AB80" s="177" t="n">
        <v>297</v>
      </c>
      <c r="AC80" s="177" t="n">
        <v>1</v>
      </c>
      <c r="AD80" s="177" t="n">
        <v>1081.5</v>
      </c>
      <c r="AE80" s="288" t="n">
        <v>1537.2</v>
      </c>
      <c r="AF80" s="190" t="n">
        <v>1690.92</v>
      </c>
      <c r="AG80" s="190" t="n">
        <v>1860.012</v>
      </c>
      <c r="AH80" s="190" t="n">
        <v>864.92</v>
      </c>
      <c r="AI80" s="190" t="n">
        <v>3</v>
      </c>
      <c r="AJ80" s="190" t="n">
        <v>1860.01</v>
      </c>
      <c r="AK80" s="177" t="n">
        <v>14432.6</v>
      </c>
      <c r="AL80" s="177" t="n">
        <f aca="false">AK80*1.1</f>
        <v>15875.86</v>
      </c>
      <c r="AM80" s="177" t="n">
        <f aca="false">AK80*1.2</f>
        <v>17319.12</v>
      </c>
      <c r="AN80" s="177" t="n">
        <v>6747.64</v>
      </c>
      <c r="AO80" s="177" t="n">
        <v>1</v>
      </c>
      <c r="AP80" s="177" t="n">
        <v>14432.6</v>
      </c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78" t="n">
        <v>74</v>
      </c>
      <c r="B81" s="177" t="n">
        <v>582</v>
      </c>
      <c r="C81" s="178" t="s">
        <v>839</v>
      </c>
      <c r="D81" s="178" t="s">
        <v>831</v>
      </c>
      <c r="E81" s="187" t="n">
        <v>16</v>
      </c>
      <c r="F81" s="187" t="n">
        <v>17</v>
      </c>
      <c r="G81" s="187" t="n">
        <v>19</v>
      </c>
      <c r="H81" s="187" t="n">
        <v>8.317</v>
      </c>
      <c r="I81" s="187" t="n">
        <v>1</v>
      </c>
      <c r="J81" s="187" t="n">
        <v>16</v>
      </c>
      <c r="K81" s="177" t="n">
        <v>7490.52</v>
      </c>
      <c r="L81" s="177" t="n">
        <v>7881.32</v>
      </c>
      <c r="M81" s="177" t="n">
        <v>8350.22</v>
      </c>
      <c r="N81" s="177" t="n">
        <v>3191.72</v>
      </c>
      <c r="O81" s="177" t="n">
        <v>1</v>
      </c>
      <c r="P81" s="177" t="n">
        <v>7490.52</v>
      </c>
      <c r="Q81" s="190" t="n">
        <v>177</v>
      </c>
      <c r="R81" s="190" t="n">
        <v>195</v>
      </c>
      <c r="S81" s="190" t="n">
        <v>215</v>
      </c>
      <c r="T81" s="190" t="n">
        <v>72</v>
      </c>
      <c r="U81" s="177" t="n">
        <v>1</v>
      </c>
      <c r="V81" s="177" t="n">
        <v>177</v>
      </c>
      <c r="W81" s="191" t="n">
        <v>1235.4</v>
      </c>
      <c r="X81" s="191" t="n">
        <v>759</v>
      </c>
      <c r="Y81" s="191" t="n">
        <v>3037.7</v>
      </c>
      <c r="Z81" s="177" t="n">
        <f aca="false">Y81*1.15</f>
        <v>3493.355</v>
      </c>
      <c r="AA81" s="287" t="n">
        <f aca="false">Z81*1.15</f>
        <v>4017.35825</v>
      </c>
      <c r="AB81" s="177" t="n">
        <v>1386.69</v>
      </c>
      <c r="AC81" s="177" t="n">
        <v>1</v>
      </c>
      <c r="AD81" s="177" t="n">
        <v>3493.36</v>
      </c>
      <c r="AE81" s="288" t="n">
        <v>9216.9</v>
      </c>
      <c r="AF81" s="190" t="n">
        <v>10138.59</v>
      </c>
      <c r="AG81" s="190" t="n">
        <v>11152.449</v>
      </c>
      <c r="AH81" s="190" t="n">
        <v>5319.48</v>
      </c>
      <c r="AI81" s="190" t="n">
        <v>3</v>
      </c>
      <c r="AJ81" s="190" t="n">
        <v>11152.4</v>
      </c>
      <c r="AK81" s="177" t="n">
        <v>44593</v>
      </c>
      <c r="AL81" s="177" t="n">
        <f aca="false">AK81*1.1</f>
        <v>49052.3</v>
      </c>
      <c r="AM81" s="177" t="n">
        <f aca="false">AK81*1.2</f>
        <v>53511.6</v>
      </c>
      <c r="AN81" s="177" t="n">
        <v>23959.5</v>
      </c>
      <c r="AO81" s="177" t="n">
        <v>3</v>
      </c>
      <c r="AP81" s="177" t="n">
        <v>53511.6</v>
      </c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9" customFormat="true" ht="12.95" hidden="false" customHeight="true" outlineLevel="0" collapsed="false">
      <c r="A82" s="178" t="n">
        <v>75</v>
      </c>
      <c r="B82" s="177" t="n">
        <v>347</v>
      </c>
      <c r="C82" s="178" t="s">
        <v>840</v>
      </c>
      <c r="D82" s="178" t="s">
        <v>831</v>
      </c>
      <c r="E82" s="187" t="n">
        <v>4</v>
      </c>
      <c r="F82" s="187" t="n">
        <v>5</v>
      </c>
      <c r="G82" s="187" t="n">
        <v>6</v>
      </c>
      <c r="H82" s="187"/>
      <c r="I82" s="187" t="n">
        <v>1</v>
      </c>
      <c r="J82" s="187" t="n">
        <v>4</v>
      </c>
      <c r="K82" s="177" t="n">
        <v>3169.33</v>
      </c>
      <c r="L82" s="177" t="n">
        <v>3260.63</v>
      </c>
      <c r="M82" s="177" t="n">
        <v>3370.03</v>
      </c>
      <c r="N82" s="177" t="n">
        <v>2165.03</v>
      </c>
      <c r="O82" s="177" t="n">
        <v>3</v>
      </c>
      <c r="P82" s="177" t="n">
        <v>3370.03</v>
      </c>
      <c r="Q82" s="190" t="n">
        <v>153</v>
      </c>
      <c r="R82" s="190" t="n">
        <v>168</v>
      </c>
      <c r="S82" s="190" t="n">
        <v>185</v>
      </c>
      <c r="T82" s="190" t="n">
        <v>91</v>
      </c>
      <c r="U82" s="177" t="n">
        <v>3</v>
      </c>
      <c r="V82" s="177" t="n">
        <v>185</v>
      </c>
      <c r="W82" s="191" t="n">
        <v>574.5</v>
      </c>
      <c r="X82" s="191" t="n">
        <v>392.2</v>
      </c>
      <c r="Y82" s="191" t="n">
        <v>1374.2</v>
      </c>
      <c r="Z82" s="177" t="n">
        <v>1580.33</v>
      </c>
      <c r="AA82" s="287" t="n">
        <v>1817.3795</v>
      </c>
      <c r="AB82" s="177" t="n">
        <v>770.7</v>
      </c>
      <c r="AC82" s="177" t="n">
        <v>1</v>
      </c>
      <c r="AD82" s="177" t="n">
        <v>1374.2</v>
      </c>
      <c r="AE82" s="288" t="n">
        <v>2419.2</v>
      </c>
      <c r="AF82" s="190" t="n">
        <v>2661.12</v>
      </c>
      <c r="AG82" s="190" t="n">
        <v>2927.232</v>
      </c>
      <c r="AH82" s="190" t="n">
        <v>1819.21</v>
      </c>
      <c r="AI82" s="190" t="n">
        <v>3</v>
      </c>
      <c r="AJ82" s="190" t="n">
        <v>2927.23</v>
      </c>
      <c r="AK82" s="177" t="n">
        <v>14257.7</v>
      </c>
      <c r="AL82" s="177" t="n">
        <v>15683.47</v>
      </c>
      <c r="AM82" s="177" t="n">
        <v>17109.24</v>
      </c>
      <c r="AN82" s="177" t="n">
        <v>7851.16</v>
      </c>
      <c r="AO82" s="177" t="n">
        <v>1</v>
      </c>
      <c r="AP82" s="177" t="n">
        <v>14257.7</v>
      </c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78" t="n">
        <v>76</v>
      </c>
      <c r="B83" s="177" t="n">
        <v>311</v>
      </c>
      <c r="C83" s="178" t="s">
        <v>841</v>
      </c>
      <c r="D83" s="178" t="s">
        <v>831</v>
      </c>
      <c r="E83" s="187" t="n">
        <v>8</v>
      </c>
      <c r="F83" s="187" t="n">
        <v>9</v>
      </c>
      <c r="G83" s="187" t="n">
        <v>10</v>
      </c>
      <c r="H83" s="187" t="n">
        <v>4</v>
      </c>
      <c r="I83" s="187" t="n">
        <v>1</v>
      </c>
      <c r="J83" s="187" t="n">
        <v>8</v>
      </c>
      <c r="K83" s="177" t="n">
        <v>3116.76</v>
      </c>
      <c r="L83" s="177" t="n">
        <v>3291.56</v>
      </c>
      <c r="M83" s="177" t="n">
        <v>3501.46</v>
      </c>
      <c r="N83" s="177" t="n">
        <v>1193.96</v>
      </c>
      <c r="O83" s="177" t="n">
        <v>1</v>
      </c>
      <c r="P83" s="177" t="n">
        <v>3116.76</v>
      </c>
      <c r="Q83" s="190" t="n">
        <v>66</v>
      </c>
      <c r="R83" s="190" t="n">
        <v>73</v>
      </c>
      <c r="S83" s="190" t="n">
        <v>80</v>
      </c>
      <c r="T83" s="190" t="n">
        <v>13</v>
      </c>
      <c r="U83" s="177" t="n">
        <v>1</v>
      </c>
      <c r="V83" s="177" t="n">
        <v>66</v>
      </c>
      <c r="W83" s="191" t="n">
        <v>1664.1</v>
      </c>
      <c r="X83" s="191" t="n">
        <v>195.8</v>
      </c>
      <c r="Y83" s="191" t="n">
        <v>260.5</v>
      </c>
      <c r="Z83" s="177" t="n">
        <f aca="false">Y83*1.15</f>
        <v>299.575</v>
      </c>
      <c r="AA83" s="287" t="n">
        <f aca="false">Z83*1.15</f>
        <v>344.51125</v>
      </c>
      <c r="AB83" s="177" t="n">
        <v>48</v>
      </c>
      <c r="AC83" s="177" t="n">
        <v>1</v>
      </c>
      <c r="AD83" s="177" t="n">
        <v>1664.1</v>
      </c>
      <c r="AE83" s="288" t="n">
        <v>3164.4</v>
      </c>
      <c r="AF83" s="190" t="n">
        <v>3480.84</v>
      </c>
      <c r="AG83" s="190" t="n">
        <v>3828.924</v>
      </c>
      <c r="AH83" s="190" t="n">
        <v>1846.95</v>
      </c>
      <c r="AI83" s="190" t="n">
        <v>1</v>
      </c>
      <c r="AJ83" s="190" t="n">
        <v>3164.4</v>
      </c>
      <c r="AK83" s="177" t="n">
        <v>9752.6</v>
      </c>
      <c r="AL83" s="177" t="n">
        <f aca="false">AK83*1.1</f>
        <v>10727.86</v>
      </c>
      <c r="AM83" s="177" t="n">
        <f aca="false">AK83*1.2</f>
        <v>11703.12</v>
      </c>
      <c r="AN83" s="177" t="n">
        <v>5382.11</v>
      </c>
      <c r="AO83" s="177" t="n">
        <v>1</v>
      </c>
      <c r="AP83" s="177" t="n">
        <v>9752.6</v>
      </c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78" t="n">
        <v>77</v>
      </c>
      <c r="B84" s="177" t="n">
        <v>339</v>
      </c>
      <c r="C84" s="178" t="s">
        <v>842</v>
      </c>
      <c r="D84" s="178" t="s">
        <v>831</v>
      </c>
      <c r="E84" s="187" t="n">
        <v>13</v>
      </c>
      <c r="F84" s="187" t="n">
        <v>14</v>
      </c>
      <c r="G84" s="187" t="n">
        <v>15</v>
      </c>
      <c r="H84" s="187" t="n">
        <v>8</v>
      </c>
      <c r="I84" s="187" t="n">
        <v>3</v>
      </c>
      <c r="J84" s="187" t="n">
        <v>15</v>
      </c>
      <c r="K84" s="177" t="n">
        <v>4205.07</v>
      </c>
      <c r="L84" s="177" t="n">
        <v>4360.32</v>
      </c>
      <c r="M84" s="177" t="n">
        <v>4546.82</v>
      </c>
      <c r="N84" s="177" t="n">
        <v>2497.32</v>
      </c>
      <c r="O84" s="177" t="n">
        <v>1</v>
      </c>
      <c r="P84" s="177" t="n">
        <v>4205.07</v>
      </c>
      <c r="Q84" s="190" t="n">
        <v>112</v>
      </c>
      <c r="R84" s="190" t="n">
        <v>123</v>
      </c>
      <c r="S84" s="190" t="n">
        <v>135</v>
      </c>
      <c r="T84" s="190" t="n">
        <v>54</v>
      </c>
      <c r="U84" s="177" t="n">
        <v>1</v>
      </c>
      <c r="V84" s="177" t="n">
        <v>112</v>
      </c>
      <c r="W84" s="191" t="n">
        <v>715.3</v>
      </c>
      <c r="X84" s="191" t="n">
        <v>284.8</v>
      </c>
      <c r="Y84" s="191" t="n">
        <v>428</v>
      </c>
      <c r="Z84" s="177" t="n">
        <f aca="false">Y84*1.15</f>
        <v>492.2</v>
      </c>
      <c r="AA84" s="287" t="n">
        <f aca="false">Z84*1.15</f>
        <v>566.03</v>
      </c>
      <c r="AB84" s="177" t="n">
        <v>79</v>
      </c>
      <c r="AC84" s="177" t="n">
        <v>1</v>
      </c>
      <c r="AD84" s="177" t="n">
        <v>715.3</v>
      </c>
      <c r="AE84" s="288" t="n">
        <v>1512.9</v>
      </c>
      <c r="AF84" s="190" t="n">
        <v>1664.19</v>
      </c>
      <c r="AG84" s="190" t="n">
        <v>1830.609</v>
      </c>
      <c r="AH84" s="190" t="n">
        <v>697.17</v>
      </c>
      <c r="AI84" s="190" t="n">
        <v>1</v>
      </c>
      <c r="AJ84" s="190" t="n">
        <v>1512.9</v>
      </c>
      <c r="AK84" s="177" t="n">
        <v>9979.4</v>
      </c>
      <c r="AL84" s="177" t="n">
        <f aca="false">AK84*1.1</f>
        <v>10977.34</v>
      </c>
      <c r="AM84" s="177" t="n">
        <f aca="false">AK84*1.2</f>
        <v>11975.28</v>
      </c>
      <c r="AN84" s="177" t="n">
        <v>5486.43</v>
      </c>
      <c r="AO84" s="177" t="n">
        <v>1</v>
      </c>
      <c r="AP84" s="177" t="n">
        <v>9979.4</v>
      </c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78" t="n">
        <v>78</v>
      </c>
      <c r="B85" s="177" t="n">
        <v>581</v>
      </c>
      <c r="C85" s="178" t="s">
        <v>843</v>
      </c>
      <c r="D85" s="178" t="s">
        <v>831</v>
      </c>
      <c r="E85" s="187" t="n">
        <v>17</v>
      </c>
      <c r="F85" s="187" t="n">
        <v>18</v>
      </c>
      <c r="G85" s="187" t="n">
        <v>19</v>
      </c>
      <c r="H85" s="187" t="n">
        <v>12</v>
      </c>
      <c r="I85" s="187" t="n">
        <v>1</v>
      </c>
      <c r="J85" s="187" t="n">
        <v>17</v>
      </c>
      <c r="K85" s="177" t="n">
        <v>3515.21</v>
      </c>
      <c r="L85" s="177" t="n">
        <v>3658.11</v>
      </c>
      <c r="M85" s="177" t="n">
        <v>3829.81</v>
      </c>
      <c r="N85" s="177" t="n">
        <v>1943.31</v>
      </c>
      <c r="O85" s="177" t="n">
        <v>1</v>
      </c>
      <c r="P85" s="177" t="n">
        <v>3515.21</v>
      </c>
      <c r="Q85" s="190" t="n">
        <v>275</v>
      </c>
      <c r="R85" s="190" t="n">
        <v>303</v>
      </c>
      <c r="S85" s="190" t="n">
        <v>333</v>
      </c>
      <c r="T85" s="190" t="n">
        <v>182</v>
      </c>
      <c r="U85" s="177" t="n">
        <v>3</v>
      </c>
      <c r="V85" s="177" t="n">
        <v>333</v>
      </c>
      <c r="W85" s="191" t="n">
        <v>1601</v>
      </c>
      <c r="X85" s="191" t="n">
        <v>694.6</v>
      </c>
      <c r="Y85" s="191" t="n">
        <v>2826.9</v>
      </c>
      <c r="Z85" s="177" t="n">
        <f aca="false">Y85*1.15</f>
        <v>3250.935</v>
      </c>
      <c r="AA85" s="287" t="n">
        <f aca="false">Z85*1.15</f>
        <v>3738.57525</v>
      </c>
      <c r="AB85" s="177" t="n">
        <v>1932.42</v>
      </c>
      <c r="AC85" s="177" t="n">
        <v>3</v>
      </c>
      <c r="AD85" s="177" t="n">
        <v>3738.6</v>
      </c>
      <c r="AE85" s="288" t="n">
        <v>4977.9</v>
      </c>
      <c r="AF85" s="190" t="n">
        <v>5475.69</v>
      </c>
      <c r="AG85" s="190" t="n">
        <v>6023.259</v>
      </c>
      <c r="AH85" s="190" t="n">
        <v>4359.27</v>
      </c>
      <c r="AI85" s="190" t="n">
        <v>3</v>
      </c>
      <c r="AJ85" s="190" t="n">
        <v>6023.26</v>
      </c>
      <c r="AK85" s="177" t="n">
        <v>23119.8</v>
      </c>
      <c r="AL85" s="177" t="n">
        <f aca="false">AK85*1.1</f>
        <v>25431.78</v>
      </c>
      <c r="AM85" s="177" t="n">
        <f aca="false">AK85*1.2</f>
        <v>27743.76</v>
      </c>
      <c r="AN85" s="177" t="n">
        <v>12609.8</v>
      </c>
      <c r="AO85" s="177" t="n">
        <v>3</v>
      </c>
      <c r="AP85" s="177" t="n">
        <v>27743.76</v>
      </c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78" t="n">
        <v>79</v>
      </c>
      <c r="B86" s="177" t="n">
        <v>585</v>
      </c>
      <c r="C86" s="178" t="s">
        <v>844</v>
      </c>
      <c r="D86" s="178" t="s">
        <v>831</v>
      </c>
      <c r="E86" s="187" t="n">
        <v>19</v>
      </c>
      <c r="F86" s="187" t="n">
        <v>20</v>
      </c>
      <c r="G86" s="187" t="n">
        <v>21</v>
      </c>
      <c r="H86" s="187" t="n">
        <v>13</v>
      </c>
      <c r="I86" s="187" t="n">
        <v>3</v>
      </c>
      <c r="J86" s="187" t="n">
        <v>21</v>
      </c>
      <c r="K86" s="177" t="n">
        <v>3154.87</v>
      </c>
      <c r="L86" s="177" t="n">
        <v>3296.22</v>
      </c>
      <c r="M86" s="177" t="n">
        <v>3466.02</v>
      </c>
      <c r="N86" s="177" t="n">
        <v>1600.02</v>
      </c>
      <c r="O86" s="177" t="n">
        <v>3</v>
      </c>
      <c r="P86" s="177" t="n">
        <v>3466.02</v>
      </c>
      <c r="Q86" s="190" t="n">
        <v>309</v>
      </c>
      <c r="R86" s="190" t="n">
        <v>340</v>
      </c>
      <c r="S86" s="190" t="n">
        <v>374</v>
      </c>
      <c r="T86" s="190" t="n">
        <v>167</v>
      </c>
      <c r="U86" s="177" t="n">
        <v>1</v>
      </c>
      <c r="V86" s="177" t="n">
        <v>309</v>
      </c>
      <c r="W86" s="191" t="n">
        <v>925.6</v>
      </c>
      <c r="X86" s="191" t="n">
        <v>385.7</v>
      </c>
      <c r="Y86" s="191" t="n">
        <v>1908.9</v>
      </c>
      <c r="Z86" s="177" t="n">
        <f aca="false">Y86*1.15</f>
        <v>2195.235</v>
      </c>
      <c r="AA86" s="287" t="n">
        <f aca="false">Z86*1.15</f>
        <v>2524.52025</v>
      </c>
      <c r="AB86" s="177" t="n">
        <v>717.85</v>
      </c>
      <c r="AC86" s="177" t="n">
        <v>1</v>
      </c>
      <c r="AD86" s="177" t="n">
        <v>1908.9</v>
      </c>
      <c r="AE86" s="288" t="n">
        <v>2675.7</v>
      </c>
      <c r="AF86" s="190" t="n">
        <v>2943.27</v>
      </c>
      <c r="AG86" s="190" t="n">
        <v>3237.597</v>
      </c>
      <c r="AH86" s="190" t="n">
        <v>1231.98</v>
      </c>
      <c r="AI86" s="190" t="n">
        <v>1</v>
      </c>
      <c r="AJ86" s="190" t="n">
        <v>2675.7</v>
      </c>
      <c r="AK86" s="177" t="n">
        <v>23878.7</v>
      </c>
      <c r="AL86" s="177" t="n">
        <f aca="false">AK86*1.1</f>
        <v>26266.57</v>
      </c>
      <c r="AM86" s="177" t="n">
        <f aca="false">AK86*1.2</f>
        <v>28654.44</v>
      </c>
      <c r="AN86" s="177" t="n">
        <v>12324.67</v>
      </c>
      <c r="AO86" s="177" t="n">
        <v>1</v>
      </c>
      <c r="AP86" s="177" t="n">
        <v>23878.7</v>
      </c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192" customFormat="true" ht="12.95" hidden="false" customHeight="true" outlineLevel="0" collapsed="false">
      <c r="A87" s="178" t="n">
        <v>80</v>
      </c>
      <c r="B87" s="177" t="n">
        <v>709</v>
      </c>
      <c r="C87" s="178" t="s">
        <v>845</v>
      </c>
      <c r="D87" s="178" t="s">
        <v>831</v>
      </c>
      <c r="E87" s="187" t="n">
        <v>8</v>
      </c>
      <c r="F87" s="187" t="n">
        <v>9</v>
      </c>
      <c r="G87" s="187" t="n">
        <v>10</v>
      </c>
      <c r="H87" s="187" t="n">
        <v>4</v>
      </c>
      <c r="I87" s="187" t="n">
        <v>3</v>
      </c>
      <c r="J87" s="187" t="n">
        <v>10</v>
      </c>
      <c r="K87" s="177" t="n">
        <v>4671.37</v>
      </c>
      <c r="L87" s="177" t="n">
        <v>4835.77</v>
      </c>
      <c r="M87" s="177" t="n">
        <v>5032.97</v>
      </c>
      <c r="N87" s="177" t="n">
        <v>2862.97</v>
      </c>
      <c r="O87" s="177" t="n">
        <v>3</v>
      </c>
      <c r="P87" s="177" t="n">
        <v>5032.97</v>
      </c>
      <c r="Q87" s="190" t="n">
        <v>135</v>
      </c>
      <c r="R87" s="190" t="n">
        <v>149</v>
      </c>
      <c r="S87" s="190" t="n">
        <v>164</v>
      </c>
      <c r="T87" s="190" t="n">
        <v>86</v>
      </c>
      <c r="U87" s="177" t="n">
        <v>3</v>
      </c>
      <c r="V87" s="177" t="n">
        <v>164</v>
      </c>
      <c r="W87" s="191" t="n">
        <v>886.8</v>
      </c>
      <c r="X87" s="191" t="n">
        <v>336.95</v>
      </c>
      <c r="Y87" s="191" t="n">
        <v>1991.4</v>
      </c>
      <c r="Z87" s="177" t="n">
        <f aca="false">Y87*1.15</f>
        <v>2290.11</v>
      </c>
      <c r="AA87" s="287" t="n">
        <f aca="false">Z87*1.15</f>
        <v>2633.6265</v>
      </c>
      <c r="AB87" s="177" t="n">
        <v>1234.85</v>
      </c>
      <c r="AC87" s="177" t="n">
        <v>3</v>
      </c>
      <c r="AD87" s="290" t="n">
        <v>2633.6</v>
      </c>
      <c r="AE87" s="288" t="n">
        <v>2167.2</v>
      </c>
      <c r="AF87" s="190" t="n">
        <v>2383.92</v>
      </c>
      <c r="AG87" s="190" t="n">
        <v>2622.312</v>
      </c>
      <c r="AH87" s="190" t="n">
        <v>1622.13</v>
      </c>
      <c r="AI87" s="190" t="n">
        <v>3</v>
      </c>
      <c r="AJ87" s="190" t="n">
        <v>2622.31</v>
      </c>
      <c r="AK87" s="177" t="n">
        <v>14747.5</v>
      </c>
      <c r="AL87" s="177" t="n">
        <f aca="false">AK87*1.1</f>
        <v>16222.25</v>
      </c>
      <c r="AM87" s="177" t="n">
        <f aca="false">AK87*1.2</f>
        <v>17697</v>
      </c>
      <c r="AN87" s="177" t="n">
        <v>8269</v>
      </c>
      <c r="AO87" s="177" t="n">
        <v>3</v>
      </c>
      <c r="AP87" s="177" t="n">
        <v>17697</v>
      </c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</row>
    <row r="88" s="192" customFormat="true" ht="12.95" hidden="false" customHeight="true" outlineLevel="0" collapsed="false">
      <c r="A88" s="178" t="n">
        <v>81</v>
      </c>
      <c r="B88" s="177" t="n">
        <v>726</v>
      </c>
      <c r="C88" s="178" t="s">
        <v>846</v>
      </c>
      <c r="D88" s="178" t="s">
        <v>831</v>
      </c>
      <c r="E88" s="187" t="n">
        <v>46</v>
      </c>
      <c r="F88" s="187" t="n">
        <v>48</v>
      </c>
      <c r="G88" s="187" t="n">
        <v>50</v>
      </c>
      <c r="H88" s="187" t="n">
        <v>37</v>
      </c>
      <c r="I88" s="187" t="n">
        <v>3</v>
      </c>
      <c r="J88" s="187" t="n">
        <v>50</v>
      </c>
      <c r="K88" s="177" t="n">
        <v>7771.61</v>
      </c>
      <c r="L88" s="177" t="n">
        <v>7973.11</v>
      </c>
      <c r="M88" s="177" t="n">
        <v>8215.11</v>
      </c>
      <c r="N88" s="177" t="n">
        <v>5555.11</v>
      </c>
      <c r="O88" s="177" t="n">
        <v>3</v>
      </c>
      <c r="P88" s="177" t="n">
        <v>8215.11</v>
      </c>
      <c r="Q88" s="190" t="n">
        <v>276</v>
      </c>
      <c r="R88" s="190" t="n">
        <v>304</v>
      </c>
      <c r="S88" s="190" t="n">
        <v>334</v>
      </c>
      <c r="T88" s="190" t="n">
        <v>160</v>
      </c>
      <c r="U88" s="177" t="n">
        <v>3</v>
      </c>
      <c r="V88" s="177" t="n">
        <v>334</v>
      </c>
      <c r="W88" s="191" t="n">
        <v>1243.4</v>
      </c>
      <c r="X88" s="191" t="n">
        <v>520.05</v>
      </c>
      <c r="Y88" s="191" t="n">
        <v>2637.3</v>
      </c>
      <c r="Z88" s="177" t="n">
        <f aca="false">Y88*1.15</f>
        <v>3032.895</v>
      </c>
      <c r="AA88" s="287" t="n">
        <f aca="false">Z88*1.15</f>
        <v>3487.82925</v>
      </c>
      <c r="AB88" s="177" t="n">
        <v>1176.31</v>
      </c>
      <c r="AC88" s="177" t="n">
        <v>1</v>
      </c>
      <c r="AD88" s="177" t="n">
        <v>2637.3</v>
      </c>
      <c r="AE88" s="288" t="n">
        <v>4024.8</v>
      </c>
      <c r="AF88" s="190" t="n">
        <v>4427.28</v>
      </c>
      <c r="AG88" s="190" t="n">
        <v>4870.008</v>
      </c>
      <c r="AH88" s="190" t="n">
        <v>2952.29</v>
      </c>
      <c r="AI88" s="190" t="n">
        <v>3</v>
      </c>
      <c r="AJ88" s="190" t="n">
        <v>4870.01</v>
      </c>
      <c r="AK88" s="177" t="n">
        <v>20960</v>
      </c>
      <c r="AL88" s="177" t="n">
        <f aca="false">AK88*1.1</f>
        <v>23056</v>
      </c>
      <c r="AM88" s="177" t="n">
        <f aca="false">AK88*1.2</f>
        <v>25152</v>
      </c>
      <c r="AN88" s="177" t="n">
        <v>7832.54</v>
      </c>
      <c r="AO88" s="177" t="n">
        <v>1</v>
      </c>
      <c r="AP88" s="177" t="n">
        <v>20960</v>
      </c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78" t="n">
        <v>82</v>
      </c>
      <c r="B89" s="177" t="n">
        <v>727</v>
      </c>
      <c r="C89" s="178" t="s">
        <v>847</v>
      </c>
      <c r="D89" s="178" t="s">
        <v>831</v>
      </c>
      <c r="E89" s="187" t="n">
        <v>4</v>
      </c>
      <c r="F89" s="187" t="n">
        <v>5</v>
      </c>
      <c r="G89" s="187" t="n">
        <v>6</v>
      </c>
      <c r="H89" s="187" t="n">
        <v>2</v>
      </c>
      <c r="I89" s="187" t="n">
        <v>1</v>
      </c>
      <c r="J89" s="187" t="n">
        <v>4</v>
      </c>
      <c r="K89" s="177" t="n">
        <v>3229.74</v>
      </c>
      <c r="L89" s="177" t="n">
        <v>3331.94</v>
      </c>
      <c r="M89" s="177" t="n">
        <v>3454.54</v>
      </c>
      <c r="N89" s="177" t="n">
        <v>2105.54</v>
      </c>
      <c r="O89" s="177" t="n">
        <v>3</v>
      </c>
      <c r="P89" s="177" t="n">
        <v>3454.54</v>
      </c>
      <c r="Q89" s="190" t="n">
        <v>122</v>
      </c>
      <c r="R89" s="190" t="n">
        <v>134</v>
      </c>
      <c r="S89" s="190" t="n">
        <v>147</v>
      </c>
      <c r="T89" s="190" t="n">
        <v>64</v>
      </c>
      <c r="U89" s="177" t="n">
        <v>1</v>
      </c>
      <c r="V89" s="177" t="n">
        <v>122</v>
      </c>
      <c r="W89" s="191" t="n">
        <v>622.6</v>
      </c>
      <c r="X89" s="191" t="n">
        <v>293.8</v>
      </c>
      <c r="Y89" s="191" t="n">
        <v>1145.5</v>
      </c>
      <c r="Z89" s="177" t="n">
        <f aca="false">Y89*1.15</f>
        <v>1317.325</v>
      </c>
      <c r="AA89" s="287" t="n">
        <f aca="false">Z89*1.15</f>
        <v>1514.92375</v>
      </c>
      <c r="AB89" s="177" t="n">
        <v>602.51</v>
      </c>
      <c r="AC89" s="177" t="n">
        <v>3</v>
      </c>
      <c r="AD89" s="177" t="n">
        <v>1514.9</v>
      </c>
      <c r="AE89" s="288" t="n">
        <v>997.2</v>
      </c>
      <c r="AF89" s="190" t="n">
        <v>1096.92</v>
      </c>
      <c r="AG89" s="190" t="n">
        <v>1206.612</v>
      </c>
      <c r="AH89" s="190" t="n">
        <v>427.48</v>
      </c>
      <c r="AI89" s="190" t="n">
        <v>2</v>
      </c>
      <c r="AJ89" s="190" t="n">
        <v>1096.92</v>
      </c>
      <c r="AK89" s="177" t="n">
        <v>10827.9</v>
      </c>
      <c r="AL89" s="177" t="n">
        <f aca="false">AK89*1.1</f>
        <v>11910.69</v>
      </c>
      <c r="AM89" s="177" t="n">
        <f aca="false">AK89*1.2</f>
        <v>12993.48</v>
      </c>
      <c r="AN89" s="177" t="n">
        <v>5969.36</v>
      </c>
      <c r="AO89" s="177" t="n">
        <v>3</v>
      </c>
      <c r="AP89" s="177" t="n">
        <v>12993.48</v>
      </c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78" t="n">
        <v>83</v>
      </c>
      <c r="B90" s="177" t="n">
        <v>730</v>
      </c>
      <c r="C90" s="178" t="s">
        <v>848</v>
      </c>
      <c r="D90" s="178" t="s">
        <v>831</v>
      </c>
      <c r="E90" s="187" t="n">
        <v>16</v>
      </c>
      <c r="F90" s="187" t="n">
        <v>17</v>
      </c>
      <c r="G90" s="187" t="n">
        <v>18</v>
      </c>
      <c r="H90" s="187" t="n">
        <v>11</v>
      </c>
      <c r="I90" s="187" t="n">
        <v>1</v>
      </c>
      <c r="J90" s="187" t="n">
        <v>16</v>
      </c>
      <c r="K90" s="177" t="n">
        <v>5530.27</v>
      </c>
      <c r="L90" s="177" t="n">
        <v>5811.52</v>
      </c>
      <c r="M90" s="177" t="n">
        <v>6149.02</v>
      </c>
      <c r="N90" s="177" t="n">
        <v>2436.52</v>
      </c>
      <c r="O90" s="177" t="n">
        <v>1</v>
      </c>
      <c r="P90" s="177" t="n">
        <v>5530.27</v>
      </c>
      <c r="Q90" s="190" t="n">
        <v>214</v>
      </c>
      <c r="R90" s="190" t="n">
        <v>235</v>
      </c>
      <c r="S90" s="190" t="n">
        <v>259</v>
      </c>
      <c r="T90" s="190" t="n">
        <v>119</v>
      </c>
      <c r="U90" s="177" t="n">
        <v>1</v>
      </c>
      <c r="V90" s="177" t="n">
        <v>214</v>
      </c>
      <c r="W90" s="191" t="n">
        <v>1354.2</v>
      </c>
      <c r="X90" s="191" t="n">
        <v>419.4</v>
      </c>
      <c r="Y90" s="191" t="n">
        <v>1150.5</v>
      </c>
      <c r="Z90" s="177" t="n">
        <f aca="false">Y90*1.15</f>
        <v>1323.075</v>
      </c>
      <c r="AA90" s="287" t="n">
        <f aca="false">Z90*1.15</f>
        <v>1521.53625</v>
      </c>
      <c r="AB90" s="177" t="n">
        <v>762</v>
      </c>
      <c r="AC90" s="177" t="n">
        <v>1</v>
      </c>
      <c r="AD90" s="177" t="n">
        <v>1150.5</v>
      </c>
      <c r="AE90" s="288" t="n">
        <v>1778.4</v>
      </c>
      <c r="AF90" s="190" t="n">
        <v>1956.24</v>
      </c>
      <c r="AG90" s="190" t="n">
        <v>2151.864</v>
      </c>
      <c r="AH90" s="190" t="n">
        <v>778.09</v>
      </c>
      <c r="AI90" s="190" t="n">
        <v>1</v>
      </c>
      <c r="AJ90" s="190" t="n">
        <v>1778.4</v>
      </c>
      <c r="AK90" s="177" t="n">
        <v>17293.5</v>
      </c>
      <c r="AL90" s="177" t="n">
        <f aca="false">AK90*1.1</f>
        <v>19022.85</v>
      </c>
      <c r="AM90" s="177" t="n">
        <f aca="false">AK90*1.2</f>
        <v>20752.2</v>
      </c>
      <c r="AN90" s="177" t="n">
        <v>9118.51</v>
      </c>
      <c r="AO90" s="177" t="n">
        <v>1</v>
      </c>
      <c r="AP90" s="177" t="n">
        <v>17293.5</v>
      </c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78" t="n">
        <v>84</v>
      </c>
      <c r="B91" s="177" t="n">
        <v>741</v>
      </c>
      <c r="C91" s="178" t="s">
        <v>849</v>
      </c>
      <c r="D91" s="178" t="s">
        <v>831</v>
      </c>
      <c r="E91" s="187" t="n">
        <v>10</v>
      </c>
      <c r="F91" s="187" t="n">
        <v>11</v>
      </c>
      <c r="G91" s="187" t="n">
        <v>12</v>
      </c>
      <c r="H91" s="187" t="n">
        <v>9</v>
      </c>
      <c r="I91" s="187" t="n">
        <v>3</v>
      </c>
      <c r="J91" s="187" t="n">
        <v>12</v>
      </c>
      <c r="K91" s="177" t="n">
        <v>1291.03</v>
      </c>
      <c r="L91" s="177" t="n">
        <v>1339.03</v>
      </c>
      <c r="M91" s="177" t="n">
        <v>1396.53</v>
      </c>
      <c r="N91" s="177" t="n">
        <v>763.03</v>
      </c>
      <c r="O91" s="177" t="n">
        <v>1</v>
      </c>
      <c r="P91" s="177" t="n">
        <v>1291.03</v>
      </c>
      <c r="Q91" s="190" t="n">
        <v>126</v>
      </c>
      <c r="R91" s="190" t="n">
        <v>139</v>
      </c>
      <c r="S91" s="190" t="n">
        <v>153</v>
      </c>
      <c r="T91" s="190" t="n">
        <v>85</v>
      </c>
      <c r="U91" s="177" t="n">
        <v>2</v>
      </c>
      <c r="V91" s="177" t="n">
        <v>139</v>
      </c>
      <c r="W91" s="191" t="n">
        <v>637.4</v>
      </c>
      <c r="X91" s="191" t="n">
        <v>240.8</v>
      </c>
      <c r="Y91" s="191" t="n">
        <v>649.6</v>
      </c>
      <c r="Z91" s="177" t="n">
        <f aca="false">Y91*1.15</f>
        <v>747.04</v>
      </c>
      <c r="AA91" s="287" t="n">
        <f aca="false">Z91*1.15</f>
        <v>859.096</v>
      </c>
      <c r="AB91" s="177" t="n">
        <v>249.05</v>
      </c>
      <c r="AC91" s="177" t="n">
        <v>1</v>
      </c>
      <c r="AD91" s="177" t="n">
        <v>649.6</v>
      </c>
      <c r="AE91" s="288" t="n">
        <v>690.3</v>
      </c>
      <c r="AF91" s="190" t="n">
        <v>759.33</v>
      </c>
      <c r="AG91" s="190" t="n">
        <v>835.263</v>
      </c>
      <c r="AH91" s="190" t="n">
        <v>349</v>
      </c>
      <c r="AI91" s="190" t="n">
        <v>1</v>
      </c>
      <c r="AJ91" s="190" t="n">
        <v>759.33</v>
      </c>
      <c r="AK91" s="177" t="n">
        <v>8504.1</v>
      </c>
      <c r="AL91" s="177" t="n">
        <f aca="false">AK91*1.1</f>
        <v>9354.51</v>
      </c>
      <c r="AM91" s="177" t="n">
        <f aca="false">AK91*1.2</f>
        <v>10204.92</v>
      </c>
      <c r="AN91" s="177" t="n">
        <v>5041.08</v>
      </c>
      <c r="AO91" s="177" t="n">
        <v>2</v>
      </c>
      <c r="AP91" s="177" t="n">
        <v>9354.51</v>
      </c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78" t="n">
        <v>85</v>
      </c>
      <c r="B92" s="291" t="n">
        <v>752</v>
      </c>
      <c r="C92" s="292" t="s">
        <v>850</v>
      </c>
      <c r="D92" s="292" t="s">
        <v>831</v>
      </c>
      <c r="E92" s="187" t="n">
        <v>8</v>
      </c>
      <c r="F92" s="187" t="n">
        <v>9</v>
      </c>
      <c r="G92" s="187" t="n">
        <v>10</v>
      </c>
      <c r="H92" s="187" t="n">
        <v>6</v>
      </c>
      <c r="I92" s="187" t="n">
        <v>1</v>
      </c>
      <c r="J92" s="187" t="n">
        <v>8</v>
      </c>
      <c r="K92" s="177" t="n">
        <v>1003.5</v>
      </c>
      <c r="L92" s="177" t="n">
        <v>1051.5</v>
      </c>
      <c r="M92" s="177" t="n">
        <v>1109</v>
      </c>
      <c r="N92" s="177" t="n">
        <v>475.5</v>
      </c>
      <c r="O92" s="177" t="n">
        <v>1</v>
      </c>
      <c r="P92" s="177" t="n">
        <v>1003.5</v>
      </c>
      <c r="Q92" s="190" t="n">
        <v>93</v>
      </c>
      <c r="R92" s="190" t="n">
        <v>102</v>
      </c>
      <c r="S92" s="190" t="n">
        <v>112</v>
      </c>
      <c r="T92" s="190" t="n">
        <v>52</v>
      </c>
      <c r="U92" s="177" t="n">
        <v>1</v>
      </c>
      <c r="V92" s="177" t="n">
        <v>93</v>
      </c>
      <c r="W92" s="191" t="n">
        <v>494.4</v>
      </c>
      <c r="X92" s="191" t="n">
        <v>110.84</v>
      </c>
      <c r="Y92" s="191" t="n">
        <v>1150.5</v>
      </c>
      <c r="Z92" s="177" t="n">
        <f aca="false">Y92*1.15</f>
        <v>1323.075</v>
      </c>
      <c r="AA92" s="287" t="n">
        <f aca="false">Z92*1.15</f>
        <v>1521.53625</v>
      </c>
      <c r="AB92" s="177" t="n">
        <v>700.16</v>
      </c>
      <c r="AC92" s="177" t="n">
        <v>1</v>
      </c>
      <c r="AD92" s="177" t="n">
        <v>1150.5</v>
      </c>
      <c r="AE92" s="288" t="n">
        <v>821.7</v>
      </c>
      <c r="AF92" s="190" t="n">
        <v>903.87</v>
      </c>
      <c r="AG92" s="190" t="n">
        <v>994.257</v>
      </c>
      <c r="AH92" s="190" t="n">
        <v>495.66</v>
      </c>
      <c r="AI92" s="190" t="n">
        <v>1</v>
      </c>
      <c r="AJ92" s="190" t="n">
        <v>821.7</v>
      </c>
      <c r="AK92" s="177" t="n">
        <v>8678.2</v>
      </c>
      <c r="AL92" s="177" t="n">
        <f aca="false">AK92*1.1</f>
        <v>9546.02</v>
      </c>
      <c r="AM92" s="177" t="n">
        <f aca="false">AK92*1.2</f>
        <v>10413.84</v>
      </c>
      <c r="AN92" s="177" t="n">
        <v>5215.2</v>
      </c>
      <c r="AO92" s="177" t="n">
        <v>1</v>
      </c>
      <c r="AP92" s="177" t="n">
        <v>8678.2</v>
      </c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297" customFormat="true" ht="12.95" hidden="false" customHeight="true" outlineLevel="0" collapsed="false">
      <c r="A93" s="293"/>
      <c r="B93" s="294"/>
      <c r="C93" s="293"/>
      <c r="D93" s="295" t="s">
        <v>831</v>
      </c>
      <c r="E93" s="187" t="n">
        <f aca="false">SUM(E73:E92)</f>
        <v>286</v>
      </c>
      <c r="F93" s="187" t="n">
        <f aca="false">SUM(F73:F92)</f>
        <v>314</v>
      </c>
      <c r="G93" s="187" t="n">
        <f aca="false">SUM(G73:G92)</f>
        <v>343</v>
      </c>
      <c r="H93" s="187" t="n">
        <f aca="false">SUM(H73:H92)</f>
        <v>168.57856</v>
      </c>
      <c r="I93" s="187"/>
      <c r="J93" s="296" t="n">
        <v>300</v>
      </c>
      <c r="K93" s="296" t="n">
        <f aca="false">SUM(K73:K92)</f>
        <v>82383.28</v>
      </c>
      <c r="L93" s="296" t="n">
        <f aca="false">SUM(L73:L92)</f>
        <v>86001.98</v>
      </c>
      <c r="M93" s="296" t="n">
        <f aca="false">SUM(M73:M92)</f>
        <v>90345.08</v>
      </c>
      <c r="N93" s="296" t="n">
        <f aca="false">SUM(N73:N92)</f>
        <v>42577.58</v>
      </c>
      <c r="O93" s="296" t="n">
        <f aca="false">SUM(O73:O92)</f>
        <v>33</v>
      </c>
      <c r="P93" s="296" t="n">
        <f aca="false">SUM(P73:P92)</f>
        <v>85316.66</v>
      </c>
      <c r="Q93" s="296" t="n">
        <f aca="false">SUM(Q73:Q92)</f>
        <v>3903</v>
      </c>
      <c r="R93" s="296" t="n">
        <f aca="false">SUM(R73:R92)</f>
        <v>4296</v>
      </c>
      <c r="S93" s="296" t="n">
        <f aca="false">SUM(S73:S92)</f>
        <v>4725</v>
      </c>
      <c r="T93" s="296" t="n">
        <f aca="false">SUM(T73:T92)</f>
        <v>2234</v>
      </c>
      <c r="U93" s="296" t="n">
        <f aca="false">SUM(U73:U92)</f>
        <v>38</v>
      </c>
      <c r="V93" s="296" t="n">
        <f aca="false">SUM(V73:V92)</f>
        <v>4349</v>
      </c>
      <c r="W93" s="296" t="n">
        <f aca="false">SUM(W73:W92)</f>
        <v>23803.6</v>
      </c>
      <c r="X93" s="296" t="n">
        <f aca="false">SUM(X73:X92)</f>
        <v>8855.41</v>
      </c>
      <c r="Y93" s="296" t="n">
        <f aca="false">SUM(Y73:Y92)</f>
        <v>44888.7</v>
      </c>
      <c r="Z93" s="296" t="n">
        <f aca="false">SUM(Z73:Z92)</f>
        <v>51622.005</v>
      </c>
      <c r="AA93" s="296" t="n">
        <f aca="false">SUM(AA73:AA92)</f>
        <v>59365.30575</v>
      </c>
      <c r="AB93" s="296" t="n">
        <f aca="false">SUM(AB73:AB92)</f>
        <v>24574.3</v>
      </c>
      <c r="AC93" s="296" t="n">
        <f aca="false">SUM(AC73:AC92)</f>
        <v>31</v>
      </c>
      <c r="AD93" s="296" t="n">
        <f aca="false">SUM(AD73:AD92)</f>
        <v>50576.04</v>
      </c>
      <c r="AE93" s="296" t="n">
        <f aca="false">SUM(AE73:AE92)</f>
        <v>55277.1</v>
      </c>
      <c r="AF93" s="296" t="n">
        <f aca="false">SUM(AF73:AF92)</f>
        <v>60804.81</v>
      </c>
      <c r="AG93" s="296" t="n">
        <f aca="false">SUM(AG73:AG92)</f>
        <v>66885.291</v>
      </c>
      <c r="AH93" s="296" t="n">
        <f aca="false">SUM(AH73:AH92)</f>
        <v>34061.9</v>
      </c>
      <c r="AI93" s="296" t="n">
        <f aca="false">SUM(AI73:AI92)</f>
        <v>40</v>
      </c>
      <c r="AJ93" s="296" t="n">
        <f aca="false">SUM(AJ73:AJ92)</f>
        <v>63365.08</v>
      </c>
      <c r="AK93" s="296" t="n">
        <f aca="false">SUM(AK73:AK92)</f>
        <v>354519</v>
      </c>
      <c r="AL93" s="296" t="n">
        <f aca="false">SUM(AL73:AL92)</f>
        <v>389970.9</v>
      </c>
      <c r="AM93" s="296" t="n">
        <f aca="false">SUM(AM73:AM92)</f>
        <v>425422.8</v>
      </c>
      <c r="AN93" s="296" t="n">
        <f aca="false">SUM(AN73:AN92)</f>
        <v>181063.35</v>
      </c>
      <c r="AO93" s="296"/>
      <c r="AP93" s="296" t="n">
        <v>379448</v>
      </c>
      <c r="GL93" s="298"/>
      <c r="GM93" s="298"/>
      <c r="GN93" s="298"/>
      <c r="GO93" s="298"/>
      <c r="GP93" s="298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9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3</v>
      </c>
      <c r="P94" s="105" t="n">
        <f aca="false">P93+P72+P50+P33+P18+P70</f>
        <v>85316.66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8</v>
      </c>
      <c r="V94" s="105" t="n">
        <f aca="false">V93+V72+V50+V33+V18+V70</f>
        <v>434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1</v>
      </c>
      <c r="AD94" s="105" t="n">
        <f aca="false">AD93+AD72+AD50+AD33+AD18+AD70</f>
        <v>50576.0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40</v>
      </c>
      <c r="AJ94" s="105" t="n">
        <f aca="false">AJ93+AJ72+AJ50+AJ33+AJ18+AJ70</f>
        <v>63365.08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13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