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true" hidden="false" outlineLevel="0" max="183" min="43" style="1" width="8.99"/>
    <col collapsed="false" customWidth="tru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0</v>
      </c>
      <c r="V18" s="75" t="n">
        <f aca="false">SUM(V3:V17)</f>
        <v>0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0</v>
      </c>
      <c r="AD18" s="76" t="n">
        <f aca="false">SUM(AD3:AD17)</f>
        <v>0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0</v>
      </c>
      <c r="AJ18" s="76" t="n">
        <f aca="false">SUM(AJ3:AJ17)</f>
        <v>0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1-09T13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