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Q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9.1</v>
      </c>
      <c r="E43" s="323" t="s">
        <v>74</v>
      </c>
      <c r="F43" s="123" t="n">
        <v>2979.77</v>
      </c>
      <c r="G43" s="123" t="n">
        <v>15</v>
      </c>
      <c r="H43" s="123" t="n">
        <v>711.98</v>
      </c>
      <c r="I43" s="324" t="n">
        <v>0.2389</v>
      </c>
      <c r="J43" s="123" t="n">
        <v>471.58</v>
      </c>
      <c r="K43" s="123" t="n">
        <v>4.42</v>
      </c>
      <c r="L43" s="123" t="n">
        <v>123.85</v>
      </c>
      <c r="M43" s="325" t="n">
        <v>0.2626</v>
      </c>
      <c r="N43" s="123" t="n">
        <v>2508.19</v>
      </c>
      <c r="O43" s="324" t="n">
        <v>5.3186</v>
      </c>
      <c r="P43" s="123" t="n">
        <v>10.58</v>
      </c>
      <c r="Q43" s="324" t="n">
        <v>2.39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13.5" hidden="false" customHeight="true" outlineLevel="0" collapsed="false">
      <c r="A1" s="290"/>
      <c r="B1" s="290"/>
      <c r="C1" s="291"/>
      <c r="D1" s="290"/>
      <c r="E1" s="292" t="s">
        <v>5</v>
      </c>
      <c r="F1" s="292"/>
      <c r="G1" s="292"/>
      <c r="H1" s="292"/>
      <c r="I1" s="293" t="s">
        <v>6</v>
      </c>
      <c r="J1" s="293"/>
      <c r="K1" s="293"/>
      <c r="L1" s="293"/>
      <c r="M1" s="294" t="s">
        <v>7</v>
      </c>
      <c r="N1" s="294"/>
      <c r="O1" s="294"/>
      <c r="P1" s="294"/>
    </row>
    <row r="2" customFormat="false" ht="27" hidden="false" customHeight="false" outlineLevel="0" collapsed="false">
      <c r="A2" s="295" t="s">
        <v>177</v>
      </c>
      <c r="B2" s="295" t="s">
        <v>1</v>
      </c>
      <c r="C2" s="296" t="s">
        <v>2</v>
      </c>
      <c r="D2" s="296"/>
      <c r="E2" s="297" t="s">
        <v>8</v>
      </c>
      <c r="F2" s="297" t="s">
        <v>9</v>
      </c>
      <c r="G2" s="298" t="s">
        <v>11</v>
      </c>
      <c r="H2" s="293" t="s">
        <v>178</v>
      </c>
      <c r="I2" s="293" t="s">
        <v>8</v>
      </c>
      <c r="J2" s="293" t="s">
        <v>9</v>
      </c>
      <c r="K2" s="299" t="s">
        <v>11</v>
      </c>
      <c r="L2" s="293" t="s">
        <v>178</v>
      </c>
      <c r="M2" s="300" t="s">
        <v>12</v>
      </c>
      <c r="N2" s="301" t="s">
        <v>13</v>
      </c>
      <c r="O2" s="302" t="s">
        <v>179</v>
      </c>
      <c r="P2" s="303" t="s">
        <v>180</v>
      </c>
    </row>
    <row r="3" customFormat="false" ht="13.5" hidden="false" customHeight="false" outlineLevel="0" collapsed="false">
      <c r="A3" s="123" t="n">
        <v>738</v>
      </c>
      <c r="B3" s="124" t="s">
        <v>75</v>
      </c>
      <c r="C3" s="322" t="n">
        <v>11.01</v>
      </c>
      <c r="D3" s="323" t="s">
        <v>74</v>
      </c>
      <c r="E3" s="123" t="n">
        <v>2450.83</v>
      </c>
      <c r="F3" s="123" t="n">
        <v>10</v>
      </c>
      <c r="G3" s="123" t="n">
        <v>418</v>
      </c>
      <c r="H3" s="324" t="n">
        <v>0.17</v>
      </c>
      <c r="I3" s="123" t="n">
        <v>317.47</v>
      </c>
      <c r="J3" s="123" t="n">
        <v>4.75</v>
      </c>
      <c r="K3" s="123" t="n">
        <v>114.5</v>
      </c>
      <c r="L3" s="325" t="n">
        <v>0.36</v>
      </c>
      <c r="M3" s="123" t="n">
        <v>2133.36</v>
      </c>
      <c r="N3" s="324" t="n">
        <v>6.71</v>
      </c>
      <c r="O3" s="123" t="n">
        <v>5.25</v>
      </c>
      <c r="P3" s="324" t="n">
        <v>1.1</v>
      </c>
    </row>
    <row r="4" customFormat="false" ht="13.5" hidden="false" customHeight="false" outlineLevel="0" collapsed="false">
      <c r="A4" s="288"/>
      <c r="B4" s="288"/>
      <c r="C4" s="289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</row>
  </sheetData>
  <mergeCells count="4">
    <mergeCell ref="E1:H1"/>
    <mergeCell ref="I1:L1"/>
    <mergeCell ref="M1:P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微不足道</cp:lastModifiedBy>
  <dcterms:modified xsi:type="dcterms:W3CDTF">2017-11-11T02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