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76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O3" activeCellId="0" sqref="AO3:AP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3" min="23" style="102" width="7.5"/>
    <col collapsed="false" customWidth="true" hidden="false" outlineLevel="0" max="24" min="24" style="102" width="13.87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1" customFormat="true" ht="12.95" hidden="false" customHeight="true" outlineLevel="0" collapsed="false">
      <c r="A3" s="116" t="n">
        <v>25</v>
      </c>
      <c r="B3" s="117" t="n">
        <v>713</v>
      </c>
      <c r="C3" s="118" t="s">
        <v>757</v>
      </c>
      <c r="D3" s="118" t="s">
        <v>758</v>
      </c>
      <c r="E3" s="119" t="n">
        <v>6</v>
      </c>
      <c r="F3" s="119" t="n">
        <v>7</v>
      </c>
      <c r="G3" s="119" t="n">
        <v>8</v>
      </c>
      <c r="H3" s="119"/>
      <c r="I3" s="120" t="s">
        <v>759</v>
      </c>
      <c r="J3" s="121" t="n">
        <v>6</v>
      </c>
      <c r="K3" s="117" t="n">
        <v>3051.15</v>
      </c>
      <c r="L3" s="117" t="n">
        <v>3154.3</v>
      </c>
      <c r="M3" s="122" t="n">
        <v>3278</v>
      </c>
      <c r="N3" s="122" t="n">
        <v>1916.5</v>
      </c>
      <c r="O3" s="112" t="s">
        <v>12</v>
      </c>
      <c r="P3" s="123" t="n">
        <v>3278</v>
      </c>
      <c r="Q3" s="124" t="n">
        <v>58</v>
      </c>
      <c r="R3" s="125" t="n">
        <v>64</v>
      </c>
      <c r="S3" s="125" t="n">
        <v>70</v>
      </c>
      <c r="T3" s="125" t="n">
        <v>31</v>
      </c>
      <c r="U3" s="120" t="s">
        <v>760</v>
      </c>
      <c r="V3" s="123" t="n">
        <v>64</v>
      </c>
      <c r="W3" s="33" t="n">
        <v>172.8</v>
      </c>
      <c r="X3" s="126" t="n">
        <v>44.6</v>
      </c>
      <c r="Y3" s="33" t="n">
        <v>485.3</v>
      </c>
      <c r="Z3" s="122" t="n">
        <f aca="false">Y3*1.15</f>
        <v>558.095</v>
      </c>
      <c r="AA3" s="127" t="n">
        <f aca="false">Z3*1.15</f>
        <v>641.80925</v>
      </c>
      <c r="AB3" s="128" t="n">
        <v>280.75</v>
      </c>
      <c r="AC3" s="120" t="s">
        <v>759</v>
      </c>
      <c r="AD3" s="123" t="n">
        <v>485.3</v>
      </c>
      <c r="AE3" s="129" t="n">
        <v>891</v>
      </c>
      <c r="AF3" s="125" t="n">
        <v>980.1</v>
      </c>
      <c r="AG3" s="125" t="n">
        <v>1078.11</v>
      </c>
      <c r="AH3" s="125" t="n">
        <v>590.02</v>
      </c>
      <c r="AI3" s="120" t="s">
        <v>759</v>
      </c>
      <c r="AJ3" s="130" t="n">
        <v>891</v>
      </c>
      <c r="AK3" s="117" t="n">
        <v>9909</v>
      </c>
      <c r="AL3" s="122" t="n">
        <f aca="false">AK3*1.1</f>
        <v>10899.9</v>
      </c>
      <c r="AM3" s="122" t="n">
        <f aca="false">AK3*1.2</f>
        <v>11890.8</v>
      </c>
      <c r="AN3" s="128" t="n">
        <v>5978.53</v>
      </c>
      <c r="AO3" s="120" t="s">
        <v>759</v>
      </c>
      <c r="AP3" s="123" t="n">
        <v>9909</v>
      </c>
    </row>
    <row r="4" s="101" customFormat="true" ht="13" hidden="false" customHeight="true" outlineLevel="0" collapsed="false">
      <c r="B4" s="102"/>
      <c r="E4" s="113"/>
      <c r="F4" s="102"/>
      <c r="G4" s="102"/>
      <c r="H4" s="102"/>
      <c r="I4" s="102"/>
      <c r="J4" s="102"/>
      <c r="K4" s="102"/>
      <c r="L4" s="102"/>
      <c r="M4" s="113"/>
      <c r="N4" s="102"/>
      <c r="O4" s="102"/>
      <c r="P4" s="102"/>
      <c r="Q4" s="103"/>
      <c r="R4" s="103"/>
      <c r="S4" s="103"/>
      <c r="T4" s="103"/>
      <c r="U4" s="103"/>
      <c r="V4" s="103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s="101" customFormat="true" ht="13" hidden="false" customHeight="true" outlineLevel="0" collapsed="false">
      <c r="B5" s="102"/>
      <c r="E5" s="119"/>
      <c r="F5" s="102"/>
      <c r="G5" s="102"/>
      <c r="H5" s="102"/>
      <c r="I5" s="102"/>
      <c r="J5" s="102"/>
      <c r="K5" s="102"/>
      <c r="L5" s="102"/>
      <c r="M5" s="12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01" customFormat="true" ht="13" hidden="false" customHeight="true" outlineLevel="0" collapsed="false">
      <c r="B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  <c r="R15" s="103"/>
      <c r="S15" s="103"/>
      <c r="T15" s="103"/>
      <c r="U15" s="103"/>
      <c r="V15" s="103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7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