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P16" activeCellId="0" sqref="AP16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 t="n">
        <v>1</v>
      </c>
      <c r="J16" s="161" t="n">
        <v>7</v>
      </c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 t="n">
        <v>2</v>
      </c>
      <c r="P16" s="162" t="n">
        <v>2242.65</v>
      </c>
      <c r="Q16" s="163" t="n">
        <v>123</v>
      </c>
      <c r="R16" s="122" t="n">
        <v>135</v>
      </c>
      <c r="S16" s="122" t="n">
        <v>149</v>
      </c>
      <c r="T16" s="122" t="n">
        <v>62</v>
      </c>
      <c r="U16" s="121" t="n">
        <v>3</v>
      </c>
      <c r="V16" s="162" t="n">
        <v>149</v>
      </c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 t="n">
        <v>3</v>
      </c>
      <c r="AD16" s="159" t="n">
        <v>1181.8</v>
      </c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 t="n">
        <v>1</v>
      </c>
      <c r="AJ16" s="165" t="n">
        <v>975.6</v>
      </c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 t="n">
        <v>2</v>
      </c>
      <c r="AP16" s="162" t="n">
        <v>8139.89</v>
      </c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3</v>
      </c>
      <c r="V18" s="172" t="n">
        <f aca="false">SUM(V3:V17)</f>
        <v>149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3</v>
      </c>
      <c r="AD18" s="173" t="n">
        <f aca="false">SUM(AD3:AD17)</f>
        <v>1181.8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1</v>
      </c>
      <c r="AJ18" s="173" t="n">
        <f aca="false">SUM(AJ3:AJ17)</f>
        <v>975.6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0</v>
      </c>
      <c r="P94" s="105" t="n">
        <f aca="false">P93+P72+P50+P33+P18+P70</f>
        <v>0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149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1181.8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975.6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unset</cp:lastModifiedBy>
  <dcterms:modified xsi:type="dcterms:W3CDTF">2017-11-11T07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