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奖惩政策表" sheetId="1" state="visible" r:id="rId2"/>
    <sheet name="明细表" sheetId="2" state="visible" r:id="rId3"/>
    <sheet name="藏药活动内容" sheetId="3" state="visible" r:id="rId4"/>
    <sheet name="联合用药及卖点" sheetId="4" state="visible" r:id="rId5"/>
    <sheet name="任务明细表" sheetId="5" state="visible" r:id="rId6"/>
  </sheets>
  <definedNames>
    <definedName function="false" hidden="true" localSheetId="1" name="_xlnm._FilterDatabase" vbProcedure="false">明细表!$A$1:$N$217</definedName>
    <definedName function="false" hidden="false" localSheetId="4" name="Excel_BuiltIn__FilterDatabase" vbProcedure="false">任务明细表!$A$2:$I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" uniqueCount="851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0.26-1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，三盒省</t>
    </r>
    <r>
      <rPr>
        <sz val="10"/>
        <color rgb="FFFF0000"/>
        <rFont val="宋体"/>
        <family val="0"/>
        <charset val="134"/>
      </rPr>
      <t xml:space="preserve">1050</t>
    </r>
    <r>
      <rPr>
        <sz val="10"/>
        <color rgb="FFFF0000"/>
        <rFont val="Noto Sans"/>
        <family val="2"/>
      </rPr>
      <t xml:space="preserve">元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10%/5%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暂不考核，自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起考核，奖励按现有单品或毛利段奖励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黄芪颗粒</t>
  </si>
  <si>
    <r>
      <rPr>
        <sz val="10"/>
        <rFont val="宋体"/>
        <family val="0"/>
        <charset val="134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百利药业有限责任公司</t>
  </si>
  <si>
    <r>
      <rPr>
        <sz val="10"/>
        <rFont val="宋体"/>
        <family val="0"/>
        <charset val="134"/>
      </rPr>
      <t xml:space="preserve">4gx90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按金额计</t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儿科专用抗感冒西药</t>
  </si>
  <si>
    <t xml:space="preserve">流行性感冒用药</t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藏药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江苏天美健公司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10.26-1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color rgb="FF000000"/>
        <rFont val="Noto Sans"/>
        <family val="2"/>
      </rPr>
      <t xml:space="preserve">城郊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15.5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6.75"/>
    <col collapsed="false" customWidth="true" hidden="false" outlineLevel="0" max="8" min="8" style="1" width="7.62"/>
    <col collapsed="false" customWidth="true" hidden="false" outlineLevel="0" max="9" min="9" style="1" width="8.11"/>
    <col collapsed="false" customWidth="true" hidden="false" outlineLevel="0" max="10" min="10" style="1" width="8.5"/>
    <col collapsed="false" customWidth="true" hidden="false" outlineLevel="0" max="11" min="11" style="1" width="9.87"/>
    <col collapsed="false" customWidth="true" hidden="false" outlineLevel="0" max="12" min="12" style="1" width="5.74"/>
    <col collapsed="false" customWidth="true" hidden="false" outlineLevel="0" max="13" min="13" style="1" width="5.99"/>
    <col collapsed="false" customWidth="true" hidden="false" outlineLevel="0" max="14" min="14" style="1" width="5.87"/>
    <col collapsed="false" customWidth="true" hidden="false" outlineLevel="0" max="15" min="15" style="1" width="8.11"/>
    <col collapsed="false" customWidth="true" hidden="false" outlineLevel="0" max="16" min="16" style="1" width="16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8" customFormat="tru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58" hidden="false" customHeight="true" outlineLevel="0" collapsed="false">
      <c r="A3" s="15" t="s">
        <v>15</v>
      </c>
      <c r="B3" s="16" t="n">
        <v>115733</v>
      </c>
      <c r="C3" s="17" t="s">
        <v>16</v>
      </c>
      <c r="D3" s="16" t="s">
        <v>17</v>
      </c>
      <c r="E3" s="18" t="s">
        <v>18</v>
      </c>
      <c r="F3" s="18" t="s">
        <v>19</v>
      </c>
      <c r="G3" s="18" t="n">
        <v>1099</v>
      </c>
      <c r="H3" s="18" t="n">
        <v>1144</v>
      </c>
      <c r="I3" s="18" t="n">
        <v>1263</v>
      </c>
      <c r="J3" s="18" t="n">
        <v>1387</v>
      </c>
      <c r="K3" s="19" t="s">
        <v>20</v>
      </c>
      <c r="L3" s="20" t="n">
        <v>90</v>
      </c>
      <c r="M3" s="20" t="n">
        <v>105</v>
      </c>
      <c r="N3" s="20" t="n">
        <v>120</v>
      </c>
      <c r="O3" s="21"/>
      <c r="P3" s="22" t="s">
        <v>21</v>
      </c>
    </row>
    <row r="4" customFormat="false" ht="25" hidden="false" customHeight="true" outlineLevel="0" collapsed="false">
      <c r="A4" s="15" t="s">
        <v>22</v>
      </c>
      <c r="B4" s="23" t="n">
        <v>40226</v>
      </c>
      <c r="C4" s="24" t="s">
        <v>23</v>
      </c>
      <c r="D4" s="23" t="s">
        <v>24</v>
      </c>
      <c r="E4" s="24" t="s">
        <v>25</v>
      </c>
      <c r="F4" s="25" t="s">
        <v>26</v>
      </c>
      <c r="G4" s="18" t="n">
        <v>68</v>
      </c>
      <c r="H4" s="26" t="n">
        <v>352859.84</v>
      </c>
      <c r="I4" s="26" t="n">
        <v>368051.29</v>
      </c>
      <c r="J4" s="26" t="n">
        <v>386281.3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 t="s">
        <v>27</v>
      </c>
      <c r="P4" s="29"/>
    </row>
    <row r="5" customFormat="false" ht="14.25" hidden="false" customHeight="false" outlineLevel="0" collapsed="false">
      <c r="A5" s="15"/>
      <c r="B5" s="24" t="n">
        <v>84174</v>
      </c>
      <c r="C5" s="24" t="s">
        <v>28</v>
      </c>
      <c r="D5" s="23" t="s">
        <v>29</v>
      </c>
      <c r="E5" s="24" t="s">
        <v>30</v>
      </c>
      <c r="F5" s="25" t="s">
        <v>19</v>
      </c>
      <c r="G5" s="18" t="n">
        <v>35</v>
      </c>
      <c r="H5" s="26"/>
      <c r="I5" s="26"/>
      <c r="J5" s="26"/>
      <c r="K5" s="27"/>
      <c r="L5" s="28"/>
      <c r="M5" s="28"/>
      <c r="N5" s="28"/>
      <c r="O5" s="29"/>
      <c r="P5" s="29"/>
    </row>
    <row r="6" customFormat="false" ht="14.25" hidden="false" customHeight="false" outlineLevel="0" collapsed="false">
      <c r="A6" s="15"/>
      <c r="B6" s="30" t="n">
        <v>21580</v>
      </c>
      <c r="C6" s="31" t="s">
        <v>31</v>
      </c>
      <c r="D6" s="30" t="s">
        <v>32</v>
      </c>
      <c r="E6" s="31" t="s">
        <v>33</v>
      </c>
      <c r="F6" s="32" t="s">
        <v>19</v>
      </c>
      <c r="G6" s="18" t="n">
        <v>98</v>
      </c>
      <c r="H6" s="26"/>
      <c r="I6" s="26"/>
      <c r="J6" s="26"/>
      <c r="K6" s="27"/>
      <c r="L6" s="28"/>
      <c r="M6" s="28"/>
      <c r="N6" s="28"/>
      <c r="O6" s="29" t="s">
        <v>34</v>
      </c>
      <c r="P6" s="29"/>
    </row>
    <row r="7" customFormat="false" ht="14.25" hidden="false" customHeight="false" outlineLevel="0" collapsed="false">
      <c r="A7" s="15"/>
      <c r="B7" s="24" t="n">
        <v>122482</v>
      </c>
      <c r="C7" s="24" t="s">
        <v>35</v>
      </c>
      <c r="D7" s="23" t="s">
        <v>36</v>
      </c>
      <c r="E7" s="24" t="s">
        <v>37</v>
      </c>
      <c r="F7" s="25" t="s">
        <v>19</v>
      </c>
      <c r="G7" s="18" t="n">
        <v>66</v>
      </c>
      <c r="H7" s="26"/>
      <c r="I7" s="26"/>
      <c r="J7" s="26"/>
      <c r="K7" s="27"/>
      <c r="L7" s="28"/>
      <c r="M7" s="28"/>
      <c r="N7" s="28"/>
      <c r="O7" s="29" t="s">
        <v>38</v>
      </c>
      <c r="P7" s="29"/>
    </row>
    <row r="8" customFormat="false" ht="14.25" hidden="false" customHeight="false" outlineLevel="0" collapsed="false">
      <c r="A8" s="15" t="s">
        <v>22</v>
      </c>
      <c r="B8" s="24"/>
      <c r="C8" s="24"/>
      <c r="D8" s="24"/>
      <c r="E8" s="24"/>
      <c r="F8" s="25" t="s">
        <v>39</v>
      </c>
      <c r="G8" s="18"/>
      <c r="H8" s="26" t="n">
        <f aca="false">H4</f>
        <v>352859.84</v>
      </c>
      <c r="I8" s="26" t="n">
        <f aca="false">I4</f>
        <v>368051.29</v>
      </c>
      <c r="J8" s="26" t="n">
        <f aca="false">J4</f>
        <v>386281.39</v>
      </c>
      <c r="K8" s="33"/>
      <c r="L8" s="34" t="n">
        <v>0.07</v>
      </c>
      <c r="M8" s="34" t="n">
        <v>0.09</v>
      </c>
      <c r="N8" s="34" t="n">
        <v>0.11</v>
      </c>
      <c r="O8" s="29"/>
      <c r="P8" s="29"/>
    </row>
    <row r="9" customFormat="false" ht="14.25" hidden="false" customHeight="true" outlineLevel="0" collapsed="false">
      <c r="A9" s="15" t="s">
        <v>40</v>
      </c>
      <c r="B9" s="24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18" t="n">
        <v>21.9</v>
      </c>
      <c r="H9" s="35" t="n">
        <v>18262</v>
      </c>
      <c r="I9" s="26" t="n">
        <v>20096</v>
      </c>
      <c r="J9" s="35" t="n">
        <v>22110</v>
      </c>
      <c r="K9" s="33" t="n">
        <v>1.5</v>
      </c>
      <c r="L9" s="36" t="n">
        <v>1.5</v>
      </c>
      <c r="M9" s="36" t="n">
        <v>2</v>
      </c>
      <c r="N9" s="36" t="n">
        <v>3</v>
      </c>
      <c r="O9" s="29"/>
      <c r="P9" s="29"/>
    </row>
    <row r="10" customFormat="false" ht="14.25" hidden="false" customHeight="false" outlineLevel="0" collapsed="false">
      <c r="A10" s="15"/>
      <c r="B10" s="24" t="n">
        <v>104690</v>
      </c>
      <c r="C10" s="24" t="s">
        <v>44</v>
      </c>
      <c r="D10" s="23" t="s">
        <v>45</v>
      </c>
      <c r="E10" s="24" t="s">
        <v>25</v>
      </c>
      <c r="F10" s="25" t="s">
        <v>19</v>
      </c>
      <c r="G10" s="18" t="n">
        <v>29</v>
      </c>
      <c r="H10" s="35"/>
      <c r="I10" s="26"/>
      <c r="J10" s="35"/>
      <c r="K10" s="33"/>
      <c r="L10" s="32" t="n">
        <v>2.5</v>
      </c>
      <c r="M10" s="32" t="n">
        <v>3.5</v>
      </c>
      <c r="N10" s="32" t="n">
        <v>5</v>
      </c>
      <c r="O10" s="29"/>
      <c r="P10" s="29"/>
    </row>
    <row r="11" customFormat="false" ht="14.25" hidden="false" customHeight="false" outlineLevel="0" collapsed="false">
      <c r="A11" s="15"/>
      <c r="B11" s="24" t="n">
        <v>136714</v>
      </c>
      <c r="C11" s="24" t="s">
        <v>46</v>
      </c>
      <c r="D11" s="23" t="s">
        <v>47</v>
      </c>
      <c r="E11" s="24" t="s">
        <v>48</v>
      </c>
      <c r="F11" s="25" t="s">
        <v>19</v>
      </c>
      <c r="G11" s="18" t="n">
        <v>29.8</v>
      </c>
      <c r="H11" s="35"/>
      <c r="I11" s="26"/>
      <c r="J11" s="35"/>
      <c r="K11" s="33"/>
      <c r="L11" s="36" t="n">
        <v>1.5</v>
      </c>
      <c r="M11" s="36" t="n">
        <v>2</v>
      </c>
      <c r="N11" s="36" t="n">
        <v>3</v>
      </c>
      <c r="O11" s="29"/>
      <c r="P11" s="29"/>
    </row>
    <row r="12" customFormat="false" ht="14.25" hidden="false" customHeight="false" outlineLevel="0" collapsed="false">
      <c r="A12" s="15"/>
      <c r="B12" s="37" t="n">
        <v>121975</v>
      </c>
      <c r="C12" s="24" t="s">
        <v>49</v>
      </c>
      <c r="D12" s="24" t="s">
        <v>50</v>
      </c>
      <c r="E12" s="37" t="s">
        <v>51</v>
      </c>
      <c r="F12" s="25" t="s">
        <v>19</v>
      </c>
      <c r="G12" s="18" t="n">
        <v>25.8</v>
      </c>
      <c r="H12" s="35"/>
      <c r="I12" s="26"/>
      <c r="J12" s="35"/>
      <c r="K12" s="33"/>
      <c r="L12" s="32" t="n">
        <v>1.5</v>
      </c>
      <c r="M12" s="32" t="n">
        <v>2</v>
      </c>
      <c r="N12" s="32" t="n">
        <v>3</v>
      </c>
      <c r="O12" s="29"/>
      <c r="P12" s="29"/>
    </row>
    <row r="13" customFormat="false" ht="14.25" hidden="false" customHeight="false" outlineLevel="0" collapsed="false">
      <c r="A13" s="15"/>
      <c r="B13" s="37" t="n">
        <v>121976</v>
      </c>
      <c r="C13" s="24" t="s">
        <v>52</v>
      </c>
      <c r="D13" s="24" t="s">
        <v>50</v>
      </c>
      <c r="E13" s="37" t="s">
        <v>51</v>
      </c>
      <c r="F13" s="25" t="s">
        <v>19</v>
      </c>
      <c r="G13" s="18" t="n">
        <v>25.8</v>
      </c>
      <c r="H13" s="35"/>
      <c r="I13" s="26"/>
      <c r="J13" s="35"/>
      <c r="K13" s="33"/>
      <c r="L13" s="32" t="n">
        <v>1.5</v>
      </c>
      <c r="M13" s="32" t="n">
        <v>2</v>
      </c>
      <c r="N13" s="32" t="n">
        <v>3</v>
      </c>
      <c r="O13" s="29"/>
      <c r="P13" s="29"/>
    </row>
    <row r="14" customFormat="false" ht="14.25" hidden="false" customHeight="false" outlineLevel="0" collapsed="false">
      <c r="A14" s="15"/>
      <c r="B14" s="37" t="n">
        <v>48831</v>
      </c>
      <c r="C14" s="24" t="s">
        <v>53</v>
      </c>
      <c r="D14" s="37" t="s">
        <v>54</v>
      </c>
      <c r="E14" s="24" t="s">
        <v>55</v>
      </c>
      <c r="F14" s="25" t="s">
        <v>19</v>
      </c>
      <c r="G14" s="18" t="n">
        <v>14.4</v>
      </c>
      <c r="H14" s="35"/>
      <c r="I14" s="26"/>
      <c r="J14" s="35"/>
      <c r="K14" s="33"/>
      <c r="L14" s="32" t="n">
        <v>1</v>
      </c>
      <c r="M14" s="32" t="n">
        <v>1.5</v>
      </c>
      <c r="N14" s="32" t="n">
        <v>2</v>
      </c>
      <c r="O14" s="29"/>
      <c r="P14" s="29"/>
    </row>
    <row r="15" customFormat="false" ht="14.25" hidden="false" customHeight="false" outlineLevel="0" collapsed="false">
      <c r="A15" s="15"/>
      <c r="B15" s="24" t="n">
        <v>139379</v>
      </c>
      <c r="C15" s="24" t="s">
        <v>56</v>
      </c>
      <c r="D15" s="23" t="s">
        <v>57</v>
      </c>
      <c r="E15" s="24" t="s">
        <v>30</v>
      </c>
      <c r="F15" s="25" t="s">
        <v>19</v>
      </c>
      <c r="G15" s="18" t="n">
        <v>24</v>
      </c>
      <c r="H15" s="35"/>
      <c r="I15" s="26"/>
      <c r="J15" s="35"/>
      <c r="K15" s="33"/>
      <c r="L15" s="32" t="n">
        <v>1.5</v>
      </c>
      <c r="M15" s="32" t="n">
        <v>2</v>
      </c>
      <c r="N15" s="32" t="n">
        <v>3</v>
      </c>
      <c r="O15" s="29"/>
      <c r="P15" s="29"/>
    </row>
    <row r="16" customFormat="false" ht="14.25" hidden="false" customHeight="false" outlineLevel="0" collapsed="false">
      <c r="A16" s="15"/>
      <c r="B16" s="37" t="n">
        <v>22509</v>
      </c>
      <c r="C16" s="24" t="s">
        <v>58</v>
      </c>
      <c r="D16" s="37" t="s">
        <v>59</v>
      </c>
      <c r="E16" s="24" t="s">
        <v>37</v>
      </c>
      <c r="F16" s="25" t="s">
        <v>19</v>
      </c>
      <c r="G16" s="18" t="n">
        <v>22</v>
      </c>
      <c r="H16" s="35"/>
      <c r="I16" s="26"/>
      <c r="J16" s="35"/>
      <c r="K16" s="33"/>
      <c r="L16" s="32" t="n">
        <v>1.5</v>
      </c>
      <c r="M16" s="32" t="n">
        <v>2</v>
      </c>
      <c r="N16" s="32" t="n">
        <v>3</v>
      </c>
      <c r="O16" s="29"/>
      <c r="P16" s="29"/>
    </row>
    <row r="17" customFormat="false" ht="14.25" hidden="false" customHeight="false" outlineLevel="0" collapsed="false">
      <c r="A17" s="15"/>
      <c r="B17" s="37" t="n">
        <v>124045</v>
      </c>
      <c r="C17" s="24" t="s">
        <v>60</v>
      </c>
      <c r="D17" s="37" t="s">
        <v>61</v>
      </c>
      <c r="E17" s="24" t="s">
        <v>62</v>
      </c>
      <c r="F17" s="25" t="s">
        <v>19</v>
      </c>
      <c r="G17" s="18" t="n">
        <v>19.5</v>
      </c>
      <c r="H17" s="35"/>
      <c r="I17" s="26"/>
      <c r="J17" s="35"/>
      <c r="K17" s="33"/>
      <c r="L17" s="32" t="n">
        <v>1.5</v>
      </c>
      <c r="M17" s="32" t="n">
        <v>2</v>
      </c>
      <c r="N17" s="32" t="n">
        <v>3</v>
      </c>
      <c r="O17" s="29"/>
      <c r="P17" s="29"/>
    </row>
    <row r="18" customFormat="false" ht="14.25" hidden="false" customHeight="false" outlineLevel="0" collapsed="false">
      <c r="A18" s="15" t="s">
        <v>40</v>
      </c>
      <c r="B18" s="37"/>
      <c r="C18" s="24"/>
      <c r="D18" s="37"/>
      <c r="E18" s="24"/>
      <c r="F18" s="25" t="s">
        <v>39</v>
      </c>
      <c r="G18" s="25"/>
      <c r="H18" s="26" t="n">
        <f aca="false">H9</f>
        <v>18262</v>
      </c>
      <c r="I18" s="26" t="n">
        <f aca="false">I9</f>
        <v>20096</v>
      </c>
      <c r="J18" s="26" t="n">
        <f aca="false">J9</f>
        <v>22110</v>
      </c>
      <c r="K18" s="33"/>
      <c r="L18" s="32"/>
      <c r="M18" s="32"/>
      <c r="N18" s="32"/>
      <c r="O18" s="29"/>
      <c r="P18" s="29"/>
    </row>
    <row r="19" customFormat="false" ht="14.25" hidden="false" customHeight="true" outlineLevel="0" collapsed="false">
      <c r="A19" s="15" t="s">
        <v>63</v>
      </c>
      <c r="B19" s="38" t="n">
        <v>47683</v>
      </c>
      <c r="C19" s="31" t="s">
        <v>64</v>
      </c>
      <c r="D19" s="30" t="s">
        <v>65</v>
      </c>
      <c r="E19" s="31" t="s">
        <v>33</v>
      </c>
      <c r="F19" s="32" t="s">
        <v>19</v>
      </c>
      <c r="G19" s="32" t="n">
        <v>17.8</v>
      </c>
      <c r="H19" s="26" t="n">
        <v>79392.1</v>
      </c>
      <c r="I19" s="26"/>
      <c r="J19" s="26"/>
      <c r="K19" s="27" t="n">
        <v>0.1</v>
      </c>
      <c r="L19" s="39" t="n">
        <v>0.05</v>
      </c>
      <c r="M19" s="32"/>
      <c r="N19" s="32"/>
      <c r="O19" s="29"/>
      <c r="P19" s="29"/>
    </row>
    <row r="20" customFormat="false" ht="14.25" hidden="false" customHeight="false" outlineLevel="0" collapsed="false">
      <c r="A20" s="15"/>
      <c r="B20" s="38" t="n">
        <v>1846</v>
      </c>
      <c r="C20" s="31" t="s">
        <v>64</v>
      </c>
      <c r="D20" s="30" t="s">
        <v>66</v>
      </c>
      <c r="E20" s="31" t="s">
        <v>33</v>
      </c>
      <c r="F20" s="32" t="s">
        <v>19</v>
      </c>
      <c r="G20" s="32" t="n">
        <v>9</v>
      </c>
      <c r="H20" s="26"/>
      <c r="I20" s="26"/>
      <c r="J20" s="26"/>
      <c r="K20" s="27"/>
      <c r="L20" s="39"/>
      <c r="M20" s="32"/>
      <c r="N20" s="32"/>
      <c r="O20" s="29"/>
      <c r="P20" s="29"/>
    </row>
    <row r="21" customFormat="false" ht="14.25" hidden="false" customHeight="false" outlineLevel="0" collapsed="false">
      <c r="A21" s="15" t="s">
        <v>63</v>
      </c>
      <c r="B21" s="37"/>
      <c r="C21" s="24"/>
      <c r="D21" s="24"/>
      <c r="E21" s="24"/>
      <c r="F21" s="25" t="s">
        <v>39</v>
      </c>
      <c r="G21" s="25"/>
      <c r="H21" s="40"/>
      <c r="I21" s="41"/>
      <c r="J21" s="41"/>
      <c r="K21" s="41"/>
      <c r="L21" s="35" t="s">
        <v>67</v>
      </c>
      <c r="M21" s="32"/>
      <c r="N21" s="32"/>
      <c r="O21" s="29"/>
      <c r="P21" s="29"/>
    </row>
    <row r="22" customFormat="false" ht="14.25" hidden="false" customHeight="true" outlineLevel="0" collapsed="false">
      <c r="A22" s="15" t="s">
        <v>68</v>
      </c>
      <c r="B22" s="31" t="n">
        <v>134798</v>
      </c>
      <c r="C22" s="31" t="s">
        <v>69</v>
      </c>
      <c r="D22" s="30" t="s">
        <v>70</v>
      </c>
      <c r="E22" s="31" t="s">
        <v>71</v>
      </c>
      <c r="F22" s="32" t="s">
        <v>19</v>
      </c>
      <c r="G22" s="32" t="n">
        <v>42</v>
      </c>
      <c r="H22" s="42" t="s">
        <v>72</v>
      </c>
      <c r="I22" s="42"/>
      <c r="J22" s="42"/>
      <c r="K22" s="42"/>
      <c r="L22" s="32"/>
      <c r="M22" s="32"/>
      <c r="N22" s="32"/>
      <c r="O22" s="29"/>
      <c r="P22" s="29"/>
    </row>
    <row r="23" customFormat="false" ht="14.25" hidden="false" customHeight="false" outlineLevel="0" collapsed="false">
      <c r="A23" s="15"/>
      <c r="B23" s="31" t="n">
        <v>132561</v>
      </c>
      <c r="C23" s="31" t="s">
        <v>73</v>
      </c>
      <c r="D23" s="30" t="s">
        <v>74</v>
      </c>
      <c r="E23" s="31" t="s">
        <v>75</v>
      </c>
      <c r="F23" s="32" t="s">
        <v>19</v>
      </c>
      <c r="G23" s="32" t="n">
        <v>82</v>
      </c>
      <c r="H23" s="42"/>
      <c r="I23" s="42"/>
      <c r="J23" s="42"/>
      <c r="K23" s="42"/>
      <c r="L23" s="32"/>
      <c r="M23" s="32"/>
      <c r="N23" s="32"/>
      <c r="O23" s="29"/>
      <c r="P23" s="29"/>
    </row>
    <row r="24" customFormat="false" ht="14.25" hidden="false" customHeight="false" outlineLevel="0" collapsed="false">
      <c r="A24" s="15"/>
      <c r="B24" s="31" t="n">
        <v>134060</v>
      </c>
      <c r="C24" s="31" t="s">
        <v>76</v>
      </c>
      <c r="D24" s="30" t="s">
        <v>77</v>
      </c>
      <c r="E24" s="31" t="s">
        <v>78</v>
      </c>
      <c r="F24" s="32" t="s">
        <v>19</v>
      </c>
      <c r="G24" s="32" t="n">
        <v>64</v>
      </c>
      <c r="H24" s="42"/>
      <c r="I24" s="42"/>
      <c r="J24" s="42"/>
      <c r="K24" s="42"/>
      <c r="L24" s="32"/>
      <c r="M24" s="32"/>
      <c r="N24" s="32"/>
      <c r="O24" s="29"/>
      <c r="P24" s="29"/>
    </row>
    <row r="25" customFormat="false" ht="14.25" hidden="false" customHeight="false" outlineLevel="0" collapsed="false">
      <c r="A25" s="15"/>
      <c r="B25" s="31" t="n">
        <v>104191</v>
      </c>
      <c r="C25" s="31" t="s">
        <v>79</v>
      </c>
      <c r="D25" s="30" t="s">
        <v>80</v>
      </c>
      <c r="E25" s="31" t="s">
        <v>81</v>
      </c>
      <c r="F25" s="32" t="s">
        <v>19</v>
      </c>
      <c r="G25" s="32" t="n">
        <v>168</v>
      </c>
      <c r="H25" s="42"/>
      <c r="I25" s="42"/>
      <c r="J25" s="42"/>
      <c r="K25" s="42"/>
      <c r="L25" s="32"/>
      <c r="M25" s="32"/>
      <c r="N25" s="32"/>
      <c r="O25" s="29"/>
      <c r="P25" s="29"/>
    </row>
    <row r="26" customFormat="false" ht="14.25" hidden="false" customHeight="false" outlineLevel="0" collapsed="false">
      <c r="A26" s="15"/>
      <c r="B26" s="31" t="n">
        <v>144854</v>
      </c>
      <c r="C26" s="31" t="s">
        <v>79</v>
      </c>
      <c r="D26" s="30" t="s">
        <v>82</v>
      </c>
      <c r="E26" s="31" t="s">
        <v>81</v>
      </c>
      <c r="F26" s="32" t="s">
        <v>19</v>
      </c>
      <c r="G26" s="32" t="n">
        <v>328</v>
      </c>
      <c r="H26" s="42"/>
      <c r="I26" s="42"/>
      <c r="J26" s="42"/>
      <c r="K26" s="42"/>
      <c r="L26" s="32"/>
      <c r="M26" s="32"/>
      <c r="N26" s="32"/>
      <c r="O26" s="29"/>
      <c r="P26" s="29"/>
    </row>
    <row r="27" customFormat="false" ht="14.25" hidden="false" customHeight="false" outlineLevel="0" collapsed="false">
      <c r="A27" s="43"/>
      <c r="B27" s="31"/>
      <c r="C27" s="31"/>
      <c r="D27" s="31"/>
      <c r="E27" s="31"/>
      <c r="F27" s="25" t="s">
        <v>39</v>
      </c>
      <c r="G27" s="25"/>
      <c r="H27" s="26"/>
      <c r="I27" s="26"/>
      <c r="J27" s="26"/>
      <c r="K27" s="33"/>
      <c r="L27" s="32"/>
      <c r="M27" s="32"/>
      <c r="N27" s="32"/>
      <c r="O27" s="29"/>
      <c r="P27" s="29"/>
    </row>
    <row r="28" customFormat="false" ht="34" hidden="false" customHeight="true" outlineLevel="0" collapsed="false">
      <c r="A28" s="44" t="s">
        <v>83</v>
      </c>
      <c r="B28" s="37"/>
      <c r="C28" s="44" t="s">
        <v>84</v>
      </c>
      <c r="D28" s="40"/>
      <c r="E28" s="45"/>
      <c r="F28" s="25"/>
      <c r="G28" s="25"/>
      <c r="H28" s="26" t="n">
        <v>191043.1</v>
      </c>
      <c r="I28" s="26" t="n">
        <v>219699.565</v>
      </c>
      <c r="J28" s="26" t="n">
        <v>252654.49975</v>
      </c>
      <c r="K28" s="27" t="n">
        <v>0.04</v>
      </c>
      <c r="L28" s="27" t="n">
        <v>0.04</v>
      </c>
      <c r="M28" s="27" t="n">
        <v>0.06</v>
      </c>
      <c r="N28" s="46" t="n">
        <v>0.08</v>
      </c>
      <c r="O28" s="29"/>
      <c r="P28" s="29"/>
    </row>
    <row r="29" customFormat="false" ht="14.25" hidden="false" customHeight="false" outlineLevel="0" collapsed="false">
      <c r="A29" s="44" t="s">
        <v>85</v>
      </c>
      <c r="B29" s="37"/>
      <c r="C29" s="24" t="s">
        <v>85</v>
      </c>
      <c r="D29" s="37"/>
      <c r="E29" s="37"/>
      <c r="F29" s="47"/>
      <c r="G29" s="47"/>
      <c r="H29" s="26" t="n">
        <v>208216.8</v>
      </c>
      <c r="I29" s="26" t="n">
        <v>229038.48</v>
      </c>
      <c r="J29" s="26" t="n">
        <v>251942.328</v>
      </c>
      <c r="K29" s="27" t="n">
        <v>0.05</v>
      </c>
      <c r="L29" s="27" t="n">
        <v>0.15</v>
      </c>
      <c r="M29" s="27" t="n">
        <v>0.2</v>
      </c>
      <c r="N29" s="27" t="n">
        <v>0.25</v>
      </c>
      <c r="O29" s="29"/>
      <c r="P29" s="48" t="s">
        <v>86</v>
      </c>
    </row>
    <row r="30" customFormat="false" ht="24" hidden="false" customHeight="false" outlineLevel="0" collapsed="false">
      <c r="A30" s="44" t="s">
        <v>87</v>
      </c>
      <c r="B30" s="37"/>
      <c r="C30" s="49" t="s">
        <v>88</v>
      </c>
      <c r="D30" s="37"/>
      <c r="E30" s="37"/>
      <c r="F30" s="47"/>
      <c r="G30" s="47"/>
      <c r="H30" s="26" t="n">
        <v>1558336.7</v>
      </c>
      <c r="I30" s="26" t="n">
        <v>1714170.37</v>
      </c>
      <c r="J30" s="26" t="n">
        <v>1870004.04</v>
      </c>
      <c r="K30" s="39" t="n">
        <v>0.05</v>
      </c>
      <c r="L30" s="27" t="n">
        <v>0.1</v>
      </c>
      <c r="M30" s="27" t="n">
        <v>0.12</v>
      </c>
      <c r="N30" s="46" t="n">
        <v>0.14</v>
      </c>
      <c r="O30" s="29"/>
      <c r="P30" s="50" t="s">
        <v>89</v>
      </c>
    </row>
  </sheetData>
  <mergeCells count="22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7"/>
    <mergeCell ref="H9:H17"/>
    <mergeCell ref="I9:I17"/>
    <mergeCell ref="J9:J17"/>
    <mergeCell ref="K9:K17"/>
    <mergeCell ref="A19:A20"/>
    <mergeCell ref="H19:H20"/>
    <mergeCell ref="K19:K20"/>
    <mergeCell ref="L19:L20"/>
    <mergeCell ref="A22:A26"/>
    <mergeCell ref="H22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" activeCellId="0" sqref="N1"/>
    </sheetView>
  </sheetViews>
  <sheetFormatPr defaultColWidth="8.99609375" defaultRowHeight="12" zeroHeight="false" outlineLevelRow="0" outlineLevelCol="0"/>
  <cols>
    <col collapsed="false" customWidth="false" hidden="false" outlineLevel="0" max="1" min="1" style="51" width="8.99"/>
    <col collapsed="false" customWidth="false" hidden="false" outlineLevel="0" max="3" min="2" style="52" width="8.99"/>
    <col collapsed="false" customWidth="true" hidden="false" outlineLevel="0" max="4" min="4" style="53" width="18.99"/>
    <col collapsed="false" customWidth="false" hidden="false" outlineLevel="0" max="5" min="5" style="53" width="8.99"/>
    <col collapsed="false" customWidth="true" hidden="false" outlineLevel="0" max="6" min="6" style="53" width="10.49"/>
    <col collapsed="false" customWidth="true" hidden="false" outlineLevel="0" max="7" min="7" style="54" width="5.74"/>
    <col collapsed="false" customWidth="true" hidden="false" outlineLevel="0" max="8" min="8" style="54" width="4.37"/>
    <col collapsed="false" customWidth="true" hidden="false" outlineLevel="0" max="9" min="9" style="54" width="7.12"/>
    <col collapsed="false" customWidth="true" hidden="false" outlineLevel="0" max="10" min="10" style="54" width="9.99"/>
    <col collapsed="false" customWidth="true" hidden="false" outlineLevel="0" max="11" min="11" style="52" width="6.99"/>
    <col collapsed="false" customWidth="true" hidden="false" outlineLevel="0" max="12" min="12" style="54" width="12.75"/>
    <col collapsed="false" customWidth="true" hidden="false" outlineLevel="0" max="13" min="13" style="52" width="8.74"/>
    <col collapsed="false" customWidth="true" hidden="false" outlineLevel="0" max="14" min="14" style="53" width="33.87"/>
    <col collapsed="false" customWidth="false" hidden="false" outlineLevel="0" max="257" min="15" style="53" width="8.99"/>
  </cols>
  <sheetData>
    <row r="1" customFormat="false" ht="21" hidden="false" customHeight="true" outlineLevel="0" collapsed="false">
      <c r="A1" s="55" t="s">
        <v>90</v>
      </c>
      <c r="B1" s="10" t="s">
        <v>14</v>
      </c>
      <c r="C1" s="10" t="s">
        <v>2</v>
      </c>
      <c r="D1" s="10" t="s">
        <v>3</v>
      </c>
      <c r="E1" s="10" t="s">
        <v>4</v>
      </c>
      <c r="F1" s="10" t="s">
        <v>5</v>
      </c>
      <c r="G1" s="9" t="s">
        <v>6</v>
      </c>
      <c r="H1" s="56" t="s">
        <v>14</v>
      </c>
      <c r="I1" s="56" t="s">
        <v>91</v>
      </c>
      <c r="J1" s="56" t="s">
        <v>92</v>
      </c>
      <c r="K1" s="4" t="s">
        <v>93</v>
      </c>
      <c r="L1" s="56" t="s">
        <v>94</v>
      </c>
      <c r="M1" s="4" t="s">
        <v>7</v>
      </c>
      <c r="N1" s="57" t="s">
        <v>95</v>
      </c>
    </row>
    <row r="2" customFormat="false" ht="12" hidden="false" customHeight="false" outlineLevel="0" collapsed="false">
      <c r="A2" s="18" t="s">
        <v>15</v>
      </c>
      <c r="B2" s="32" t="s">
        <v>96</v>
      </c>
      <c r="C2" s="25" t="n">
        <v>115733</v>
      </c>
      <c r="D2" s="24" t="s">
        <v>16</v>
      </c>
      <c r="E2" s="23" t="s">
        <v>17</v>
      </c>
      <c r="F2" s="24" t="s">
        <v>18</v>
      </c>
      <c r="G2" s="24" t="s">
        <v>19</v>
      </c>
      <c r="H2" s="31" t="s">
        <v>97</v>
      </c>
      <c r="I2" s="31" t="s">
        <v>98</v>
      </c>
      <c r="J2" s="31" t="s">
        <v>99</v>
      </c>
      <c r="K2" s="32" t="n">
        <v>11501</v>
      </c>
      <c r="L2" s="31" t="s">
        <v>100</v>
      </c>
      <c r="M2" s="32" t="n">
        <v>1099</v>
      </c>
      <c r="N2" s="58" t="s">
        <v>101</v>
      </c>
    </row>
    <row r="3" customFormat="false" ht="12" hidden="false" customHeight="true" outlineLevel="0" collapsed="false">
      <c r="A3" s="18" t="s">
        <v>22</v>
      </c>
      <c r="B3" s="32" t="s">
        <v>102</v>
      </c>
      <c r="C3" s="25" t="n">
        <v>40226</v>
      </c>
      <c r="D3" s="24" t="s">
        <v>23</v>
      </c>
      <c r="E3" s="23" t="s">
        <v>24</v>
      </c>
      <c r="F3" s="24" t="s">
        <v>25</v>
      </c>
      <c r="G3" s="24" t="s">
        <v>26</v>
      </c>
      <c r="H3" s="31" t="s">
        <v>97</v>
      </c>
      <c r="I3" s="31" t="s">
        <v>98</v>
      </c>
      <c r="J3" s="31" t="s">
        <v>99</v>
      </c>
      <c r="K3" s="32" t="n">
        <v>11509</v>
      </c>
      <c r="L3" s="31" t="s">
        <v>103</v>
      </c>
      <c r="M3" s="32" t="n">
        <v>68</v>
      </c>
      <c r="N3" s="58" t="s">
        <v>104</v>
      </c>
    </row>
    <row r="4" customFormat="false" ht="12" hidden="false" customHeight="false" outlineLevel="0" collapsed="false">
      <c r="A4" s="18"/>
      <c r="B4" s="32"/>
      <c r="C4" s="25" t="n">
        <v>84174</v>
      </c>
      <c r="D4" s="24" t="s">
        <v>28</v>
      </c>
      <c r="E4" s="23" t="s">
        <v>29</v>
      </c>
      <c r="F4" s="24" t="s">
        <v>30</v>
      </c>
      <c r="G4" s="24" t="s">
        <v>19</v>
      </c>
      <c r="H4" s="31" t="s">
        <v>97</v>
      </c>
      <c r="I4" s="31" t="s">
        <v>98</v>
      </c>
      <c r="J4" s="31" t="s">
        <v>99</v>
      </c>
      <c r="K4" s="32" t="n">
        <v>11502</v>
      </c>
      <c r="L4" s="31" t="s">
        <v>105</v>
      </c>
      <c r="M4" s="32" t="n">
        <v>35</v>
      </c>
      <c r="N4" s="58" t="s">
        <v>106</v>
      </c>
    </row>
    <row r="5" customFormat="false" ht="12" hidden="false" customHeight="false" outlineLevel="0" collapsed="false">
      <c r="A5" s="18"/>
      <c r="B5" s="32"/>
      <c r="C5" s="25" t="n">
        <v>21580</v>
      </c>
      <c r="D5" s="24" t="s">
        <v>31</v>
      </c>
      <c r="E5" s="23" t="s">
        <v>32</v>
      </c>
      <c r="F5" s="24" t="s">
        <v>33</v>
      </c>
      <c r="G5" s="24" t="s">
        <v>19</v>
      </c>
      <c r="H5" s="31" t="s">
        <v>97</v>
      </c>
      <c r="I5" s="31" t="s">
        <v>98</v>
      </c>
      <c r="J5" s="31" t="s">
        <v>99</v>
      </c>
      <c r="K5" s="32" t="n">
        <v>11512</v>
      </c>
      <c r="L5" s="31" t="s">
        <v>107</v>
      </c>
      <c r="M5" s="32" t="n">
        <v>98</v>
      </c>
      <c r="N5" s="58" t="s">
        <v>108</v>
      </c>
    </row>
    <row r="6" customFormat="false" ht="12" hidden="false" customHeight="false" outlineLevel="0" collapsed="false">
      <c r="A6" s="18"/>
      <c r="B6" s="32"/>
      <c r="C6" s="25" t="n">
        <v>122482</v>
      </c>
      <c r="D6" s="24" t="s">
        <v>35</v>
      </c>
      <c r="E6" s="23" t="s">
        <v>36</v>
      </c>
      <c r="F6" s="24" t="s">
        <v>37</v>
      </c>
      <c r="G6" s="24" t="s">
        <v>19</v>
      </c>
      <c r="H6" s="31" t="s">
        <v>97</v>
      </c>
      <c r="I6" s="31" t="s">
        <v>98</v>
      </c>
      <c r="J6" s="31" t="s">
        <v>99</v>
      </c>
      <c r="K6" s="32" t="n">
        <v>11509</v>
      </c>
      <c r="L6" s="31" t="s">
        <v>103</v>
      </c>
      <c r="M6" s="32" t="n">
        <v>66</v>
      </c>
      <c r="N6" s="59" t="s">
        <v>109</v>
      </c>
    </row>
    <row r="7" customFormat="false" ht="12" hidden="false" customHeight="true" outlineLevel="0" collapsed="false">
      <c r="A7" s="18" t="s">
        <v>40</v>
      </c>
      <c r="B7" s="32" t="s">
        <v>96</v>
      </c>
      <c r="C7" s="25" t="n">
        <v>118954</v>
      </c>
      <c r="D7" s="24" t="s">
        <v>41</v>
      </c>
      <c r="E7" s="23" t="s">
        <v>42</v>
      </c>
      <c r="F7" s="24" t="s">
        <v>43</v>
      </c>
      <c r="G7" s="24" t="s">
        <v>19</v>
      </c>
      <c r="H7" s="31" t="s">
        <v>97</v>
      </c>
      <c r="I7" s="31" t="s">
        <v>98</v>
      </c>
      <c r="J7" s="31" t="s">
        <v>110</v>
      </c>
      <c r="K7" s="32" t="n">
        <v>10504</v>
      </c>
      <c r="L7" s="31" t="s">
        <v>111</v>
      </c>
      <c r="M7" s="32" t="n">
        <v>21.9</v>
      </c>
      <c r="N7" s="58" t="s">
        <v>112</v>
      </c>
    </row>
    <row r="8" customFormat="false" ht="12" hidden="false" customHeight="false" outlineLevel="0" collapsed="false">
      <c r="A8" s="18"/>
      <c r="B8" s="32"/>
      <c r="C8" s="25" t="n">
        <v>104690</v>
      </c>
      <c r="D8" s="24" t="s">
        <v>44</v>
      </c>
      <c r="E8" s="23" t="s">
        <v>45</v>
      </c>
      <c r="F8" s="24" t="s">
        <v>25</v>
      </c>
      <c r="G8" s="24" t="s">
        <v>19</v>
      </c>
      <c r="H8" s="31" t="s">
        <v>97</v>
      </c>
      <c r="I8" s="31" t="s">
        <v>98</v>
      </c>
      <c r="J8" s="31" t="s">
        <v>113</v>
      </c>
      <c r="K8" s="32" t="n">
        <v>10110</v>
      </c>
      <c r="L8" s="31" t="s">
        <v>114</v>
      </c>
      <c r="M8" s="32" t="n">
        <v>29</v>
      </c>
      <c r="N8" s="58"/>
    </row>
    <row r="9" customFormat="false" ht="12" hidden="false" customHeight="false" outlineLevel="0" collapsed="false">
      <c r="A9" s="18"/>
      <c r="B9" s="32"/>
      <c r="C9" s="25" t="n">
        <v>136714</v>
      </c>
      <c r="D9" s="24" t="s">
        <v>46</v>
      </c>
      <c r="E9" s="23" t="s">
        <v>47</v>
      </c>
      <c r="F9" s="24" t="s">
        <v>48</v>
      </c>
      <c r="G9" s="24" t="s">
        <v>19</v>
      </c>
      <c r="H9" s="31" t="s">
        <v>97</v>
      </c>
      <c r="I9" s="31" t="s">
        <v>98</v>
      </c>
      <c r="J9" s="31" t="s">
        <v>110</v>
      </c>
      <c r="K9" s="32" t="n">
        <v>10502</v>
      </c>
      <c r="L9" s="31" t="s">
        <v>115</v>
      </c>
      <c r="M9" s="32" t="n">
        <v>29.8</v>
      </c>
      <c r="N9" s="58"/>
    </row>
    <row r="10" customFormat="false" ht="12.75" hidden="false" customHeight="false" outlineLevel="0" collapsed="false">
      <c r="A10" s="18"/>
      <c r="B10" s="32"/>
      <c r="C10" s="47" t="n">
        <v>48831</v>
      </c>
      <c r="D10" s="60" t="s">
        <v>116</v>
      </c>
      <c r="E10" s="61" t="s">
        <v>117</v>
      </c>
      <c r="F10" s="60" t="s">
        <v>55</v>
      </c>
      <c r="G10" s="24" t="s">
        <v>19</v>
      </c>
      <c r="H10" s="31" t="s">
        <v>97</v>
      </c>
      <c r="I10" s="31" t="s">
        <v>98</v>
      </c>
      <c r="J10" s="31" t="s">
        <v>118</v>
      </c>
      <c r="K10" s="32" t="n">
        <v>11401</v>
      </c>
      <c r="L10" s="31" t="s">
        <v>119</v>
      </c>
      <c r="M10" s="32" t="n">
        <v>19.5</v>
      </c>
      <c r="N10" s="58"/>
    </row>
    <row r="11" customFormat="false" ht="12" hidden="false" customHeight="false" outlineLevel="0" collapsed="false">
      <c r="A11" s="18"/>
      <c r="B11" s="32"/>
      <c r="C11" s="25" t="n">
        <v>139379</v>
      </c>
      <c r="D11" s="24" t="s">
        <v>56</v>
      </c>
      <c r="E11" s="23" t="s">
        <v>57</v>
      </c>
      <c r="F11" s="24" t="s">
        <v>30</v>
      </c>
      <c r="G11" s="24" t="s">
        <v>19</v>
      </c>
      <c r="H11" s="31" t="s">
        <v>97</v>
      </c>
      <c r="I11" s="31" t="s">
        <v>98</v>
      </c>
      <c r="J11" s="31" t="s">
        <v>110</v>
      </c>
      <c r="K11" s="32" t="n">
        <v>10503</v>
      </c>
      <c r="L11" s="31" t="s">
        <v>120</v>
      </c>
      <c r="M11" s="32" t="n">
        <v>24</v>
      </c>
      <c r="N11" s="58"/>
    </row>
    <row r="12" customFormat="false" ht="12.75" hidden="false" customHeight="false" outlineLevel="0" collapsed="false">
      <c r="A12" s="18"/>
      <c r="B12" s="32"/>
      <c r="C12" s="47" t="n">
        <v>22509</v>
      </c>
      <c r="D12" s="24" t="s">
        <v>58</v>
      </c>
      <c r="E12" s="37" t="s">
        <v>59</v>
      </c>
      <c r="F12" s="24" t="s">
        <v>37</v>
      </c>
      <c r="G12" s="24" t="s">
        <v>19</v>
      </c>
      <c r="H12" s="31" t="s">
        <v>97</v>
      </c>
      <c r="I12" s="31" t="s">
        <v>98</v>
      </c>
      <c r="J12" s="31" t="s">
        <v>121</v>
      </c>
      <c r="K12" s="32" t="n">
        <v>12607</v>
      </c>
      <c r="L12" s="31" t="s">
        <v>122</v>
      </c>
      <c r="M12" s="32" t="n">
        <v>22</v>
      </c>
      <c r="N12" s="58"/>
    </row>
    <row r="13" customFormat="false" ht="12.75" hidden="false" customHeight="false" outlineLevel="0" collapsed="false">
      <c r="A13" s="18"/>
      <c r="B13" s="32"/>
      <c r="C13" s="47" t="n">
        <v>124045</v>
      </c>
      <c r="D13" s="24" t="s">
        <v>123</v>
      </c>
      <c r="E13" s="37" t="s">
        <v>61</v>
      </c>
      <c r="F13" s="24" t="s">
        <v>62</v>
      </c>
      <c r="G13" s="24" t="s">
        <v>19</v>
      </c>
      <c r="H13" s="31" t="s">
        <v>97</v>
      </c>
      <c r="I13" s="31" t="s">
        <v>98</v>
      </c>
      <c r="J13" s="31" t="s">
        <v>121</v>
      </c>
      <c r="K13" s="32" t="n">
        <v>12606</v>
      </c>
      <c r="L13" s="31" t="s">
        <v>124</v>
      </c>
      <c r="M13" s="32" t="n">
        <v>19.5</v>
      </c>
      <c r="N13" s="58"/>
    </row>
    <row r="14" customFormat="false" ht="12.75" hidden="false" customHeight="false" outlineLevel="0" collapsed="false">
      <c r="A14" s="18"/>
      <c r="B14" s="32"/>
      <c r="C14" s="47" t="n">
        <v>121975</v>
      </c>
      <c r="D14" s="24" t="s">
        <v>49</v>
      </c>
      <c r="E14" s="24" t="s">
        <v>50</v>
      </c>
      <c r="F14" s="37" t="s">
        <v>51</v>
      </c>
      <c r="G14" s="24" t="s">
        <v>19</v>
      </c>
      <c r="H14" s="31" t="s">
        <v>97</v>
      </c>
      <c r="I14" s="31" t="s">
        <v>98</v>
      </c>
      <c r="J14" s="31" t="s">
        <v>110</v>
      </c>
      <c r="K14" s="32" t="n">
        <v>10508</v>
      </c>
      <c r="L14" s="31" t="s">
        <v>125</v>
      </c>
      <c r="M14" s="32" t="n">
        <v>25.8</v>
      </c>
      <c r="N14" s="58"/>
    </row>
    <row r="15" customFormat="false" ht="12.75" hidden="false" customHeight="false" outlineLevel="0" collapsed="false">
      <c r="A15" s="18"/>
      <c r="B15" s="32"/>
      <c r="C15" s="47" t="n">
        <v>121976</v>
      </c>
      <c r="D15" s="24" t="s">
        <v>52</v>
      </c>
      <c r="E15" s="24" t="s">
        <v>50</v>
      </c>
      <c r="F15" s="37" t="s">
        <v>51</v>
      </c>
      <c r="G15" s="24" t="s">
        <v>19</v>
      </c>
      <c r="H15" s="31" t="s">
        <v>97</v>
      </c>
      <c r="I15" s="31" t="s">
        <v>98</v>
      </c>
      <c r="J15" s="31" t="s">
        <v>121</v>
      </c>
      <c r="K15" s="32" t="n">
        <v>12606</v>
      </c>
      <c r="L15" s="31" t="s">
        <v>124</v>
      </c>
      <c r="M15" s="32" t="n">
        <v>25.8</v>
      </c>
      <c r="N15" s="58"/>
    </row>
    <row r="16" s="62" customFormat="true" ht="14.25" hidden="false" customHeight="true" outlineLevel="0" collapsed="false">
      <c r="A16" s="18" t="s">
        <v>126</v>
      </c>
      <c r="B16" s="32" t="s">
        <v>102</v>
      </c>
      <c r="C16" s="61" t="n">
        <v>134798</v>
      </c>
      <c r="D16" s="60" t="s">
        <v>69</v>
      </c>
      <c r="E16" s="61" t="s">
        <v>127</v>
      </c>
      <c r="F16" s="60" t="s">
        <v>71</v>
      </c>
      <c r="G16" s="60" t="s">
        <v>19</v>
      </c>
      <c r="H16" s="60" t="s">
        <v>97</v>
      </c>
      <c r="I16" s="60" t="s">
        <v>128</v>
      </c>
      <c r="J16" s="60" t="s">
        <v>129</v>
      </c>
      <c r="K16" s="47" t="n">
        <v>10403</v>
      </c>
      <c r="L16" s="60" t="s">
        <v>130</v>
      </c>
      <c r="M16" s="32" t="n">
        <v>42</v>
      </c>
      <c r="N16" s="58"/>
    </row>
    <row r="17" s="62" customFormat="true" ht="14.25" hidden="false" customHeight="false" outlineLevel="0" collapsed="false">
      <c r="A17" s="18"/>
      <c r="B17" s="32"/>
      <c r="C17" s="60" t="n">
        <v>132561</v>
      </c>
      <c r="D17" s="60" t="s">
        <v>73</v>
      </c>
      <c r="E17" s="61" t="s">
        <v>131</v>
      </c>
      <c r="F17" s="60" t="s">
        <v>75</v>
      </c>
      <c r="G17" s="60" t="s">
        <v>19</v>
      </c>
      <c r="H17" s="60" t="s">
        <v>97</v>
      </c>
      <c r="I17" s="60" t="s">
        <v>128</v>
      </c>
      <c r="J17" s="60" t="s">
        <v>132</v>
      </c>
      <c r="K17" s="47" t="n">
        <v>10702</v>
      </c>
      <c r="L17" s="60" t="s">
        <v>133</v>
      </c>
      <c r="M17" s="32" t="n">
        <v>82</v>
      </c>
      <c r="N17" s="58"/>
    </row>
    <row r="18" s="62" customFormat="true" ht="14.25" hidden="false" customHeight="false" outlineLevel="0" collapsed="false">
      <c r="A18" s="18"/>
      <c r="B18" s="32"/>
      <c r="C18" s="60" t="n">
        <v>134060</v>
      </c>
      <c r="D18" s="60" t="s">
        <v>76</v>
      </c>
      <c r="E18" s="61" t="s">
        <v>134</v>
      </c>
      <c r="F18" s="60" t="s">
        <v>78</v>
      </c>
      <c r="G18" s="60" t="s">
        <v>19</v>
      </c>
      <c r="H18" s="60" t="s">
        <v>97</v>
      </c>
      <c r="I18" s="60" t="s">
        <v>128</v>
      </c>
      <c r="J18" s="60" t="s">
        <v>132</v>
      </c>
      <c r="K18" s="47" t="n">
        <v>10702</v>
      </c>
      <c r="L18" s="60" t="s">
        <v>133</v>
      </c>
      <c r="M18" s="32" t="n">
        <v>64</v>
      </c>
      <c r="N18" s="58"/>
    </row>
    <row r="19" s="63" customFormat="true" ht="12.75" hidden="false" customHeight="false" outlineLevel="0" collapsed="false">
      <c r="A19" s="18"/>
      <c r="B19" s="32"/>
      <c r="C19" s="60" t="n">
        <v>104191</v>
      </c>
      <c r="D19" s="60" t="s">
        <v>79</v>
      </c>
      <c r="E19" s="61" t="s">
        <v>135</v>
      </c>
      <c r="F19" s="60" t="s">
        <v>81</v>
      </c>
      <c r="G19" s="60" t="s">
        <v>19</v>
      </c>
      <c r="H19" s="60" t="s">
        <v>97</v>
      </c>
      <c r="I19" s="60" t="s">
        <v>128</v>
      </c>
      <c r="J19" s="60" t="s">
        <v>99</v>
      </c>
      <c r="K19" s="47" t="n">
        <v>11501</v>
      </c>
      <c r="L19" s="60" t="s">
        <v>100</v>
      </c>
      <c r="M19" s="32" t="n">
        <v>168</v>
      </c>
      <c r="N19" s="58"/>
    </row>
    <row r="20" s="63" customFormat="true" ht="12.75" hidden="false" customHeight="false" outlineLevel="0" collapsed="false">
      <c r="A20" s="18"/>
      <c r="B20" s="32"/>
      <c r="C20" s="60" t="n">
        <v>144854</v>
      </c>
      <c r="D20" s="60" t="s">
        <v>79</v>
      </c>
      <c r="E20" s="61" t="s">
        <v>136</v>
      </c>
      <c r="F20" s="60" t="s">
        <v>81</v>
      </c>
      <c r="G20" s="60" t="s">
        <v>19</v>
      </c>
      <c r="H20" s="60" t="s">
        <v>97</v>
      </c>
      <c r="I20" s="60" t="s">
        <v>128</v>
      </c>
      <c r="J20" s="60" t="s">
        <v>99</v>
      </c>
      <c r="K20" s="47" t="n">
        <v>11501</v>
      </c>
      <c r="L20" s="60" t="s">
        <v>100</v>
      </c>
      <c r="M20" s="32" t="n">
        <v>328</v>
      </c>
      <c r="N20" s="58"/>
    </row>
    <row r="21" customFormat="false" ht="12" hidden="false" customHeight="true" outlineLevel="0" collapsed="false">
      <c r="A21" s="18" t="s">
        <v>63</v>
      </c>
      <c r="B21" s="32" t="s">
        <v>102</v>
      </c>
      <c r="C21" s="25" t="n">
        <v>47683</v>
      </c>
      <c r="D21" s="24" t="s">
        <v>64</v>
      </c>
      <c r="E21" s="23" t="s">
        <v>65</v>
      </c>
      <c r="F21" s="25" t="s">
        <v>33</v>
      </c>
      <c r="G21" s="24" t="s">
        <v>19</v>
      </c>
      <c r="H21" s="24"/>
      <c r="I21" s="31" t="s">
        <v>98</v>
      </c>
      <c r="J21" s="24" t="s">
        <v>110</v>
      </c>
      <c r="K21" s="32" t="n">
        <v>10505</v>
      </c>
      <c r="L21" s="24" t="s">
        <v>137</v>
      </c>
      <c r="M21" s="32" t="n">
        <v>17.8</v>
      </c>
      <c r="N21" s="58" t="s">
        <v>138</v>
      </c>
    </row>
    <row r="22" customFormat="false" ht="12" hidden="false" customHeight="false" outlineLevel="0" collapsed="false">
      <c r="A22" s="18"/>
      <c r="B22" s="32"/>
      <c r="C22" s="25" t="n">
        <v>1846</v>
      </c>
      <c r="D22" s="24" t="s">
        <v>64</v>
      </c>
      <c r="E22" s="23" t="s">
        <v>66</v>
      </c>
      <c r="F22" s="25" t="s">
        <v>33</v>
      </c>
      <c r="G22" s="24" t="s">
        <v>19</v>
      </c>
      <c r="H22" s="24"/>
      <c r="I22" s="31" t="s">
        <v>98</v>
      </c>
      <c r="J22" s="24" t="s">
        <v>110</v>
      </c>
      <c r="K22" s="32" t="n">
        <v>10505</v>
      </c>
      <c r="L22" s="24" t="s">
        <v>137</v>
      </c>
      <c r="M22" s="32" t="n">
        <v>9</v>
      </c>
      <c r="N22" s="58"/>
    </row>
    <row r="23" customFormat="false" ht="12.75" hidden="false" customHeight="true" outlineLevel="0" collapsed="false">
      <c r="A23" s="18" t="s">
        <v>139</v>
      </c>
      <c r="B23" s="32" t="s">
        <v>102</v>
      </c>
      <c r="C23" s="47" t="n">
        <v>20054</v>
      </c>
      <c r="D23" s="60" t="s">
        <v>140</v>
      </c>
      <c r="E23" s="60" t="s">
        <v>141</v>
      </c>
      <c r="F23" s="60" t="s">
        <v>142</v>
      </c>
      <c r="G23" s="37" t="s">
        <v>143</v>
      </c>
      <c r="H23" s="24" t="s">
        <v>97</v>
      </c>
      <c r="I23" s="31" t="s">
        <v>144</v>
      </c>
      <c r="J23" s="24" t="s">
        <v>145</v>
      </c>
      <c r="K23" s="32" t="n">
        <v>20703</v>
      </c>
      <c r="L23" s="24" t="s">
        <v>146</v>
      </c>
      <c r="M23" s="32" t="n">
        <v>78.5</v>
      </c>
      <c r="N23" s="58"/>
    </row>
    <row r="24" customFormat="false" ht="12.75" hidden="false" customHeight="false" outlineLevel="0" collapsed="false">
      <c r="A24" s="18"/>
      <c r="B24" s="32"/>
      <c r="C24" s="47" t="n">
        <v>48568</v>
      </c>
      <c r="D24" s="60" t="s">
        <v>140</v>
      </c>
      <c r="E24" s="61" t="s">
        <v>147</v>
      </c>
      <c r="F24" s="60" t="s">
        <v>148</v>
      </c>
      <c r="G24" s="24" t="s">
        <v>26</v>
      </c>
      <c r="H24" s="24" t="s">
        <v>97</v>
      </c>
      <c r="I24" s="31" t="s">
        <v>144</v>
      </c>
      <c r="J24" s="24" t="s">
        <v>145</v>
      </c>
      <c r="K24" s="32" t="n">
        <v>20703</v>
      </c>
      <c r="L24" s="24" t="s">
        <v>146</v>
      </c>
      <c r="M24" s="32" t="n">
        <v>190</v>
      </c>
      <c r="N24" s="58"/>
    </row>
    <row r="25" customFormat="false" ht="12.75" hidden="false" customHeight="false" outlineLevel="0" collapsed="false">
      <c r="A25" s="18"/>
      <c r="B25" s="32"/>
      <c r="C25" s="47" t="n">
        <v>51373</v>
      </c>
      <c r="D25" s="60" t="s">
        <v>140</v>
      </c>
      <c r="E25" s="61" t="s">
        <v>149</v>
      </c>
      <c r="F25" s="60" t="s">
        <v>150</v>
      </c>
      <c r="G25" s="24" t="s">
        <v>19</v>
      </c>
      <c r="H25" s="24" t="s">
        <v>97</v>
      </c>
      <c r="I25" s="31" t="s">
        <v>144</v>
      </c>
      <c r="J25" s="24" t="s">
        <v>145</v>
      </c>
      <c r="K25" s="32" t="n">
        <v>20703</v>
      </c>
      <c r="L25" s="24" t="s">
        <v>146</v>
      </c>
      <c r="M25" s="32" t="n">
        <v>596</v>
      </c>
      <c r="N25" s="58"/>
    </row>
    <row r="26" customFormat="false" ht="12.75" hidden="false" customHeight="false" outlineLevel="0" collapsed="false">
      <c r="A26" s="18"/>
      <c r="B26" s="32"/>
      <c r="C26" s="47" t="n">
        <v>122903</v>
      </c>
      <c r="D26" s="60" t="s">
        <v>140</v>
      </c>
      <c r="E26" s="60" t="s">
        <v>151</v>
      </c>
      <c r="F26" s="60" t="s">
        <v>148</v>
      </c>
      <c r="G26" s="24" t="s">
        <v>19</v>
      </c>
      <c r="H26" s="24" t="s">
        <v>97</v>
      </c>
      <c r="I26" s="31" t="s">
        <v>144</v>
      </c>
      <c r="J26" s="24" t="s">
        <v>145</v>
      </c>
      <c r="K26" s="32" t="n">
        <v>20703</v>
      </c>
      <c r="L26" s="24" t="s">
        <v>146</v>
      </c>
      <c r="M26" s="32" t="n">
        <v>688</v>
      </c>
      <c r="N26" s="58"/>
    </row>
    <row r="27" customFormat="false" ht="12.75" hidden="false" customHeight="false" outlineLevel="0" collapsed="false">
      <c r="A27" s="18"/>
      <c r="B27" s="32"/>
      <c r="C27" s="47" t="n">
        <v>124308</v>
      </c>
      <c r="D27" s="60" t="s">
        <v>140</v>
      </c>
      <c r="E27" s="60" t="s">
        <v>152</v>
      </c>
      <c r="F27" s="60" t="s">
        <v>150</v>
      </c>
      <c r="G27" s="24" t="s">
        <v>19</v>
      </c>
      <c r="H27" s="24" t="s">
        <v>97</v>
      </c>
      <c r="I27" s="31" t="s">
        <v>144</v>
      </c>
      <c r="J27" s="24" t="s">
        <v>145</v>
      </c>
      <c r="K27" s="32" t="n">
        <v>20703</v>
      </c>
      <c r="L27" s="24" t="s">
        <v>146</v>
      </c>
      <c r="M27" s="32" t="n">
        <v>1498</v>
      </c>
      <c r="N27" s="58"/>
    </row>
    <row r="28" customFormat="false" ht="12.75" hidden="false" customHeight="false" outlineLevel="0" collapsed="false">
      <c r="A28" s="18"/>
      <c r="B28" s="32"/>
      <c r="C28" s="47" t="n">
        <v>65165</v>
      </c>
      <c r="D28" s="60" t="s">
        <v>140</v>
      </c>
      <c r="E28" s="61" t="s">
        <v>153</v>
      </c>
      <c r="F28" s="60" t="s">
        <v>154</v>
      </c>
      <c r="G28" s="24" t="s">
        <v>19</v>
      </c>
      <c r="H28" s="24" t="s">
        <v>97</v>
      </c>
      <c r="I28" s="31" t="s">
        <v>144</v>
      </c>
      <c r="J28" s="24" t="s">
        <v>145</v>
      </c>
      <c r="K28" s="32" t="n">
        <v>20703</v>
      </c>
      <c r="L28" s="24" t="s">
        <v>146</v>
      </c>
      <c r="M28" s="32" t="n">
        <v>1560</v>
      </c>
      <c r="N28" s="58"/>
    </row>
    <row r="29" customFormat="false" ht="12.75" hidden="false" customHeight="false" outlineLevel="0" collapsed="false">
      <c r="A29" s="18"/>
      <c r="B29" s="32"/>
      <c r="C29" s="47" t="n">
        <v>85335</v>
      </c>
      <c r="D29" s="60" t="s">
        <v>140</v>
      </c>
      <c r="E29" s="60" t="s">
        <v>155</v>
      </c>
      <c r="F29" s="60" t="s">
        <v>148</v>
      </c>
      <c r="G29" s="37" t="s">
        <v>143</v>
      </c>
      <c r="H29" s="24" t="s">
        <v>97</v>
      </c>
      <c r="I29" s="31" t="s">
        <v>144</v>
      </c>
      <c r="J29" s="24" t="s">
        <v>145</v>
      </c>
      <c r="K29" s="32" t="n">
        <v>20703</v>
      </c>
      <c r="L29" s="24" t="s">
        <v>146</v>
      </c>
      <c r="M29" s="32" t="n">
        <v>20</v>
      </c>
      <c r="N29" s="58"/>
    </row>
    <row r="30" customFormat="false" ht="12.75" hidden="false" customHeight="false" outlineLevel="0" collapsed="false">
      <c r="A30" s="18"/>
      <c r="B30" s="32"/>
      <c r="C30" s="47" t="n">
        <v>48569</v>
      </c>
      <c r="D30" s="60" t="s">
        <v>140</v>
      </c>
      <c r="E30" s="61" t="s">
        <v>156</v>
      </c>
      <c r="F30" s="60" t="s">
        <v>148</v>
      </c>
      <c r="G30" s="24" t="s">
        <v>26</v>
      </c>
      <c r="H30" s="24" t="s">
        <v>97</v>
      </c>
      <c r="I30" s="31" t="s">
        <v>144</v>
      </c>
      <c r="J30" s="24" t="s">
        <v>145</v>
      </c>
      <c r="K30" s="32" t="n">
        <v>20703</v>
      </c>
      <c r="L30" s="24" t="s">
        <v>146</v>
      </c>
      <c r="M30" s="32" t="n">
        <v>163</v>
      </c>
      <c r="N30" s="58"/>
    </row>
    <row r="31" customFormat="false" ht="12.75" hidden="false" customHeight="false" outlineLevel="0" collapsed="false">
      <c r="A31" s="18"/>
      <c r="B31" s="32"/>
      <c r="C31" s="47" t="n">
        <v>124305</v>
      </c>
      <c r="D31" s="60" t="s">
        <v>140</v>
      </c>
      <c r="E31" s="60" t="s">
        <v>157</v>
      </c>
      <c r="F31" s="60" t="s">
        <v>150</v>
      </c>
      <c r="G31" s="24" t="s">
        <v>19</v>
      </c>
      <c r="H31" s="24" t="s">
        <v>97</v>
      </c>
      <c r="I31" s="31" t="s">
        <v>144</v>
      </c>
      <c r="J31" s="24" t="s">
        <v>145</v>
      </c>
      <c r="K31" s="32" t="n">
        <v>20703</v>
      </c>
      <c r="L31" s="24" t="s">
        <v>146</v>
      </c>
      <c r="M31" s="32" t="n">
        <v>2249</v>
      </c>
      <c r="N31" s="58"/>
    </row>
    <row r="32" customFormat="false" ht="12.75" hidden="false" customHeight="false" outlineLevel="0" collapsed="false">
      <c r="A32" s="18"/>
      <c r="B32" s="32"/>
      <c r="C32" s="47" t="n">
        <v>122896</v>
      </c>
      <c r="D32" s="60" t="s">
        <v>140</v>
      </c>
      <c r="E32" s="60" t="s">
        <v>158</v>
      </c>
      <c r="F32" s="60" t="s">
        <v>148</v>
      </c>
      <c r="G32" s="24" t="s">
        <v>26</v>
      </c>
      <c r="H32" s="24" t="s">
        <v>97</v>
      </c>
      <c r="I32" s="31" t="s">
        <v>144</v>
      </c>
      <c r="J32" s="24" t="s">
        <v>145</v>
      </c>
      <c r="K32" s="32" t="n">
        <v>20703</v>
      </c>
      <c r="L32" s="24" t="s">
        <v>146</v>
      </c>
      <c r="M32" s="32" t="n">
        <v>248</v>
      </c>
      <c r="N32" s="58"/>
    </row>
    <row r="33" customFormat="false" ht="12.75" hidden="false" customHeight="false" outlineLevel="0" collapsed="false">
      <c r="A33" s="18"/>
      <c r="B33" s="32"/>
      <c r="C33" s="47" t="n">
        <v>124307</v>
      </c>
      <c r="D33" s="60" t="s">
        <v>140</v>
      </c>
      <c r="E33" s="60" t="s">
        <v>159</v>
      </c>
      <c r="F33" s="60" t="s">
        <v>150</v>
      </c>
      <c r="G33" s="24" t="s">
        <v>19</v>
      </c>
      <c r="H33" s="24" t="s">
        <v>97</v>
      </c>
      <c r="I33" s="31" t="s">
        <v>144</v>
      </c>
      <c r="J33" s="24" t="s">
        <v>145</v>
      </c>
      <c r="K33" s="32" t="n">
        <v>20703</v>
      </c>
      <c r="L33" s="24" t="s">
        <v>146</v>
      </c>
      <c r="M33" s="32" t="n">
        <v>2126</v>
      </c>
      <c r="N33" s="58"/>
    </row>
    <row r="34" customFormat="false" ht="12.75" hidden="false" customHeight="false" outlineLevel="0" collapsed="false">
      <c r="A34" s="18"/>
      <c r="B34" s="32"/>
      <c r="C34" s="47" t="n">
        <v>29138</v>
      </c>
      <c r="D34" s="60" t="s">
        <v>140</v>
      </c>
      <c r="E34" s="60" t="s">
        <v>160</v>
      </c>
      <c r="F34" s="60" t="s">
        <v>142</v>
      </c>
      <c r="G34" s="24" t="s">
        <v>19</v>
      </c>
      <c r="H34" s="24" t="s">
        <v>97</v>
      </c>
      <c r="I34" s="31" t="s">
        <v>144</v>
      </c>
      <c r="J34" s="24" t="s">
        <v>145</v>
      </c>
      <c r="K34" s="32" t="n">
        <v>20703</v>
      </c>
      <c r="L34" s="24" t="s">
        <v>146</v>
      </c>
      <c r="M34" s="32" t="n">
        <v>780</v>
      </c>
      <c r="N34" s="58"/>
    </row>
    <row r="35" customFormat="false" ht="12.75" hidden="false" customHeight="false" outlineLevel="0" collapsed="false">
      <c r="A35" s="18"/>
      <c r="B35" s="32"/>
      <c r="C35" s="47" t="n">
        <v>122898</v>
      </c>
      <c r="D35" s="60" t="s">
        <v>140</v>
      </c>
      <c r="E35" s="60" t="s">
        <v>161</v>
      </c>
      <c r="F35" s="60" t="s">
        <v>148</v>
      </c>
      <c r="G35" s="24" t="s">
        <v>19</v>
      </c>
      <c r="H35" s="24" t="s">
        <v>97</v>
      </c>
      <c r="I35" s="31" t="s">
        <v>144</v>
      </c>
      <c r="J35" s="24" t="s">
        <v>145</v>
      </c>
      <c r="K35" s="32" t="n">
        <v>20703</v>
      </c>
      <c r="L35" s="24" t="s">
        <v>146</v>
      </c>
      <c r="M35" s="32" t="n">
        <v>652</v>
      </c>
      <c r="N35" s="58"/>
    </row>
    <row r="36" customFormat="false" ht="12.75" hidden="false" customHeight="false" outlineLevel="0" collapsed="false">
      <c r="A36" s="18"/>
      <c r="B36" s="32"/>
      <c r="C36" s="47" t="n">
        <v>17760</v>
      </c>
      <c r="D36" s="60" t="s">
        <v>162</v>
      </c>
      <c r="E36" s="61" t="s">
        <v>163</v>
      </c>
      <c r="F36" s="60" t="s">
        <v>164</v>
      </c>
      <c r="G36" s="24" t="s">
        <v>19</v>
      </c>
      <c r="H36" s="24" t="s">
        <v>97</v>
      </c>
      <c r="I36" s="31" t="s">
        <v>144</v>
      </c>
      <c r="J36" s="24" t="s">
        <v>145</v>
      </c>
      <c r="K36" s="32" t="n">
        <v>20707</v>
      </c>
      <c r="L36" s="24" t="s">
        <v>165</v>
      </c>
      <c r="M36" s="32" t="n">
        <v>180</v>
      </c>
      <c r="N36" s="58"/>
    </row>
    <row r="37" customFormat="false" ht="12.75" hidden="false" customHeight="false" outlineLevel="0" collapsed="false">
      <c r="A37" s="18"/>
      <c r="B37" s="32"/>
      <c r="C37" s="47" t="n">
        <v>122899</v>
      </c>
      <c r="D37" s="60" t="s">
        <v>140</v>
      </c>
      <c r="E37" s="60" t="s">
        <v>166</v>
      </c>
      <c r="F37" s="60" t="s">
        <v>148</v>
      </c>
      <c r="G37" s="24" t="s">
        <v>26</v>
      </c>
      <c r="H37" s="24" t="s">
        <v>97</v>
      </c>
      <c r="I37" s="31" t="s">
        <v>144</v>
      </c>
      <c r="J37" s="24" t="s">
        <v>145</v>
      </c>
      <c r="K37" s="32" t="n">
        <v>20703</v>
      </c>
      <c r="L37" s="24" t="s">
        <v>146</v>
      </c>
      <c r="M37" s="32" t="n">
        <v>218</v>
      </c>
      <c r="N37" s="58"/>
    </row>
    <row r="38" customFormat="false" ht="12.75" hidden="false" customHeight="false" outlineLevel="0" collapsed="false">
      <c r="A38" s="18"/>
      <c r="B38" s="32"/>
      <c r="C38" s="47" t="n">
        <v>140418</v>
      </c>
      <c r="D38" s="64" t="s">
        <v>167</v>
      </c>
      <c r="E38" s="65" t="s">
        <v>168</v>
      </c>
      <c r="F38" s="60" t="s">
        <v>169</v>
      </c>
      <c r="G38" s="24" t="s">
        <v>26</v>
      </c>
      <c r="H38" s="24" t="s">
        <v>170</v>
      </c>
      <c r="I38" s="31" t="s">
        <v>144</v>
      </c>
      <c r="J38" s="24" t="s">
        <v>145</v>
      </c>
      <c r="K38" s="32" t="n">
        <v>20703</v>
      </c>
      <c r="L38" s="24" t="s">
        <v>146</v>
      </c>
      <c r="M38" s="32" t="n">
        <v>260</v>
      </c>
      <c r="N38" s="58"/>
    </row>
    <row r="39" customFormat="false" ht="12.75" hidden="false" customHeight="false" outlineLevel="0" collapsed="false">
      <c r="A39" s="18"/>
      <c r="B39" s="32"/>
      <c r="C39" s="47" t="n">
        <v>144388</v>
      </c>
      <c r="D39" s="64" t="s">
        <v>171</v>
      </c>
      <c r="E39" s="64" t="s">
        <v>172</v>
      </c>
      <c r="F39" s="64" t="s">
        <v>173</v>
      </c>
      <c r="G39" s="66" t="s">
        <v>174</v>
      </c>
      <c r="H39" s="24" t="s">
        <v>97</v>
      </c>
      <c r="I39" s="31" t="s">
        <v>144</v>
      </c>
      <c r="J39" s="24" t="s">
        <v>145</v>
      </c>
      <c r="K39" s="32" t="n">
        <v>20703</v>
      </c>
      <c r="L39" s="24" t="s">
        <v>146</v>
      </c>
      <c r="M39" s="32" t="n">
        <v>898</v>
      </c>
      <c r="N39" s="58"/>
    </row>
    <row r="40" customFormat="false" ht="12.75" hidden="false" customHeight="false" outlineLevel="0" collapsed="false">
      <c r="A40" s="18"/>
      <c r="B40" s="32"/>
      <c r="C40" s="47" t="n">
        <v>144389</v>
      </c>
      <c r="D40" s="64" t="s">
        <v>171</v>
      </c>
      <c r="E40" s="64" t="s">
        <v>175</v>
      </c>
      <c r="F40" s="64" t="s">
        <v>173</v>
      </c>
      <c r="G40" s="66" t="s">
        <v>174</v>
      </c>
      <c r="H40" s="24" t="s">
        <v>97</v>
      </c>
      <c r="I40" s="31" t="s">
        <v>144</v>
      </c>
      <c r="J40" s="24" t="s">
        <v>145</v>
      </c>
      <c r="K40" s="32" t="n">
        <v>20703</v>
      </c>
      <c r="L40" s="24" t="s">
        <v>146</v>
      </c>
      <c r="M40" s="32" t="n">
        <v>698</v>
      </c>
      <c r="N40" s="58"/>
    </row>
    <row r="41" customFormat="false" ht="12.75" hidden="false" customHeight="false" outlineLevel="0" collapsed="false">
      <c r="A41" s="18"/>
      <c r="B41" s="32"/>
      <c r="C41" s="47" t="n">
        <v>144393</v>
      </c>
      <c r="D41" s="64" t="s">
        <v>171</v>
      </c>
      <c r="E41" s="64" t="s">
        <v>176</v>
      </c>
      <c r="F41" s="64" t="s">
        <v>177</v>
      </c>
      <c r="G41" s="66" t="s">
        <v>174</v>
      </c>
      <c r="H41" s="24" t="s">
        <v>97</v>
      </c>
      <c r="I41" s="31" t="s">
        <v>144</v>
      </c>
      <c r="J41" s="24" t="s">
        <v>145</v>
      </c>
      <c r="K41" s="32" t="n">
        <v>20703</v>
      </c>
      <c r="L41" s="24" t="s">
        <v>146</v>
      </c>
      <c r="M41" s="32" t="n">
        <v>298</v>
      </c>
      <c r="N41" s="58"/>
    </row>
    <row r="42" customFormat="false" ht="12.75" hidden="false" customHeight="false" outlineLevel="0" collapsed="false">
      <c r="A42" s="18"/>
      <c r="B42" s="32"/>
      <c r="C42" s="47" t="n">
        <v>144394</v>
      </c>
      <c r="D42" s="60" t="s">
        <v>140</v>
      </c>
      <c r="E42" s="61" t="s">
        <v>178</v>
      </c>
      <c r="F42" s="64" t="s">
        <v>177</v>
      </c>
      <c r="G42" s="66" t="s">
        <v>174</v>
      </c>
      <c r="H42" s="24" t="s">
        <v>97</v>
      </c>
      <c r="I42" s="31" t="s">
        <v>144</v>
      </c>
      <c r="J42" s="24" t="s">
        <v>145</v>
      </c>
      <c r="K42" s="32" t="n">
        <v>20703</v>
      </c>
      <c r="L42" s="24" t="s">
        <v>146</v>
      </c>
      <c r="M42" s="32" t="n">
        <v>498</v>
      </c>
      <c r="N42" s="58"/>
    </row>
    <row r="43" customFormat="false" ht="12.75" hidden="false" customHeight="false" outlineLevel="0" collapsed="false">
      <c r="A43" s="18"/>
      <c r="B43" s="32"/>
      <c r="C43" s="47" t="n">
        <v>128940</v>
      </c>
      <c r="D43" s="60" t="s">
        <v>140</v>
      </c>
      <c r="E43" s="61" t="s">
        <v>179</v>
      </c>
      <c r="F43" s="60" t="s">
        <v>180</v>
      </c>
      <c r="G43" s="24" t="s">
        <v>181</v>
      </c>
      <c r="H43" s="24" t="s">
        <v>97</v>
      </c>
      <c r="I43" s="31" t="s">
        <v>144</v>
      </c>
      <c r="J43" s="24" t="s">
        <v>182</v>
      </c>
      <c r="K43" s="32" t="n">
        <v>20820</v>
      </c>
      <c r="L43" s="24" t="s">
        <v>146</v>
      </c>
      <c r="M43" s="32" t="n">
        <v>298</v>
      </c>
      <c r="N43" s="58"/>
    </row>
    <row r="44" customFormat="false" ht="12.75" hidden="false" customHeight="false" outlineLevel="0" collapsed="false">
      <c r="A44" s="18"/>
      <c r="B44" s="32"/>
      <c r="C44" s="47" t="n">
        <v>69007</v>
      </c>
      <c r="D44" s="60" t="s">
        <v>140</v>
      </c>
      <c r="E44" s="61" t="s">
        <v>183</v>
      </c>
      <c r="F44" s="60" t="s">
        <v>150</v>
      </c>
      <c r="G44" s="24" t="s">
        <v>19</v>
      </c>
      <c r="H44" s="24" t="s">
        <v>97</v>
      </c>
      <c r="I44" s="31" t="s">
        <v>144</v>
      </c>
      <c r="J44" s="24" t="s">
        <v>145</v>
      </c>
      <c r="K44" s="32" t="n">
        <v>20703</v>
      </c>
      <c r="L44" s="24" t="s">
        <v>146</v>
      </c>
      <c r="M44" s="32" t="n">
        <v>462</v>
      </c>
      <c r="N44" s="58"/>
    </row>
    <row r="45" customFormat="false" ht="12.75" hidden="false" customHeight="false" outlineLevel="0" collapsed="false">
      <c r="A45" s="18"/>
      <c r="B45" s="32"/>
      <c r="C45" s="47" t="n">
        <v>52404</v>
      </c>
      <c r="D45" s="60" t="s">
        <v>184</v>
      </c>
      <c r="E45" s="60" t="s">
        <v>185</v>
      </c>
      <c r="F45" s="60" t="s">
        <v>154</v>
      </c>
      <c r="G45" s="37" t="s">
        <v>186</v>
      </c>
      <c r="H45" s="24" t="s">
        <v>97</v>
      </c>
      <c r="I45" s="31" t="s">
        <v>144</v>
      </c>
      <c r="J45" s="24" t="s">
        <v>145</v>
      </c>
      <c r="K45" s="32" t="n">
        <v>20703</v>
      </c>
      <c r="L45" s="24" t="s">
        <v>146</v>
      </c>
      <c r="M45" s="32" t="n">
        <v>4360</v>
      </c>
      <c r="N45" s="58"/>
    </row>
    <row r="46" customFormat="false" ht="12.75" hidden="false" customHeight="false" outlineLevel="0" collapsed="false">
      <c r="A46" s="18"/>
      <c r="B46" s="32"/>
      <c r="C46" s="47" t="n">
        <v>155327</v>
      </c>
      <c r="D46" s="60" t="s">
        <v>140</v>
      </c>
      <c r="E46" s="61" t="s">
        <v>187</v>
      </c>
      <c r="F46" s="60" t="s">
        <v>169</v>
      </c>
      <c r="G46" s="24" t="s">
        <v>19</v>
      </c>
      <c r="H46" s="24" t="s">
        <v>97</v>
      </c>
      <c r="I46" s="31" t="s">
        <v>144</v>
      </c>
      <c r="J46" s="24" t="s">
        <v>188</v>
      </c>
      <c r="K46" s="32" t="n">
        <v>20114</v>
      </c>
      <c r="L46" s="24" t="s">
        <v>146</v>
      </c>
      <c r="M46" s="32" t="n">
        <v>48</v>
      </c>
      <c r="N46" s="58"/>
    </row>
    <row r="47" customFormat="false" ht="12.75" hidden="false" customHeight="false" outlineLevel="0" collapsed="false">
      <c r="A47" s="18"/>
      <c r="B47" s="32"/>
      <c r="C47" s="47" t="n">
        <v>162154</v>
      </c>
      <c r="D47" s="60" t="s">
        <v>140</v>
      </c>
      <c r="E47" s="60" t="s">
        <v>189</v>
      </c>
      <c r="F47" s="60" t="s">
        <v>169</v>
      </c>
      <c r="G47" s="37" t="s">
        <v>143</v>
      </c>
      <c r="H47" s="24" t="s">
        <v>97</v>
      </c>
      <c r="I47" s="31" t="s">
        <v>144</v>
      </c>
      <c r="J47" s="24" t="s">
        <v>190</v>
      </c>
      <c r="K47" s="32" t="n">
        <v>20303</v>
      </c>
      <c r="L47" s="24" t="s">
        <v>146</v>
      </c>
      <c r="M47" s="32" t="n">
        <v>10.5</v>
      </c>
      <c r="N47" s="58"/>
    </row>
    <row r="48" customFormat="false" ht="12.75" hidden="false" customHeight="false" outlineLevel="0" collapsed="false">
      <c r="A48" s="18"/>
      <c r="B48" s="32"/>
      <c r="C48" s="47" t="n">
        <v>162155</v>
      </c>
      <c r="D48" s="60" t="s">
        <v>140</v>
      </c>
      <c r="E48" s="60" t="s">
        <v>191</v>
      </c>
      <c r="F48" s="60" t="s">
        <v>169</v>
      </c>
      <c r="G48" s="37" t="s">
        <v>143</v>
      </c>
      <c r="H48" s="24" t="s">
        <v>97</v>
      </c>
      <c r="I48" s="31" t="s">
        <v>144</v>
      </c>
      <c r="J48" s="24" t="s">
        <v>145</v>
      </c>
      <c r="K48" s="32" t="n">
        <v>20703</v>
      </c>
      <c r="L48" s="24" t="s">
        <v>146</v>
      </c>
      <c r="M48" s="32" t="n">
        <v>30</v>
      </c>
      <c r="N48" s="58"/>
    </row>
    <row r="49" customFormat="false" ht="12.75" hidden="false" customHeight="false" outlineLevel="0" collapsed="false">
      <c r="A49" s="18"/>
      <c r="B49" s="32"/>
      <c r="C49" s="47" t="n">
        <v>162313</v>
      </c>
      <c r="D49" s="60" t="s">
        <v>192</v>
      </c>
      <c r="E49" s="61" t="s">
        <v>193</v>
      </c>
      <c r="F49" s="60" t="s">
        <v>169</v>
      </c>
      <c r="G49" s="24" t="s">
        <v>181</v>
      </c>
      <c r="H49" s="24" t="s">
        <v>97</v>
      </c>
      <c r="I49" s="31" t="s">
        <v>144</v>
      </c>
      <c r="J49" s="24" t="s">
        <v>182</v>
      </c>
      <c r="K49" s="32" t="n">
        <v>20820</v>
      </c>
      <c r="L49" s="24" t="s">
        <v>146</v>
      </c>
      <c r="M49" s="32" t="n">
        <v>438</v>
      </c>
      <c r="N49" s="58"/>
    </row>
    <row r="50" customFormat="false" ht="12.75" hidden="false" customHeight="false" outlineLevel="0" collapsed="false">
      <c r="A50" s="18"/>
      <c r="B50" s="32"/>
      <c r="C50" s="47" t="n">
        <v>162617</v>
      </c>
      <c r="D50" s="60" t="s">
        <v>140</v>
      </c>
      <c r="E50" s="61" t="s">
        <v>194</v>
      </c>
      <c r="F50" s="60" t="s">
        <v>169</v>
      </c>
      <c r="G50" s="24" t="s">
        <v>19</v>
      </c>
      <c r="H50" s="24" t="s">
        <v>97</v>
      </c>
      <c r="I50" s="31" t="s">
        <v>144</v>
      </c>
      <c r="J50" s="24" t="s">
        <v>188</v>
      </c>
      <c r="K50" s="32" t="n">
        <v>20114</v>
      </c>
      <c r="L50" s="24" t="s">
        <v>146</v>
      </c>
      <c r="M50" s="32" t="n">
        <v>138</v>
      </c>
      <c r="N50" s="58"/>
    </row>
    <row r="51" customFormat="false" ht="12.75" hidden="false" customHeight="false" outlineLevel="0" collapsed="false">
      <c r="A51" s="18"/>
      <c r="B51" s="32"/>
      <c r="C51" s="47" t="n">
        <v>162618</v>
      </c>
      <c r="D51" s="60" t="s">
        <v>140</v>
      </c>
      <c r="E51" s="61" t="s">
        <v>195</v>
      </c>
      <c r="F51" s="60" t="s">
        <v>169</v>
      </c>
      <c r="G51" s="24" t="s">
        <v>26</v>
      </c>
      <c r="H51" s="24" t="s">
        <v>97</v>
      </c>
      <c r="I51" s="31" t="s">
        <v>144</v>
      </c>
      <c r="J51" s="24" t="s">
        <v>188</v>
      </c>
      <c r="K51" s="32" t="n">
        <v>20114</v>
      </c>
      <c r="L51" s="24" t="s">
        <v>146</v>
      </c>
      <c r="M51" s="32" t="n">
        <v>79</v>
      </c>
      <c r="N51" s="58"/>
    </row>
    <row r="52" customFormat="false" ht="12.75" hidden="false" customHeight="false" outlineLevel="0" collapsed="false">
      <c r="A52" s="18"/>
      <c r="B52" s="32"/>
      <c r="C52" s="47" t="n">
        <v>162619</v>
      </c>
      <c r="D52" s="60" t="s">
        <v>140</v>
      </c>
      <c r="E52" s="61" t="s">
        <v>196</v>
      </c>
      <c r="F52" s="60" t="s">
        <v>169</v>
      </c>
      <c r="G52" s="24" t="s">
        <v>19</v>
      </c>
      <c r="H52" s="24" t="s">
        <v>97</v>
      </c>
      <c r="I52" s="31" t="s">
        <v>144</v>
      </c>
      <c r="J52" s="24" t="s">
        <v>188</v>
      </c>
      <c r="K52" s="32" t="n">
        <v>20114</v>
      </c>
      <c r="L52" s="24" t="s">
        <v>146</v>
      </c>
      <c r="M52" s="32" t="n">
        <v>268</v>
      </c>
      <c r="N52" s="58"/>
    </row>
    <row r="53" customFormat="false" ht="12.75" hidden="false" customHeight="false" outlineLevel="0" collapsed="false">
      <c r="A53" s="18"/>
      <c r="B53" s="32"/>
      <c r="C53" s="47" t="n">
        <v>162625</v>
      </c>
      <c r="D53" s="60" t="s">
        <v>140</v>
      </c>
      <c r="E53" s="61" t="s">
        <v>197</v>
      </c>
      <c r="F53" s="60" t="s">
        <v>169</v>
      </c>
      <c r="G53" s="24" t="s">
        <v>26</v>
      </c>
      <c r="H53" s="24" t="s">
        <v>97</v>
      </c>
      <c r="I53" s="31" t="s">
        <v>144</v>
      </c>
      <c r="J53" s="24" t="s">
        <v>188</v>
      </c>
      <c r="K53" s="32" t="n">
        <v>20114</v>
      </c>
      <c r="L53" s="24" t="s">
        <v>146</v>
      </c>
      <c r="M53" s="32" t="n">
        <v>88</v>
      </c>
      <c r="N53" s="58"/>
    </row>
    <row r="54" customFormat="false" ht="12.75" hidden="false" customHeight="false" outlineLevel="0" collapsed="false">
      <c r="A54" s="18"/>
      <c r="B54" s="32"/>
      <c r="C54" s="47" t="n">
        <v>159379</v>
      </c>
      <c r="D54" s="60" t="s">
        <v>192</v>
      </c>
      <c r="E54" s="61" t="s">
        <v>198</v>
      </c>
      <c r="F54" s="60" t="s">
        <v>169</v>
      </c>
      <c r="G54" s="24" t="s">
        <v>19</v>
      </c>
      <c r="H54" s="24" t="s">
        <v>97</v>
      </c>
      <c r="I54" s="31" t="s">
        <v>144</v>
      </c>
      <c r="J54" s="24" t="s">
        <v>145</v>
      </c>
      <c r="K54" s="32" t="n">
        <v>20703</v>
      </c>
      <c r="L54" s="24" t="s">
        <v>146</v>
      </c>
      <c r="M54" s="32" t="n">
        <v>399</v>
      </c>
      <c r="N54" s="58"/>
    </row>
    <row r="55" customFormat="false" ht="12.75" hidden="false" customHeight="false" outlineLevel="0" collapsed="false">
      <c r="A55" s="18"/>
      <c r="B55" s="32"/>
      <c r="C55" s="47" t="n">
        <v>137480</v>
      </c>
      <c r="D55" s="60" t="s">
        <v>199</v>
      </c>
      <c r="E55" s="60" t="s">
        <v>200</v>
      </c>
      <c r="F55" s="60" t="s">
        <v>201</v>
      </c>
      <c r="G55" s="37" t="s">
        <v>143</v>
      </c>
      <c r="H55" s="24" t="s">
        <v>97</v>
      </c>
      <c r="I55" s="31" t="s">
        <v>144</v>
      </c>
      <c r="J55" s="24" t="s">
        <v>145</v>
      </c>
      <c r="K55" s="32" t="n">
        <v>20707</v>
      </c>
      <c r="L55" s="24" t="s">
        <v>165</v>
      </c>
      <c r="M55" s="32" t="n">
        <v>780</v>
      </c>
      <c r="N55" s="58"/>
    </row>
    <row r="56" customFormat="false" ht="12.75" hidden="false" customHeight="false" outlineLevel="0" collapsed="false">
      <c r="A56" s="18"/>
      <c r="B56" s="32"/>
      <c r="C56" s="47" t="n">
        <v>146892</v>
      </c>
      <c r="D56" s="60" t="s">
        <v>199</v>
      </c>
      <c r="E56" s="60" t="s">
        <v>202</v>
      </c>
      <c r="F56" s="60" t="s">
        <v>201</v>
      </c>
      <c r="G56" s="37" t="s">
        <v>143</v>
      </c>
      <c r="H56" s="24" t="s">
        <v>97</v>
      </c>
      <c r="I56" s="31" t="s">
        <v>144</v>
      </c>
      <c r="J56" s="24" t="s">
        <v>145</v>
      </c>
      <c r="K56" s="32" t="n">
        <v>20707</v>
      </c>
      <c r="L56" s="24" t="s">
        <v>165</v>
      </c>
      <c r="M56" s="32" t="n">
        <v>580</v>
      </c>
      <c r="N56" s="58"/>
    </row>
    <row r="57" customFormat="false" ht="12.75" hidden="false" customHeight="false" outlineLevel="0" collapsed="false">
      <c r="A57" s="18"/>
      <c r="B57" s="32"/>
      <c r="C57" s="47" t="n">
        <v>140886</v>
      </c>
      <c r="D57" s="60" t="s">
        <v>203</v>
      </c>
      <c r="E57" s="61" t="s">
        <v>204</v>
      </c>
      <c r="F57" s="60" t="s">
        <v>201</v>
      </c>
      <c r="G57" s="24" t="s">
        <v>205</v>
      </c>
      <c r="H57" s="24" t="s">
        <v>97</v>
      </c>
      <c r="I57" s="31" t="s">
        <v>144</v>
      </c>
      <c r="J57" s="24" t="s">
        <v>145</v>
      </c>
      <c r="K57" s="32" t="n">
        <v>20707</v>
      </c>
      <c r="L57" s="24" t="s">
        <v>165</v>
      </c>
      <c r="M57" s="32" t="n">
        <v>320</v>
      </c>
      <c r="N57" s="58"/>
    </row>
    <row r="58" customFormat="false" ht="12.75" hidden="false" customHeight="false" outlineLevel="0" collapsed="false">
      <c r="A58" s="18"/>
      <c r="B58" s="32"/>
      <c r="C58" s="47" t="n">
        <v>51626</v>
      </c>
      <c r="D58" s="60" t="s">
        <v>162</v>
      </c>
      <c r="E58" s="61" t="s">
        <v>206</v>
      </c>
      <c r="F58" s="60" t="s">
        <v>164</v>
      </c>
      <c r="G58" s="24" t="s">
        <v>19</v>
      </c>
      <c r="H58" s="24" t="s">
        <v>97</v>
      </c>
      <c r="I58" s="31" t="s">
        <v>144</v>
      </c>
      <c r="J58" s="24" t="s">
        <v>145</v>
      </c>
      <c r="K58" s="32" t="n">
        <v>20707</v>
      </c>
      <c r="L58" s="24" t="s">
        <v>165</v>
      </c>
      <c r="M58" s="32" t="n">
        <v>120</v>
      </c>
      <c r="N58" s="58"/>
    </row>
    <row r="59" customFormat="false" ht="12.75" hidden="false" customHeight="false" outlineLevel="0" collapsed="false">
      <c r="A59" s="18"/>
      <c r="B59" s="32"/>
      <c r="C59" s="47" t="n">
        <v>140876</v>
      </c>
      <c r="D59" s="60" t="s">
        <v>207</v>
      </c>
      <c r="E59" s="60" t="s">
        <v>208</v>
      </c>
      <c r="F59" s="60" t="s">
        <v>209</v>
      </c>
      <c r="G59" s="24" t="s">
        <v>19</v>
      </c>
      <c r="H59" s="24" t="s">
        <v>97</v>
      </c>
      <c r="I59" s="31" t="s">
        <v>144</v>
      </c>
      <c r="J59" s="24" t="s">
        <v>145</v>
      </c>
      <c r="K59" s="32" t="n">
        <v>20707</v>
      </c>
      <c r="L59" s="24" t="s">
        <v>165</v>
      </c>
      <c r="M59" s="32" t="n">
        <v>3600</v>
      </c>
      <c r="N59" s="58"/>
    </row>
    <row r="60" customFormat="false" ht="12.75" hidden="false" customHeight="false" outlineLevel="0" collapsed="false">
      <c r="A60" s="18"/>
      <c r="B60" s="32"/>
      <c r="C60" s="47" t="n">
        <v>140880</v>
      </c>
      <c r="D60" s="60" t="s">
        <v>207</v>
      </c>
      <c r="E60" s="60" t="s">
        <v>210</v>
      </c>
      <c r="F60" s="60" t="s">
        <v>209</v>
      </c>
      <c r="G60" s="24" t="s">
        <v>19</v>
      </c>
      <c r="H60" s="24" t="s">
        <v>97</v>
      </c>
      <c r="I60" s="31" t="s">
        <v>144</v>
      </c>
      <c r="J60" s="24" t="s">
        <v>145</v>
      </c>
      <c r="K60" s="32" t="n">
        <v>20707</v>
      </c>
      <c r="L60" s="24" t="s">
        <v>165</v>
      </c>
      <c r="M60" s="32" t="n">
        <v>5530</v>
      </c>
      <c r="N60" s="58"/>
    </row>
    <row r="61" customFormat="false" ht="12.75" hidden="false" customHeight="false" outlineLevel="0" collapsed="false">
      <c r="A61" s="18"/>
      <c r="B61" s="32"/>
      <c r="C61" s="47" t="n">
        <v>142899</v>
      </c>
      <c r="D61" s="60" t="s">
        <v>211</v>
      </c>
      <c r="E61" s="60" t="s">
        <v>212</v>
      </c>
      <c r="F61" s="60" t="s">
        <v>209</v>
      </c>
      <c r="G61" s="24" t="s">
        <v>19</v>
      </c>
      <c r="H61" s="24" t="s">
        <v>97</v>
      </c>
      <c r="I61" s="31" t="s">
        <v>144</v>
      </c>
      <c r="J61" s="24" t="s">
        <v>145</v>
      </c>
      <c r="K61" s="32" t="n">
        <v>20707</v>
      </c>
      <c r="L61" s="24" t="s">
        <v>165</v>
      </c>
      <c r="M61" s="32" t="n">
        <v>1980</v>
      </c>
      <c r="N61" s="58"/>
    </row>
    <row r="62" customFormat="false" ht="12.75" hidden="false" customHeight="false" outlineLevel="0" collapsed="false">
      <c r="A62" s="18"/>
      <c r="B62" s="32"/>
      <c r="C62" s="47" t="n">
        <v>155627</v>
      </c>
      <c r="D62" s="60" t="s">
        <v>213</v>
      </c>
      <c r="E62" s="61" t="s">
        <v>214</v>
      </c>
      <c r="F62" s="60" t="s">
        <v>215</v>
      </c>
      <c r="G62" s="24" t="s">
        <v>19</v>
      </c>
      <c r="H62" s="24" t="s">
        <v>97</v>
      </c>
      <c r="I62" s="31" t="s">
        <v>144</v>
      </c>
      <c r="J62" s="24" t="s">
        <v>145</v>
      </c>
      <c r="K62" s="32" t="n">
        <v>20707</v>
      </c>
      <c r="L62" s="24" t="s">
        <v>165</v>
      </c>
      <c r="M62" s="32" t="n">
        <v>588</v>
      </c>
      <c r="N62" s="58"/>
    </row>
    <row r="63" customFormat="false" ht="12.75" hidden="false" customHeight="false" outlineLevel="0" collapsed="false">
      <c r="A63" s="18"/>
      <c r="B63" s="32"/>
      <c r="C63" s="47" t="n">
        <v>155628</v>
      </c>
      <c r="D63" s="60" t="s">
        <v>213</v>
      </c>
      <c r="E63" s="61" t="s">
        <v>216</v>
      </c>
      <c r="F63" s="60" t="s">
        <v>215</v>
      </c>
      <c r="G63" s="24" t="s">
        <v>19</v>
      </c>
      <c r="H63" s="24" t="s">
        <v>97</v>
      </c>
      <c r="I63" s="31" t="s">
        <v>144</v>
      </c>
      <c r="J63" s="24" t="s">
        <v>145</v>
      </c>
      <c r="K63" s="32" t="n">
        <v>20707</v>
      </c>
      <c r="L63" s="24" t="s">
        <v>165</v>
      </c>
      <c r="M63" s="32" t="n">
        <v>198</v>
      </c>
      <c r="N63" s="58"/>
    </row>
    <row r="64" customFormat="false" ht="12.75" hidden="false" customHeight="false" outlineLevel="0" collapsed="false">
      <c r="A64" s="18"/>
      <c r="B64" s="32"/>
      <c r="C64" s="47" t="n">
        <v>160164</v>
      </c>
      <c r="D64" s="60" t="s">
        <v>217</v>
      </c>
      <c r="E64" s="61" t="s">
        <v>218</v>
      </c>
      <c r="F64" s="60" t="s">
        <v>219</v>
      </c>
      <c r="G64" s="24" t="s">
        <v>19</v>
      </c>
      <c r="H64" s="24" t="s">
        <v>97</v>
      </c>
      <c r="I64" s="31" t="s">
        <v>220</v>
      </c>
      <c r="J64" s="24" t="s">
        <v>221</v>
      </c>
      <c r="K64" s="32" t="n">
        <v>80301</v>
      </c>
      <c r="L64" s="24" t="s">
        <v>221</v>
      </c>
      <c r="M64" s="32" t="n">
        <v>990</v>
      </c>
      <c r="N64" s="58"/>
    </row>
    <row r="65" customFormat="false" ht="12.75" hidden="false" customHeight="false" outlineLevel="0" collapsed="false">
      <c r="A65" s="18"/>
      <c r="B65" s="32"/>
      <c r="C65" s="47" t="n">
        <v>160168</v>
      </c>
      <c r="D65" s="60" t="s">
        <v>222</v>
      </c>
      <c r="E65" s="61" t="s">
        <v>223</v>
      </c>
      <c r="F65" s="60" t="s">
        <v>219</v>
      </c>
      <c r="G65" s="24" t="s">
        <v>19</v>
      </c>
      <c r="H65" s="24" t="s">
        <v>97</v>
      </c>
      <c r="I65" s="31" t="s">
        <v>220</v>
      </c>
      <c r="J65" s="24" t="s">
        <v>221</v>
      </c>
      <c r="K65" s="32" t="n">
        <v>80301</v>
      </c>
      <c r="L65" s="24" t="s">
        <v>221</v>
      </c>
      <c r="M65" s="32" t="n">
        <v>7450</v>
      </c>
      <c r="N65" s="58"/>
    </row>
    <row r="66" customFormat="false" ht="12.75" hidden="false" customHeight="false" outlineLevel="0" collapsed="false">
      <c r="A66" s="18"/>
      <c r="B66" s="32"/>
      <c r="C66" s="47" t="n">
        <v>160165</v>
      </c>
      <c r="D66" s="60" t="s">
        <v>217</v>
      </c>
      <c r="E66" s="61" t="s">
        <v>224</v>
      </c>
      <c r="F66" s="60" t="s">
        <v>219</v>
      </c>
      <c r="G66" s="24" t="s">
        <v>19</v>
      </c>
      <c r="H66" s="24" t="s">
        <v>97</v>
      </c>
      <c r="I66" s="31" t="s">
        <v>220</v>
      </c>
      <c r="J66" s="24" t="s">
        <v>221</v>
      </c>
      <c r="K66" s="32" t="n">
        <v>80301</v>
      </c>
      <c r="L66" s="24" t="s">
        <v>221</v>
      </c>
      <c r="M66" s="32" t="n">
        <v>2376</v>
      </c>
      <c r="N66" s="58"/>
    </row>
    <row r="67" customFormat="false" ht="12.75" hidden="false" customHeight="false" outlineLevel="0" collapsed="false">
      <c r="A67" s="18"/>
      <c r="B67" s="32"/>
      <c r="C67" s="47" t="n">
        <v>160167</v>
      </c>
      <c r="D67" s="60" t="s">
        <v>217</v>
      </c>
      <c r="E67" s="61" t="s">
        <v>225</v>
      </c>
      <c r="F67" s="60" t="s">
        <v>219</v>
      </c>
      <c r="G67" s="24" t="s">
        <v>19</v>
      </c>
      <c r="H67" s="24" t="s">
        <v>97</v>
      </c>
      <c r="I67" s="31" t="s">
        <v>220</v>
      </c>
      <c r="J67" s="24" t="s">
        <v>221</v>
      </c>
      <c r="K67" s="32" t="n">
        <v>80301</v>
      </c>
      <c r="L67" s="24" t="s">
        <v>221</v>
      </c>
      <c r="M67" s="32" t="n">
        <v>198</v>
      </c>
      <c r="N67" s="58"/>
    </row>
    <row r="68" customFormat="false" ht="12.75" hidden="false" customHeight="false" outlineLevel="0" collapsed="false">
      <c r="A68" s="18"/>
      <c r="B68" s="32"/>
      <c r="C68" s="47" t="n">
        <v>160169</v>
      </c>
      <c r="D68" s="60" t="s">
        <v>222</v>
      </c>
      <c r="E68" s="61" t="s">
        <v>226</v>
      </c>
      <c r="F68" s="60" t="s">
        <v>219</v>
      </c>
      <c r="G68" s="24" t="s">
        <v>19</v>
      </c>
      <c r="H68" s="24" t="s">
        <v>97</v>
      </c>
      <c r="I68" s="31" t="s">
        <v>220</v>
      </c>
      <c r="J68" s="24" t="s">
        <v>221</v>
      </c>
      <c r="K68" s="32" t="n">
        <v>80301</v>
      </c>
      <c r="L68" s="24" t="s">
        <v>221</v>
      </c>
      <c r="M68" s="32" t="n">
        <v>2980</v>
      </c>
      <c r="N68" s="58"/>
    </row>
    <row r="69" customFormat="false" ht="12.75" hidden="false" customHeight="true" outlineLevel="0" collapsed="false">
      <c r="A69" s="18" t="s">
        <v>227</v>
      </c>
      <c r="B69" s="32" t="s">
        <v>102</v>
      </c>
      <c r="C69" s="47" t="n">
        <v>105293</v>
      </c>
      <c r="D69" s="60" t="s">
        <v>228</v>
      </c>
      <c r="E69" s="61" t="s">
        <v>229</v>
      </c>
      <c r="F69" s="60" t="s">
        <v>230</v>
      </c>
      <c r="G69" s="24" t="s">
        <v>26</v>
      </c>
      <c r="H69" s="24" t="s">
        <v>97</v>
      </c>
      <c r="I69" s="24"/>
      <c r="J69" s="24" t="s">
        <v>231</v>
      </c>
      <c r="K69" s="32" t="n">
        <v>10806</v>
      </c>
      <c r="L69" s="24" t="s">
        <v>232</v>
      </c>
      <c r="M69" s="32" t="n">
        <v>97</v>
      </c>
      <c r="N69" s="58"/>
    </row>
    <row r="70" customFormat="false" ht="12.75" hidden="false" customHeight="false" outlineLevel="0" collapsed="false">
      <c r="A70" s="18"/>
      <c r="B70" s="32"/>
      <c r="C70" s="47" t="n">
        <v>105315</v>
      </c>
      <c r="D70" s="60" t="s">
        <v>233</v>
      </c>
      <c r="E70" s="61" t="s">
        <v>234</v>
      </c>
      <c r="F70" s="60" t="s">
        <v>230</v>
      </c>
      <c r="G70" s="24" t="s">
        <v>19</v>
      </c>
      <c r="H70" s="24" t="s">
        <v>97</v>
      </c>
      <c r="I70" s="24"/>
      <c r="J70" s="24" t="s">
        <v>132</v>
      </c>
      <c r="K70" s="32" t="n">
        <v>10703</v>
      </c>
      <c r="L70" s="24" t="s">
        <v>235</v>
      </c>
      <c r="M70" s="32" t="n">
        <v>115</v>
      </c>
      <c r="N70" s="58"/>
    </row>
    <row r="71" customFormat="false" ht="12.75" hidden="false" customHeight="false" outlineLevel="0" collapsed="false">
      <c r="A71" s="18"/>
      <c r="B71" s="32"/>
      <c r="C71" s="47" t="n">
        <v>105233</v>
      </c>
      <c r="D71" s="60" t="s">
        <v>236</v>
      </c>
      <c r="E71" s="61" t="s">
        <v>237</v>
      </c>
      <c r="F71" s="60" t="s">
        <v>230</v>
      </c>
      <c r="G71" s="24" t="s">
        <v>26</v>
      </c>
      <c r="H71" s="24" t="s">
        <v>97</v>
      </c>
      <c r="I71" s="24"/>
      <c r="J71" s="24" t="s">
        <v>129</v>
      </c>
      <c r="K71" s="32" t="n">
        <v>10401</v>
      </c>
      <c r="L71" s="24" t="s">
        <v>238</v>
      </c>
      <c r="M71" s="32" t="n">
        <v>78</v>
      </c>
      <c r="N71" s="58"/>
    </row>
    <row r="72" customFormat="false" ht="12.75" hidden="false" customHeight="false" outlineLevel="0" collapsed="false">
      <c r="A72" s="18"/>
      <c r="B72" s="32"/>
      <c r="C72" s="47" t="n">
        <v>105229</v>
      </c>
      <c r="D72" s="60" t="s">
        <v>239</v>
      </c>
      <c r="E72" s="61" t="s">
        <v>240</v>
      </c>
      <c r="F72" s="60" t="s">
        <v>230</v>
      </c>
      <c r="G72" s="24" t="s">
        <v>26</v>
      </c>
      <c r="H72" s="24" t="s">
        <v>97</v>
      </c>
      <c r="I72" s="24"/>
      <c r="J72" s="24" t="s">
        <v>129</v>
      </c>
      <c r="K72" s="32" t="n">
        <v>10401</v>
      </c>
      <c r="L72" s="24" t="s">
        <v>238</v>
      </c>
      <c r="M72" s="32" t="n">
        <v>74</v>
      </c>
      <c r="N72" s="58"/>
    </row>
    <row r="73" customFormat="false" ht="12.75" hidden="false" customHeight="false" outlineLevel="0" collapsed="false">
      <c r="A73" s="18"/>
      <c r="B73" s="32"/>
      <c r="C73" s="47" t="n">
        <v>106918</v>
      </c>
      <c r="D73" s="60" t="s">
        <v>241</v>
      </c>
      <c r="E73" s="61" t="s">
        <v>242</v>
      </c>
      <c r="F73" s="60" t="s">
        <v>230</v>
      </c>
      <c r="G73" s="24" t="s">
        <v>19</v>
      </c>
      <c r="H73" s="24" t="s">
        <v>97</v>
      </c>
      <c r="I73" s="24"/>
      <c r="J73" s="24" t="s">
        <v>243</v>
      </c>
      <c r="K73" s="32" t="n">
        <v>11004</v>
      </c>
      <c r="L73" s="24" t="s">
        <v>244</v>
      </c>
      <c r="M73" s="32" t="n">
        <v>75</v>
      </c>
      <c r="N73" s="58"/>
    </row>
    <row r="74" customFormat="false" ht="12.75" hidden="false" customHeight="false" outlineLevel="0" collapsed="false">
      <c r="A74" s="18"/>
      <c r="B74" s="32"/>
      <c r="C74" s="47" t="n">
        <v>105226</v>
      </c>
      <c r="D74" s="60" t="s">
        <v>245</v>
      </c>
      <c r="E74" s="61" t="s">
        <v>246</v>
      </c>
      <c r="F74" s="60" t="s">
        <v>230</v>
      </c>
      <c r="G74" s="24" t="s">
        <v>19</v>
      </c>
      <c r="H74" s="24" t="s">
        <v>97</v>
      </c>
      <c r="I74" s="24"/>
      <c r="J74" s="24" t="s">
        <v>132</v>
      </c>
      <c r="K74" s="32" t="n">
        <v>10708</v>
      </c>
      <c r="L74" s="24" t="s">
        <v>247</v>
      </c>
      <c r="M74" s="32" t="n">
        <v>140</v>
      </c>
      <c r="N74" s="58"/>
    </row>
    <row r="75" customFormat="false" ht="12.75" hidden="false" customHeight="false" outlineLevel="0" collapsed="false">
      <c r="A75" s="18"/>
      <c r="B75" s="32"/>
      <c r="C75" s="47" t="n">
        <v>117370</v>
      </c>
      <c r="D75" s="60" t="s">
        <v>248</v>
      </c>
      <c r="E75" s="61" t="s">
        <v>249</v>
      </c>
      <c r="F75" s="60" t="s">
        <v>230</v>
      </c>
      <c r="G75" s="24" t="s">
        <v>19</v>
      </c>
      <c r="H75" s="24" t="s">
        <v>97</v>
      </c>
      <c r="I75" s="24"/>
      <c r="J75" s="24" t="s">
        <v>129</v>
      </c>
      <c r="K75" s="32" t="n">
        <v>10401</v>
      </c>
      <c r="L75" s="24" t="s">
        <v>238</v>
      </c>
      <c r="M75" s="32" t="n">
        <v>45</v>
      </c>
      <c r="N75" s="58"/>
    </row>
    <row r="76" customFormat="false" ht="12.75" hidden="false" customHeight="false" outlineLevel="0" collapsed="false">
      <c r="A76" s="18"/>
      <c r="B76" s="32"/>
      <c r="C76" s="47" t="n">
        <v>117371</v>
      </c>
      <c r="D76" s="60" t="s">
        <v>250</v>
      </c>
      <c r="E76" s="61" t="s">
        <v>246</v>
      </c>
      <c r="F76" s="60" t="s">
        <v>230</v>
      </c>
      <c r="G76" s="24" t="s">
        <v>19</v>
      </c>
      <c r="H76" s="24" t="s">
        <v>97</v>
      </c>
      <c r="I76" s="24"/>
      <c r="J76" s="24" t="s">
        <v>231</v>
      </c>
      <c r="K76" s="32" t="n">
        <v>10801</v>
      </c>
      <c r="L76" s="24" t="s">
        <v>251</v>
      </c>
      <c r="M76" s="32" t="n">
        <v>48</v>
      </c>
      <c r="N76" s="58"/>
    </row>
    <row r="77" customFormat="false" ht="12.75" hidden="false" customHeight="false" outlineLevel="0" collapsed="false">
      <c r="A77" s="18"/>
      <c r="B77" s="32"/>
      <c r="C77" s="47" t="n">
        <v>105276</v>
      </c>
      <c r="D77" s="60" t="s">
        <v>252</v>
      </c>
      <c r="E77" s="61" t="s">
        <v>253</v>
      </c>
      <c r="F77" s="60" t="s">
        <v>230</v>
      </c>
      <c r="G77" s="24" t="s">
        <v>19</v>
      </c>
      <c r="H77" s="24" t="s">
        <v>97</v>
      </c>
      <c r="I77" s="24"/>
      <c r="J77" s="24" t="s">
        <v>254</v>
      </c>
      <c r="K77" s="32" t="n">
        <v>11601</v>
      </c>
      <c r="L77" s="24" t="s">
        <v>255</v>
      </c>
      <c r="M77" s="32" t="n">
        <v>50</v>
      </c>
      <c r="N77" s="58"/>
    </row>
    <row r="78" customFormat="false" ht="12.75" hidden="false" customHeight="false" outlineLevel="0" collapsed="false">
      <c r="A78" s="18"/>
      <c r="B78" s="32"/>
      <c r="C78" s="47" t="n">
        <v>105227</v>
      </c>
      <c r="D78" s="60" t="s">
        <v>256</v>
      </c>
      <c r="E78" s="61" t="s">
        <v>257</v>
      </c>
      <c r="F78" s="60" t="s">
        <v>230</v>
      </c>
      <c r="G78" s="24" t="s">
        <v>19</v>
      </c>
      <c r="H78" s="24" t="s">
        <v>97</v>
      </c>
      <c r="I78" s="24"/>
      <c r="J78" s="24" t="s">
        <v>129</v>
      </c>
      <c r="K78" s="32" t="n">
        <v>10405</v>
      </c>
      <c r="L78" s="24" t="s">
        <v>258</v>
      </c>
      <c r="M78" s="32" t="n">
        <v>55</v>
      </c>
      <c r="N78" s="58"/>
    </row>
    <row r="79" customFormat="false" ht="12.75" hidden="false" customHeight="false" outlineLevel="0" collapsed="false">
      <c r="A79" s="18"/>
      <c r="B79" s="32"/>
      <c r="C79" s="47" t="n">
        <v>105231</v>
      </c>
      <c r="D79" s="60" t="s">
        <v>259</v>
      </c>
      <c r="E79" s="61" t="s">
        <v>246</v>
      </c>
      <c r="F79" s="60" t="s">
        <v>230</v>
      </c>
      <c r="G79" s="24" t="s">
        <v>19</v>
      </c>
      <c r="H79" s="24" t="s">
        <v>97</v>
      </c>
      <c r="I79" s="24"/>
      <c r="J79" s="24" t="s">
        <v>132</v>
      </c>
      <c r="K79" s="32" t="n">
        <v>10703</v>
      </c>
      <c r="L79" s="24" t="s">
        <v>235</v>
      </c>
      <c r="M79" s="32" t="n">
        <v>140</v>
      </c>
      <c r="N79" s="58"/>
    </row>
    <row r="80" customFormat="false" ht="12.75" hidden="false" customHeight="false" outlineLevel="0" collapsed="false">
      <c r="A80" s="18"/>
      <c r="B80" s="32"/>
      <c r="C80" s="47" t="n">
        <v>105224</v>
      </c>
      <c r="D80" s="60" t="s">
        <v>260</v>
      </c>
      <c r="E80" s="61" t="s">
        <v>261</v>
      </c>
      <c r="F80" s="60" t="s">
        <v>230</v>
      </c>
      <c r="G80" s="24" t="s">
        <v>19</v>
      </c>
      <c r="H80" s="24" t="s">
        <v>97</v>
      </c>
      <c r="I80" s="24"/>
      <c r="J80" s="24" t="s">
        <v>254</v>
      </c>
      <c r="K80" s="32" t="n">
        <v>11602</v>
      </c>
      <c r="L80" s="24" t="s">
        <v>262</v>
      </c>
      <c r="M80" s="32" t="n">
        <v>83</v>
      </c>
      <c r="N80" s="58"/>
    </row>
    <row r="81" customFormat="false" ht="12.75" hidden="false" customHeight="false" outlineLevel="0" collapsed="false">
      <c r="A81" s="18"/>
      <c r="B81" s="32"/>
      <c r="C81" s="47" t="n">
        <v>105279</v>
      </c>
      <c r="D81" s="60" t="s">
        <v>263</v>
      </c>
      <c r="E81" s="61" t="s">
        <v>246</v>
      </c>
      <c r="F81" s="60" t="s">
        <v>230</v>
      </c>
      <c r="G81" s="24" t="s">
        <v>19</v>
      </c>
      <c r="H81" s="24" t="s">
        <v>97</v>
      </c>
      <c r="I81" s="24"/>
      <c r="J81" s="24" t="s">
        <v>254</v>
      </c>
      <c r="K81" s="32" t="n">
        <v>11601</v>
      </c>
      <c r="L81" s="24" t="s">
        <v>255</v>
      </c>
      <c r="M81" s="32" t="n">
        <v>140</v>
      </c>
      <c r="N81" s="58"/>
    </row>
    <row r="82" customFormat="false" ht="12.75" hidden="false" customHeight="false" outlineLevel="0" collapsed="false">
      <c r="A82" s="18"/>
      <c r="B82" s="32"/>
      <c r="C82" s="47" t="n">
        <v>105221</v>
      </c>
      <c r="D82" s="60" t="s">
        <v>264</v>
      </c>
      <c r="E82" s="61" t="s">
        <v>265</v>
      </c>
      <c r="F82" s="60" t="s">
        <v>230</v>
      </c>
      <c r="G82" s="24" t="s">
        <v>19</v>
      </c>
      <c r="H82" s="24" t="s">
        <v>97</v>
      </c>
      <c r="I82" s="24"/>
      <c r="J82" s="24" t="s">
        <v>132</v>
      </c>
      <c r="K82" s="32" t="n">
        <v>10703</v>
      </c>
      <c r="L82" s="24" t="s">
        <v>235</v>
      </c>
      <c r="M82" s="32" t="n">
        <v>32</v>
      </c>
      <c r="N82" s="58"/>
    </row>
    <row r="83" customFormat="false" ht="12.75" hidden="false" customHeight="false" outlineLevel="0" collapsed="false">
      <c r="A83" s="18"/>
      <c r="B83" s="32"/>
      <c r="C83" s="47" t="n">
        <v>130350</v>
      </c>
      <c r="D83" s="60" t="s">
        <v>266</v>
      </c>
      <c r="E83" s="61" t="s">
        <v>267</v>
      </c>
      <c r="F83" s="60" t="s">
        <v>230</v>
      </c>
      <c r="G83" s="24" t="s">
        <v>19</v>
      </c>
      <c r="H83" s="24" t="s">
        <v>97</v>
      </c>
      <c r="I83" s="24"/>
      <c r="J83" s="24" t="s">
        <v>254</v>
      </c>
      <c r="K83" s="32" t="n">
        <v>11601</v>
      </c>
      <c r="L83" s="24" t="s">
        <v>255</v>
      </c>
      <c r="M83" s="32" t="n">
        <v>65</v>
      </c>
      <c r="N83" s="58"/>
    </row>
    <row r="84" customFormat="false" ht="12.75" hidden="false" customHeight="false" outlineLevel="0" collapsed="false">
      <c r="A84" s="18"/>
      <c r="B84" s="32"/>
      <c r="C84" s="47" t="n">
        <v>134407</v>
      </c>
      <c r="D84" s="60" t="s">
        <v>268</v>
      </c>
      <c r="E84" s="61" t="s">
        <v>269</v>
      </c>
      <c r="F84" s="60" t="s">
        <v>230</v>
      </c>
      <c r="G84" s="24" t="s">
        <v>19</v>
      </c>
      <c r="H84" s="24" t="s">
        <v>97</v>
      </c>
      <c r="I84" s="24"/>
      <c r="J84" s="24" t="s">
        <v>129</v>
      </c>
      <c r="K84" s="32" t="n">
        <v>10401</v>
      </c>
      <c r="L84" s="24" t="s">
        <v>238</v>
      </c>
      <c r="M84" s="32" t="n">
        <v>80</v>
      </c>
      <c r="N84" s="58"/>
    </row>
    <row r="85" customFormat="false" ht="12.75" hidden="false" customHeight="false" outlineLevel="0" collapsed="false">
      <c r="A85" s="18"/>
      <c r="B85" s="32"/>
      <c r="C85" s="47" t="n">
        <v>105230</v>
      </c>
      <c r="D85" s="60" t="s">
        <v>270</v>
      </c>
      <c r="E85" s="61" t="s">
        <v>271</v>
      </c>
      <c r="F85" s="60" t="s">
        <v>230</v>
      </c>
      <c r="G85" s="24" t="s">
        <v>26</v>
      </c>
      <c r="H85" s="24" t="s">
        <v>97</v>
      </c>
      <c r="I85" s="24"/>
      <c r="J85" s="24" t="s">
        <v>118</v>
      </c>
      <c r="K85" s="32" t="n">
        <v>11403</v>
      </c>
      <c r="L85" s="24" t="s">
        <v>272</v>
      </c>
      <c r="M85" s="32" t="n">
        <v>75</v>
      </c>
      <c r="N85" s="58"/>
    </row>
    <row r="86" customFormat="false" ht="12.75" hidden="false" customHeight="false" outlineLevel="0" collapsed="false">
      <c r="A86" s="18"/>
      <c r="B86" s="32"/>
      <c r="C86" s="47" t="n">
        <v>153885</v>
      </c>
      <c r="D86" s="60" t="s">
        <v>273</v>
      </c>
      <c r="E86" s="61" t="s">
        <v>274</v>
      </c>
      <c r="F86" s="60" t="s">
        <v>230</v>
      </c>
      <c r="G86" s="24" t="s">
        <v>19</v>
      </c>
      <c r="H86" s="24" t="s">
        <v>97</v>
      </c>
      <c r="I86" s="24"/>
      <c r="J86" s="24" t="s">
        <v>275</v>
      </c>
      <c r="K86" s="32" t="n">
        <v>10301</v>
      </c>
      <c r="L86" s="24" t="s">
        <v>276</v>
      </c>
      <c r="M86" s="32" t="n">
        <v>32</v>
      </c>
      <c r="N86" s="58"/>
    </row>
    <row r="87" customFormat="false" ht="12.75" hidden="false" customHeight="true" outlineLevel="0" collapsed="false">
      <c r="A87" s="18" t="s">
        <v>87</v>
      </c>
      <c r="B87" s="32" t="s">
        <v>102</v>
      </c>
      <c r="C87" s="47" t="n">
        <v>138325</v>
      </c>
      <c r="D87" s="60" t="s">
        <v>277</v>
      </c>
      <c r="E87" s="61" t="s">
        <v>278</v>
      </c>
      <c r="F87" s="60" t="s">
        <v>279</v>
      </c>
      <c r="G87" s="24" t="s">
        <v>26</v>
      </c>
      <c r="H87" s="24" t="s">
        <v>97</v>
      </c>
      <c r="I87" s="24"/>
      <c r="J87" s="24" t="s">
        <v>280</v>
      </c>
      <c r="K87" s="32" t="n">
        <v>30601</v>
      </c>
      <c r="L87" s="24" t="s">
        <v>281</v>
      </c>
      <c r="M87" s="32" t="n">
        <v>168</v>
      </c>
      <c r="N87" s="58" t="s">
        <v>282</v>
      </c>
    </row>
    <row r="88" customFormat="false" ht="12.75" hidden="false" customHeight="false" outlineLevel="0" collapsed="false">
      <c r="A88" s="18"/>
      <c r="B88" s="32"/>
      <c r="C88" s="47" t="n">
        <v>138584</v>
      </c>
      <c r="D88" s="60" t="s">
        <v>283</v>
      </c>
      <c r="E88" s="61" t="s">
        <v>284</v>
      </c>
      <c r="F88" s="60" t="s">
        <v>285</v>
      </c>
      <c r="G88" s="24" t="s">
        <v>26</v>
      </c>
      <c r="H88" s="24" t="s">
        <v>97</v>
      </c>
      <c r="I88" s="24"/>
      <c r="J88" s="24" t="s">
        <v>280</v>
      </c>
      <c r="K88" s="32" t="n">
        <v>30601</v>
      </c>
      <c r="L88" s="24" t="s">
        <v>281</v>
      </c>
      <c r="M88" s="32" t="n">
        <v>168</v>
      </c>
      <c r="N88" s="58" t="s">
        <v>282</v>
      </c>
    </row>
    <row r="89" customFormat="false" ht="12.75" hidden="false" customHeight="false" outlineLevel="0" collapsed="false">
      <c r="A89" s="18"/>
      <c r="B89" s="32"/>
      <c r="C89" s="47" t="n">
        <v>161996</v>
      </c>
      <c r="D89" s="60" t="s">
        <v>286</v>
      </c>
      <c r="E89" s="61" t="s">
        <v>287</v>
      </c>
      <c r="F89" s="60" t="s">
        <v>288</v>
      </c>
      <c r="G89" s="24" t="s">
        <v>26</v>
      </c>
      <c r="H89" s="24" t="s">
        <v>97</v>
      </c>
      <c r="I89" s="24"/>
      <c r="J89" s="24" t="s">
        <v>289</v>
      </c>
      <c r="K89" s="32" t="n">
        <v>31401</v>
      </c>
      <c r="L89" s="24" t="s">
        <v>289</v>
      </c>
      <c r="M89" s="32" t="n">
        <v>108</v>
      </c>
      <c r="N89" s="58"/>
    </row>
    <row r="90" customFormat="false" ht="12.75" hidden="false" customHeight="false" outlineLevel="0" collapsed="false">
      <c r="A90" s="18"/>
      <c r="B90" s="32"/>
      <c r="C90" s="47" t="n">
        <v>162003</v>
      </c>
      <c r="D90" s="61" t="s">
        <v>290</v>
      </c>
      <c r="E90" s="61" t="s">
        <v>291</v>
      </c>
      <c r="F90" s="60" t="s">
        <v>288</v>
      </c>
      <c r="G90" s="24" t="s">
        <v>26</v>
      </c>
      <c r="H90" s="24" t="s">
        <v>97</v>
      </c>
      <c r="I90" s="24"/>
      <c r="J90" s="24" t="s">
        <v>280</v>
      </c>
      <c r="K90" s="32" t="n">
        <v>30601</v>
      </c>
      <c r="L90" s="24" t="s">
        <v>281</v>
      </c>
      <c r="M90" s="32" t="n">
        <v>98</v>
      </c>
      <c r="N90" s="58"/>
    </row>
    <row r="91" customFormat="false" ht="12.75" hidden="false" customHeight="false" outlineLevel="0" collapsed="false">
      <c r="A91" s="18"/>
      <c r="B91" s="32"/>
      <c r="C91" s="47" t="n">
        <v>162006</v>
      </c>
      <c r="D91" s="60" t="s">
        <v>292</v>
      </c>
      <c r="E91" s="61" t="s">
        <v>293</v>
      </c>
      <c r="F91" s="60" t="s">
        <v>288</v>
      </c>
      <c r="G91" s="24" t="s">
        <v>19</v>
      </c>
      <c r="H91" s="24" t="s">
        <v>97</v>
      </c>
      <c r="I91" s="24"/>
      <c r="J91" s="24" t="s">
        <v>289</v>
      </c>
      <c r="K91" s="32" t="n">
        <v>31401</v>
      </c>
      <c r="L91" s="24" t="s">
        <v>289</v>
      </c>
      <c r="M91" s="32" t="n">
        <v>98</v>
      </c>
      <c r="N91" s="58"/>
    </row>
    <row r="92" customFormat="false" ht="12.75" hidden="false" customHeight="false" outlineLevel="0" collapsed="false">
      <c r="A92" s="18"/>
      <c r="B92" s="32"/>
      <c r="C92" s="47" t="n">
        <v>147103</v>
      </c>
      <c r="D92" s="60" t="s">
        <v>294</v>
      </c>
      <c r="E92" s="61" t="s">
        <v>295</v>
      </c>
      <c r="F92" s="60" t="s">
        <v>296</v>
      </c>
      <c r="G92" s="24" t="s">
        <v>19</v>
      </c>
      <c r="H92" s="24" t="s">
        <v>97</v>
      </c>
      <c r="I92" s="24"/>
      <c r="J92" s="24" t="s">
        <v>297</v>
      </c>
      <c r="K92" s="32" t="n">
        <v>31304</v>
      </c>
      <c r="L92" s="24" t="s">
        <v>298</v>
      </c>
      <c r="M92" s="32" t="n">
        <v>59.8</v>
      </c>
      <c r="N92" s="58"/>
    </row>
    <row r="93" customFormat="false" ht="12.75" hidden="false" customHeight="false" outlineLevel="0" collapsed="false">
      <c r="A93" s="18"/>
      <c r="B93" s="32"/>
      <c r="C93" s="47" t="n">
        <v>143054</v>
      </c>
      <c r="D93" s="60" t="s">
        <v>299</v>
      </c>
      <c r="E93" s="61" t="s">
        <v>300</v>
      </c>
      <c r="F93" s="60" t="s">
        <v>154</v>
      </c>
      <c r="G93" s="24" t="s">
        <v>26</v>
      </c>
      <c r="H93" s="24" t="s">
        <v>97</v>
      </c>
      <c r="I93" s="24"/>
      <c r="J93" s="24" t="s">
        <v>301</v>
      </c>
      <c r="K93" s="32" t="n">
        <v>30402</v>
      </c>
      <c r="L93" s="24" t="s">
        <v>302</v>
      </c>
      <c r="M93" s="32" t="n">
        <v>315</v>
      </c>
      <c r="N93" s="58"/>
    </row>
    <row r="94" customFormat="false" ht="12.75" hidden="false" customHeight="false" outlineLevel="0" collapsed="false">
      <c r="A94" s="18"/>
      <c r="B94" s="32"/>
      <c r="C94" s="47" t="n">
        <v>143089</v>
      </c>
      <c r="D94" s="60" t="s">
        <v>303</v>
      </c>
      <c r="E94" s="61" t="s">
        <v>304</v>
      </c>
      <c r="F94" s="60" t="s">
        <v>154</v>
      </c>
      <c r="G94" s="24" t="s">
        <v>26</v>
      </c>
      <c r="H94" s="24" t="s">
        <v>97</v>
      </c>
      <c r="I94" s="24"/>
      <c r="J94" s="24" t="s">
        <v>301</v>
      </c>
      <c r="K94" s="32" t="n">
        <v>30401</v>
      </c>
      <c r="L94" s="24" t="s">
        <v>305</v>
      </c>
      <c r="M94" s="32" t="n">
        <v>315</v>
      </c>
      <c r="N94" s="58"/>
    </row>
    <row r="95" customFormat="false" ht="12.75" hidden="false" customHeight="false" outlineLevel="0" collapsed="false">
      <c r="A95" s="18"/>
      <c r="B95" s="32"/>
      <c r="C95" s="47" t="n">
        <v>143095</v>
      </c>
      <c r="D95" s="60" t="s">
        <v>306</v>
      </c>
      <c r="E95" s="61" t="s">
        <v>307</v>
      </c>
      <c r="F95" s="60" t="s">
        <v>154</v>
      </c>
      <c r="G95" s="24" t="s">
        <v>26</v>
      </c>
      <c r="H95" s="24" t="s">
        <v>97</v>
      </c>
      <c r="I95" s="24"/>
      <c r="J95" s="24" t="s">
        <v>280</v>
      </c>
      <c r="K95" s="32" t="n">
        <v>30602</v>
      </c>
      <c r="L95" s="24" t="s">
        <v>308</v>
      </c>
      <c r="M95" s="32" t="n">
        <v>319</v>
      </c>
      <c r="N95" s="58"/>
    </row>
    <row r="96" customFormat="false" ht="12.75" hidden="false" customHeight="false" outlineLevel="0" collapsed="false">
      <c r="A96" s="18"/>
      <c r="B96" s="32"/>
      <c r="C96" s="47" t="n">
        <v>143093</v>
      </c>
      <c r="D96" s="60" t="s">
        <v>309</v>
      </c>
      <c r="E96" s="61" t="s">
        <v>310</v>
      </c>
      <c r="F96" s="60" t="s">
        <v>154</v>
      </c>
      <c r="G96" s="24" t="s">
        <v>26</v>
      </c>
      <c r="H96" s="24" t="s">
        <v>97</v>
      </c>
      <c r="I96" s="24"/>
      <c r="J96" s="24" t="s">
        <v>301</v>
      </c>
      <c r="K96" s="32" t="n">
        <v>30407</v>
      </c>
      <c r="L96" s="24" t="s">
        <v>311</v>
      </c>
      <c r="M96" s="32" t="n">
        <v>318</v>
      </c>
      <c r="N96" s="58"/>
    </row>
    <row r="97" customFormat="false" ht="12.75" hidden="false" customHeight="false" outlineLevel="0" collapsed="false">
      <c r="A97" s="18"/>
      <c r="B97" s="32"/>
      <c r="C97" s="47" t="n">
        <v>143074</v>
      </c>
      <c r="D97" s="60" t="s">
        <v>312</v>
      </c>
      <c r="E97" s="61" t="s">
        <v>313</v>
      </c>
      <c r="F97" s="60" t="s">
        <v>154</v>
      </c>
      <c r="G97" s="24" t="s">
        <v>26</v>
      </c>
      <c r="H97" s="24" t="s">
        <v>97</v>
      </c>
      <c r="I97" s="24"/>
      <c r="J97" s="24" t="s">
        <v>314</v>
      </c>
      <c r="K97" s="32" t="n">
        <v>30701</v>
      </c>
      <c r="L97" s="24" t="s">
        <v>315</v>
      </c>
      <c r="M97" s="32" t="n">
        <v>238</v>
      </c>
      <c r="N97" s="58"/>
    </row>
    <row r="98" customFormat="false" ht="12.75" hidden="false" customHeight="false" outlineLevel="0" collapsed="false">
      <c r="A98" s="18"/>
      <c r="B98" s="32"/>
      <c r="C98" s="47" t="n">
        <v>115425</v>
      </c>
      <c r="D98" s="60" t="s">
        <v>316</v>
      </c>
      <c r="E98" s="61" t="s">
        <v>317</v>
      </c>
      <c r="F98" s="60" t="s">
        <v>318</v>
      </c>
      <c r="G98" s="24" t="s">
        <v>26</v>
      </c>
      <c r="H98" s="24" t="s">
        <v>97</v>
      </c>
      <c r="I98" s="24"/>
      <c r="J98" s="24" t="s">
        <v>301</v>
      </c>
      <c r="K98" s="32" t="n">
        <v>30401</v>
      </c>
      <c r="L98" s="24" t="s">
        <v>305</v>
      </c>
      <c r="M98" s="32" t="n">
        <v>358</v>
      </c>
      <c r="N98" s="58"/>
    </row>
    <row r="99" customFormat="false" ht="12.75" hidden="false" customHeight="false" outlineLevel="0" collapsed="false">
      <c r="A99" s="18"/>
      <c r="B99" s="32"/>
      <c r="C99" s="47" t="n">
        <v>115433</v>
      </c>
      <c r="D99" s="60" t="s">
        <v>319</v>
      </c>
      <c r="E99" s="61" t="s">
        <v>320</v>
      </c>
      <c r="F99" s="60" t="s">
        <v>318</v>
      </c>
      <c r="G99" s="24" t="s">
        <v>26</v>
      </c>
      <c r="H99" s="24" t="s">
        <v>97</v>
      </c>
      <c r="I99" s="24"/>
      <c r="J99" s="24" t="s">
        <v>301</v>
      </c>
      <c r="K99" s="32" t="n">
        <v>30401</v>
      </c>
      <c r="L99" s="24" t="s">
        <v>305</v>
      </c>
      <c r="M99" s="32" t="n">
        <v>358</v>
      </c>
      <c r="N99" s="58"/>
    </row>
    <row r="100" customFormat="false" ht="12.75" hidden="false" customHeight="false" outlineLevel="0" collapsed="false">
      <c r="A100" s="18"/>
      <c r="B100" s="32"/>
      <c r="C100" s="47" t="n">
        <v>16644</v>
      </c>
      <c r="D100" s="60" t="s">
        <v>321</v>
      </c>
      <c r="E100" s="61" t="s">
        <v>322</v>
      </c>
      <c r="F100" s="60" t="s">
        <v>323</v>
      </c>
      <c r="G100" s="24" t="s">
        <v>26</v>
      </c>
      <c r="H100" s="24" t="s">
        <v>97</v>
      </c>
      <c r="I100" s="24"/>
      <c r="J100" s="24" t="s">
        <v>301</v>
      </c>
      <c r="K100" s="32" t="n">
        <v>30404</v>
      </c>
      <c r="L100" s="24" t="s">
        <v>324</v>
      </c>
      <c r="M100" s="32" t="n">
        <v>158</v>
      </c>
      <c r="N100" s="58"/>
    </row>
    <row r="101" customFormat="false" ht="12.75" hidden="false" customHeight="false" outlineLevel="0" collapsed="false">
      <c r="A101" s="18"/>
      <c r="B101" s="32"/>
      <c r="C101" s="47" t="n">
        <v>66994</v>
      </c>
      <c r="D101" s="60" t="s">
        <v>325</v>
      </c>
      <c r="E101" s="61" t="s">
        <v>326</v>
      </c>
      <c r="F101" s="60" t="s">
        <v>327</v>
      </c>
      <c r="G101" s="24" t="s">
        <v>328</v>
      </c>
      <c r="H101" s="24" t="s">
        <v>97</v>
      </c>
      <c r="I101" s="24"/>
      <c r="J101" s="24" t="s">
        <v>329</v>
      </c>
      <c r="K101" s="32" t="n">
        <v>30208</v>
      </c>
      <c r="L101" s="24" t="s">
        <v>330</v>
      </c>
      <c r="M101" s="32" t="n">
        <v>399</v>
      </c>
      <c r="N101" s="58"/>
    </row>
    <row r="102" customFormat="false" ht="12.75" hidden="false" customHeight="false" outlineLevel="0" collapsed="false">
      <c r="A102" s="18"/>
      <c r="B102" s="32"/>
      <c r="C102" s="47" t="n">
        <v>166599</v>
      </c>
      <c r="D102" s="24" t="s">
        <v>331</v>
      </c>
      <c r="E102" s="24" t="s">
        <v>332</v>
      </c>
      <c r="F102" s="37" t="s">
        <v>333</v>
      </c>
      <c r="G102" s="24" t="s">
        <v>26</v>
      </c>
      <c r="H102" s="24"/>
      <c r="I102" s="24"/>
      <c r="J102" s="24" t="s">
        <v>280</v>
      </c>
      <c r="K102" s="32" t="n">
        <v>30602</v>
      </c>
      <c r="L102" s="24" t="s">
        <v>308</v>
      </c>
      <c r="M102" s="32" t="n">
        <v>218</v>
      </c>
      <c r="N102" s="58"/>
    </row>
    <row r="103" customFormat="false" ht="12.75" hidden="false" customHeight="false" outlineLevel="0" collapsed="false">
      <c r="A103" s="18"/>
      <c r="B103" s="32"/>
      <c r="C103" s="47" t="n">
        <v>62051</v>
      </c>
      <c r="D103" s="60" t="s">
        <v>334</v>
      </c>
      <c r="E103" s="61" t="s">
        <v>335</v>
      </c>
      <c r="F103" s="60" t="s">
        <v>336</v>
      </c>
      <c r="G103" s="24" t="s">
        <v>26</v>
      </c>
      <c r="H103" s="24" t="s">
        <v>97</v>
      </c>
      <c r="I103" s="24"/>
      <c r="J103" s="24" t="s">
        <v>297</v>
      </c>
      <c r="K103" s="32" t="n">
        <v>31304</v>
      </c>
      <c r="L103" s="24" t="s">
        <v>298</v>
      </c>
      <c r="M103" s="32" t="n">
        <v>238</v>
      </c>
      <c r="N103" s="58"/>
    </row>
    <row r="104" customFormat="false" ht="12.75" hidden="false" customHeight="false" outlineLevel="0" collapsed="false">
      <c r="A104" s="18"/>
      <c r="B104" s="32"/>
      <c r="C104" s="47" t="n">
        <v>62049</v>
      </c>
      <c r="D104" s="60" t="s">
        <v>337</v>
      </c>
      <c r="E104" s="61" t="s">
        <v>338</v>
      </c>
      <c r="F104" s="60" t="s">
        <v>336</v>
      </c>
      <c r="G104" s="24" t="s">
        <v>26</v>
      </c>
      <c r="H104" s="24" t="s">
        <v>97</v>
      </c>
      <c r="I104" s="24"/>
      <c r="J104" s="24" t="s">
        <v>297</v>
      </c>
      <c r="K104" s="32" t="n">
        <v>31304</v>
      </c>
      <c r="L104" s="24" t="s">
        <v>298</v>
      </c>
      <c r="M104" s="32" t="n">
        <v>299</v>
      </c>
      <c r="N104" s="58"/>
    </row>
    <row r="105" customFormat="false" ht="12.75" hidden="false" customHeight="false" outlineLevel="0" collapsed="false">
      <c r="A105" s="18"/>
      <c r="B105" s="32"/>
      <c r="C105" s="47" t="n">
        <v>152404</v>
      </c>
      <c r="D105" s="60" t="s">
        <v>339</v>
      </c>
      <c r="E105" s="61" t="s">
        <v>340</v>
      </c>
      <c r="F105" s="60" t="s">
        <v>336</v>
      </c>
      <c r="G105" s="24" t="s">
        <v>26</v>
      </c>
      <c r="H105" s="24" t="s">
        <v>97</v>
      </c>
      <c r="I105" s="24"/>
      <c r="J105" s="24" t="s">
        <v>280</v>
      </c>
      <c r="K105" s="32" t="n">
        <v>30603</v>
      </c>
      <c r="L105" s="24" t="s">
        <v>341</v>
      </c>
      <c r="M105" s="32" t="n">
        <v>198</v>
      </c>
      <c r="N105" s="58"/>
    </row>
    <row r="106" customFormat="false" ht="12.75" hidden="false" customHeight="false" outlineLevel="0" collapsed="false">
      <c r="A106" s="18"/>
      <c r="B106" s="32"/>
      <c r="C106" s="47" t="n">
        <v>62986</v>
      </c>
      <c r="D106" s="60" t="s">
        <v>342</v>
      </c>
      <c r="E106" s="61" t="s">
        <v>343</v>
      </c>
      <c r="F106" s="60" t="s">
        <v>336</v>
      </c>
      <c r="G106" s="24" t="s">
        <v>26</v>
      </c>
      <c r="H106" s="24" t="s">
        <v>97</v>
      </c>
      <c r="I106" s="24"/>
      <c r="J106" s="24" t="s">
        <v>301</v>
      </c>
      <c r="K106" s="32" t="n">
        <v>30403</v>
      </c>
      <c r="L106" s="24" t="s">
        <v>344</v>
      </c>
      <c r="M106" s="32" t="n">
        <v>258</v>
      </c>
      <c r="N106" s="58"/>
    </row>
    <row r="107" customFormat="false" ht="12.75" hidden="false" customHeight="false" outlineLevel="0" collapsed="false">
      <c r="A107" s="18"/>
      <c r="B107" s="32"/>
      <c r="C107" s="47" t="n">
        <v>74934</v>
      </c>
      <c r="D107" s="60" t="s">
        <v>345</v>
      </c>
      <c r="E107" s="61" t="s">
        <v>346</v>
      </c>
      <c r="F107" s="60" t="s">
        <v>336</v>
      </c>
      <c r="G107" s="24" t="s">
        <v>26</v>
      </c>
      <c r="H107" s="24" t="s">
        <v>97</v>
      </c>
      <c r="I107" s="24"/>
      <c r="J107" s="24" t="s">
        <v>280</v>
      </c>
      <c r="K107" s="32" t="n">
        <v>30601</v>
      </c>
      <c r="L107" s="24" t="s">
        <v>281</v>
      </c>
      <c r="M107" s="32" t="n">
        <v>168</v>
      </c>
      <c r="N107" s="58"/>
    </row>
    <row r="108" customFormat="false" ht="12.75" hidden="false" customHeight="false" outlineLevel="0" collapsed="false">
      <c r="A108" s="18"/>
      <c r="B108" s="32"/>
      <c r="C108" s="47" t="n">
        <v>74933</v>
      </c>
      <c r="D108" s="60" t="s">
        <v>347</v>
      </c>
      <c r="E108" s="61" t="s">
        <v>348</v>
      </c>
      <c r="F108" s="60" t="s">
        <v>336</v>
      </c>
      <c r="G108" s="24" t="s">
        <v>26</v>
      </c>
      <c r="H108" s="24" t="s">
        <v>97</v>
      </c>
      <c r="I108" s="24"/>
      <c r="J108" s="24" t="s">
        <v>280</v>
      </c>
      <c r="K108" s="32" t="n">
        <v>30603</v>
      </c>
      <c r="L108" s="24" t="s">
        <v>341</v>
      </c>
      <c r="M108" s="32" t="n">
        <v>168</v>
      </c>
      <c r="N108" s="58"/>
    </row>
    <row r="109" customFormat="false" ht="12.75" hidden="false" customHeight="false" outlineLevel="0" collapsed="false">
      <c r="A109" s="18"/>
      <c r="B109" s="32"/>
      <c r="C109" s="47" t="n">
        <v>123944</v>
      </c>
      <c r="D109" s="60" t="s">
        <v>349</v>
      </c>
      <c r="E109" s="61" t="s">
        <v>350</v>
      </c>
      <c r="F109" s="60" t="s">
        <v>336</v>
      </c>
      <c r="G109" s="24" t="s">
        <v>26</v>
      </c>
      <c r="H109" s="24" t="s">
        <v>97</v>
      </c>
      <c r="I109" s="24"/>
      <c r="J109" s="24" t="s">
        <v>351</v>
      </c>
      <c r="K109" s="32" t="n">
        <v>30501</v>
      </c>
      <c r="L109" s="24" t="s">
        <v>352</v>
      </c>
      <c r="M109" s="32" t="n">
        <v>188</v>
      </c>
      <c r="N109" s="58"/>
    </row>
    <row r="110" customFormat="false" ht="12.75" hidden="false" customHeight="false" outlineLevel="0" collapsed="false">
      <c r="A110" s="18"/>
      <c r="B110" s="32"/>
      <c r="C110" s="47" t="n">
        <v>115435</v>
      </c>
      <c r="D110" s="60" t="s">
        <v>353</v>
      </c>
      <c r="E110" s="61" t="s">
        <v>354</v>
      </c>
      <c r="F110" s="60" t="s">
        <v>355</v>
      </c>
      <c r="G110" s="24" t="s">
        <v>26</v>
      </c>
      <c r="H110" s="24" t="s">
        <v>97</v>
      </c>
      <c r="I110" s="24"/>
      <c r="J110" s="24" t="s">
        <v>301</v>
      </c>
      <c r="K110" s="32" t="n">
        <v>30401</v>
      </c>
      <c r="L110" s="24" t="s">
        <v>305</v>
      </c>
      <c r="M110" s="32" t="n">
        <v>189</v>
      </c>
      <c r="N110" s="58"/>
    </row>
    <row r="111" customFormat="false" ht="12.75" hidden="false" customHeight="false" outlineLevel="0" collapsed="false">
      <c r="A111" s="18"/>
      <c r="B111" s="32"/>
      <c r="C111" s="47" t="n">
        <v>16645</v>
      </c>
      <c r="D111" s="60" t="s">
        <v>356</v>
      </c>
      <c r="E111" s="61" t="s">
        <v>357</v>
      </c>
      <c r="F111" s="60" t="s">
        <v>355</v>
      </c>
      <c r="G111" s="24" t="s">
        <v>26</v>
      </c>
      <c r="H111" s="24" t="s">
        <v>97</v>
      </c>
      <c r="I111" s="24"/>
      <c r="J111" s="24" t="s">
        <v>297</v>
      </c>
      <c r="K111" s="32" t="n">
        <v>31304</v>
      </c>
      <c r="L111" s="24" t="s">
        <v>298</v>
      </c>
      <c r="M111" s="32" t="n">
        <v>168</v>
      </c>
      <c r="N111" s="58"/>
    </row>
    <row r="112" customFormat="false" ht="12.75" hidden="false" customHeight="false" outlineLevel="0" collapsed="false">
      <c r="A112" s="18"/>
      <c r="B112" s="32"/>
      <c r="C112" s="47" t="n">
        <v>166599</v>
      </c>
      <c r="D112" s="60" t="s">
        <v>358</v>
      </c>
      <c r="E112" s="61" t="s">
        <v>359</v>
      </c>
      <c r="F112" s="60" t="s">
        <v>336</v>
      </c>
      <c r="G112" s="24" t="s">
        <v>26</v>
      </c>
      <c r="H112" s="24" t="s">
        <v>97</v>
      </c>
      <c r="I112" s="24"/>
      <c r="J112" s="24" t="s">
        <v>280</v>
      </c>
      <c r="K112" s="32" t="n">
        <v>30602</v>
      </c>
      <c r="L112" s="24" t="s">
        <v>308</v>
      </c>
      <c r="M112" s="32" t="n">
        <v>218</v>
      </c>
      <c r="N112" s="58"/>
    </row>
    <row r="113" customFormat="false" ht="12.75" hidden="false" customHeight="false" outlineLevel="0" collapsed="false">
      <c r="A113" s="18"/>
      <c r="B113" s="32"/>
      <c r="C113" s="47" t="n">
        <v>62982</v>
      </c>
      <c r="D113" s="60" t="s">
        <v>360</v>
      </c>
      <c r="E113" s="61" t="s">
        <v>361</v>
      </c>
      <c r="F113" s="60" t="s">
        <v>355</v>
      </c>
      <c r="G113" s="24" t="s">
        <v>26</v>
      </c>
      <c r="H113" s="24" t="s">
        <v>97</v>
      </c>
      <c r="I113" s="24"/>
      <c r="J113" s="24" t="s">
        <v>280</v>
      </c>
      <c r="K113" s="32" t="n">
        <v>30601</v>
      </c>
      <c r="L113" s="24" t="s">
        <v>281</v>
      </c>
      <c r="M113" s="32" t="n">
        <v>168</v>
      </c>
      <c r="N113" s="58"/>
    </row>
    <row r="114" customFormat="false" ht="12.75" hidden="false" customHeight="false" outlineLevel="0" collapsed="false">
      <c r="A114" s="18"/>
      <c r="B114" s="32"/>
      <c r="C114" s="47" t="n">
        <v>115434</v>
      </c>
      <c r="D114" s="60" t="s">
        <v>362</v>
      </c>
      <c r="E114" s="61" t="s">
        <v>363</v>
      </c>
      <c r="F114" s="60" t="s">
        <v>355</v>
      </c>
      <c r="G114" s="24" t="s">
        <v>19</v>
      </c>
      <c r="H114" s="24" t="s">
        <v>97</v>
      </c>
      <c r="I114" s="24"/>
      <c r="J114" s="24" t="s">
        <v>301</v>
      </c>
      <c r="K114" s="32" t="n">
        <v>30401</v>
      </c>
      <c r="L114" s="24" t="s">
        <v>305</v>
      </c>
      <c r="M114" s="32" t="n">
        <v>189</v>
      </c>
      <c r="N114" s="58"/>
    </row>
    <row r="115" customFormat="false" ht="12.75" hidden="false" customHeight="false" outlineLevel="0" collapsed="false">
      <c r="A115" s="18"/>
      <c r="B115" s="32"/>
      <c r="C115" s="47" t="n">
        <v>69187</v>
      </c>
      <c r="D115" s="60" t="s">
        <v>364</v>
      </c>
      <c r="E115" s="61" t="s">
        <v>365</v>
      </c>
      <c r="F115" s="60" t="s">
        <v>366</v>
      </c>
      <c r="G115" s="24" t="s">
        <v>26</v>
      </c>
      <c r="H115" s="24" t="s">
        <v>97</v>
      </c>
      <c r="I115" s="24"/>
      <c r="J115" s="24" t="s">
        <v>280</v>
      </c>
      <c r="K115" s="32" t="n">
        <v>30603</v>
      </c>
      <c r="L115" s="24" t="s">
        <v>341</v>
      </c>
      <c r="M115" s="32" t="n">
        <v>118</v>
      </c>
      <c r="N115" s="58"/>
    </row>
    <row r="116" customFormat="false" ht="12.75" hidden="false" customHeight="false" outlineLevel="0" collapsed="false">
      <c r="A116" s="18"/>
      <c r="B116" s="32"/>
      <c r="C116" s="47" t="n">
        <v>84295</v>
      </c>
      <c r="D116" s="60" t="s">
        <v>367</v>
      </c>
      <c r="E116" s="61" t="s">
        <v>368</v>
      </c>
      <c r="F116" s="60" t="s">
        <v>366</v>
      </c>
      <c r="G116" s="24" t="s">
        <v>26</v>
      </c>
      <c r="H116" s="24" t="s">
        <v>97</v>
      </c>
      <c r="I116" s="24"/>
      <c r="J116" s="24" t="s">
        <v>301</v>
      </c>
      <c r="K116" s="32" t="n">
        <v>30407</v>
      </c>
      <c r="L116" s="24" t="s">
        <v>311</v>
      </c>
      <c r="M116" s="32" t="n">
        <v>168</v>
      </c>
      <c r="N116" s="58"/>
    </row>
    <row r="117" customFormat="false" ht="12.75" hidden="false" customHeight="false" outlineLevel="0" collapsed="false">
      <c r="A117" s="18"/>
      <c r="B117" s="32"/>
      <c r="C117" s="47" t="n">
        <v>52532</v>
      </c>
      <c r="D117" s="60" t="s">
        <v>369</v>
      </c>
      <c r="E117" s="61" t="s">
        <v>370</v>
      </c>
      <c r="F117" s="60" t="s">
        <v>371</v>
      </c>
      <c r="G117" s="24" t="s">
        <v>26</v>
      </c>
      <c r="H117" s="24" t="s">
        <v>97</v>
      </c>
      <c r="I117" s="24"/>
      <c r="J117" s="24" t="s">
        <v>301</v>
      </c>
      <c r="K117" s="32" t="n">
        <v>30407</v>
      </c>
      <c r="L117" s="24" t="s">
        <v>311</v>
      </c>
      <c r="M117" s="32" t="n">
        <v>118</v>
      </c>
      <c r="N117" s="58"/>
    </row>
    <row r="118" customFormat="false" ht="12.75" hidden="false" customHeight="false" outlineLevel="0" collapsed="false">
      <c r="A118" s="18"/>
      <c r="B118" s="32"/>
      <c r="C118" s="47" t="n">
        <v>52440</v>
      </c>
      <c r="D118" s="60" t="s">
        <v>372</v>
      </c>
      <c r="E118" s="61" t="s">
        <v>373</v>
      </c>
      <c r="F118" s="60" t="s">
        <v>371</v>
      </c>
      <c r="G118" s="24" t="s">
        <v>26</v>
      </c>
      <c r="H118" s="24" t="s">
        <v>97</v>
      </c>
      <c r="I118" s="24"/>
      <c r="J118" s="24" t="s">
        <v>301</v>
      </c>
      <c r="K118" s="32" t="n">
        <v>30401</v>
      </c>
      <c r="L118" s="24" t="s">
        <v>305</v>
      </c>
      <c r="M118" s="32" t="n">
        <v>228</v>
      </c>
      <c r="N118" s="58"/>
    </row>
    <row r="119" customFormat="false" ht="12.75" hidden="false" customHeight="false" outlineLevel="0" collapsed="false">
      <c r="A119" s="18"/>
      <c r="B119" s="32"/>
      <c r="C119" s="47" t="n">
        <v>52429</v>
      </c>
      <c r="D119" s="60" t="s">
        <v>374</v>
      </c>
      <c r="E119" s="61" t="s">
        <v>375</v>
      </c>
      <c r="F119" s="60" t="s">
        <v>371</v>
      </c>
      <c r="G119" s="24" t="s">
        <v>26</v>
      </c>
      <c r="H119" s="24" t="s">
        <v>97</v>
      </c>
      <c r="I119" s="24"/>
      <c r="J119" s="24" t="s">
        <v>301</v>
      </c>
      <c r="K119" s="32" t="n">
        <v>30401</v>
      </c>
      <c r="L119" s="24" t="s">
        <v>305</v>
      </c>
      <c r="M119" s="32" t="n">
        <v>298</v>
      </c>
      <c r="N119" s="58"/>
    </row>
    <row r="120" customFormat="false" ht="12.75" hidden="false" customHeight="false" outlineLevel="0" collapsed="false">
      <c r="A120" s="18"/>
      <c r="B120" s="32"/>
      <c r="C120" s="47" t="n">
        <v>52451</v>
      </c>
      <c r="D120" s="60" t="s">
        <v>376</v>
      </c>
      <c r="E120" s="61" t="s">
        <v>377</v>
      </c>
      <c r="F120" s="60" t="s">
        <v>371</v>
      </c>
      <c r="G120" s="24" t="s">
        <v>26</v>
      </c>
      <c r="H120" s="24" t="s">
        <v>97</v>
      </c>
      <c r="I120" s="24"/>
      <c r="J120" s="24" t="s">
        <v>280</v>
      </c>
      <c r="K120" s="32" t="n">
        <v>30601</v>
      </c>
      <c r="L120" s="24" t="s">
        <v>281</v>
      </c>
      <c r="M120" s="32" t="n">
        <v>168</v>
      </c>
      <c r="N120" s="58" t="s">
        <v>378</v>
      </c>
    </row>
    <row r="121" customFormat="false" ht="12.75" hidden="false" customHeight="false" outlineLevel="0" collapsed="false">
      <c r="A121" s="18"/>
      <c r="B121" s="32"/>
      <c r="C121" s="47" t="n">
        <v>68184</v>
      </c>
      <c r="D121" s="60" t="s">
        <v>379</v>
      </c>
      <c r="E121" s="61" t="s">
        <v>380</v>
      </c>
      <c r="F121" s="60" t="s">
        <v>371</v>
      </c>
      <c r="G121" s="24" t="s">
        <v>26</v>
      </c>
      <c r="H121" s="24" t="s">
        <v>97</v>
      </c>
      <c r="I121" s="24"/>
      <c r="J121" s="24" t="s">
        <v>297</v>
      </c>
      <c r="K121" s="32" t="n">
        <v>31304</v>
      </c>
      <c r="L121" s="24" t="s">
        <v>298</v>
      </c>
      <c r="M121" s="32" t="n">
        <v>298</v>
      </c>
      <c r="N121" s="58"/>
    </row>
    <row r="122" customFormat="false" ht="12.75" hidden="false" customHeight="false" outlineLevel="0" collapsed="false">
      <c r="A122" s="18"/>
      <c r="B122" s="32"/>
      <c r="C122" s="47" t="n">
        <v>52446</v>
      </c>
      <c r="D122" s="60" t="s">
        <v>381</v>
      </c>
      <c r="E122" s="61" t="s">
        <v>382</v>
      </c>
      <c r="F122" s="60" t="s">
        <v>371</v>
      </c>
      <c r="G122" s="24" t="s">
        <v>26</v>
      </c>
      <c r="H122" s="24" t="s">
        <v>97</v>
      </c>
      <c r="I122" s="24"/>
      <c r="J122" s="24" t="s">
        <v>383</v>
      </c>
      <c r="K122" s="32" t="n">
        <v>31101</v>
      </c>
      <c r="L122" s="24" t="s">
        <v>384</v>
      </c>
      <c r="M122" s="32" t="n">
        <v>238</v>
      </c>
      <c r="N122" s="58"/>
    </row>
    <row r="123" customFormat="false" ht="12.75" hidden="false" customHeight="false" outlineLevel="0" collapsed="false">
      <c r="A123" s="18"/>
      <c r="B123" s="32"/>
      <c r="C123" s="47" t="n">
        <v>52447</v>
      </c>
      <c r="D123" s="60" t="s">
        <v>385</v>
      </c>
      <c r="E123" s="61" t="s">
        <v>386</v>
      </c>
      <c r="F123" s="60" t="s">
        <v>371</v>
      </c>
      <c r="G123" s="24" t="s">
        <v>26</v>
      </c>
      <c r="H123" s="24" t="s">
        <v>97</v>
      </c>
      <c r="I123" s="24"/>
      <c r="J123" s="24" t="s">
        <v>351</v>
      </c>
      <c r="K123" s="32" t="n">
        <v>30501</v>
      </c>
      <c r="L123" s="24" t="s">
        <v>352</v>
      </c>
      <c r="M123" s="32" t="n">
        <v>148</v>
      </c>
      <c r="N123" s="58" t="s">
        <v>387</v>
      </c>
    </row>
    <row r="124" customFormat="false" ht="12.75" hidden="false" customHeight="false" outlineLevel="0" collapsed="false">
      <c r="A124" s="18"/>
      <c r="B124" s="32"/>
      <c r="C124" s="47" t="n">
        <v>52531</v>
      </c>
      <c r="D124" s="60" t="s">
        <v>372</v>
      </c>
      <c r="E124" s="61" t="s">
        <v>388</v>
      </c>
      <c r="F124" s="60" t="s">
        <v>371</v>
      </c>
      <c r="G124" s="24" t="s">
        <v>26</v>
      </c>
      <c r="H124" s="24" t="s">
        <v>97</v>
      </c>
      <c r="I124" s="24"/>
      <c r="J124" s="24" t="s">
        <v>301</v>
      </c>
      <c r="K124" s="32" t="n">
        <v>30401</v>
      </c>
      <c r="L124" s="24" t="s">
        <v>305</v>
      </c>
      <c r="M124" s="32" t="n">
        <v>118</v>
      </c>
      <c r="N124" s="58"/>
    </row>
    <row r="125" customFormat="false" ht="12.75" hidden="false" customHeight="false" outlineLevel="0" collapsed="false">
      <c r="A125" s="18"/>
      <c r="B125" s="32"/>
      <c r="C125" s="47" t="n">
        <v>52453</v>
      </c>
      <c r="D125" s="60" t="s">
        <v>389</v>
      </c>
      <c r="E125" s="61" t="s">
        <v>390</v>
      </c>
      <c r="F125" s="60" t="s">
        <v>391</v>
      </c>
      <c r="G125" s="24" t="s">
        <v>26</v>
      </c>
      <c r="H125" s="24" t="s">
        <v>97</v>
      </c>
      <c r="I125" s="24"/>
      <c r="J125" s="24" t="s">
        <v>383</v>
      </c>
      <c r="K125" s="32" t="n">
        <v>31101</v>
      </c>
      <c r="L125" s="24" t="s">
        <v>384</v>
      </c>
      <c r="M125" s="32" t="n">
        <v>198</v>
      </c>
      <c r="N125" s="58"/>
    </row>
    <row r="126" customFormat="false" ht="12.75" hidden="false" customHeight="false" outlineLevel="0" collapsed="false">
      <c r="A126" s="18"/>
      <c r="B126" s="32"/>
      <c r="C126" s="47" t="n">
        <v>69178</v>
      </c>
      <c r="D126" s="60" t="s">
        <v>392</v>
      </c>
      <c r="E126" s="61" t="s">
        <v>393</v>
      </c>
      <c r="F126" s="60" t="s">
        <v>391</v>
      </c>
      <c r="G126" s="24" t="s">
        <v>26</v>
      </c>
      <c r="H126" s="24" t="s">
        <v>97</v>
      </c>
      <c r="I126" s="24"/>
      <c r="J126" s="24" t="s">
        <v>329</v>
      </c>
      <c r="K126" s="32" t="n">
        <v>30204</v>
      </c>
      <c r="L126" s="24" t="s">
        <v>394</v>
      </c>
      <c r="M126" s="32" t="n">
        <v>168</v>
      </c>
      <c r="N126" s="58"/>
    </row>
    <row r="127" customFormat="false" ht="12.75" hidden="false" customHeight="false" outlineLevel="0" collapsed="false">
      <c r="A127" s="18"/>
      <c r="B127" s="32"/>
      <c r="C127" s="47" t="n">
        <v>52444</v>
      </c>
      <c r="D127" s="60" t="s">
        <v>395</v>
      </c>
      <c r="E127" s="61" t="s">
        <v>396</v>
      </c>
      <c r="F127" s="60" t="s">
        <v>391</v>
      </c>
      <c r="G127" s="24" t="s">
        <v>26</v>
      </c>
      <c r="H127" s="24" t="s">
        <v>97</v>
      </c>
      <c r="I127" s="24"/>
      <c r="J127" s="24" t="s">
        <v>280</v>
      </c>
      <c r="K127" s="32" t="n">
        <v>30601</v>
      </c>
      <c r="L127" s="24" t="s">
        <v>281</v>
      </c>
      <c r="M127" s="32" t="n">
        <v>208</v>
      </c>
      <c r="N127" s="58"/>
    </row>
    <row r="128" customFormat="false" ht="12.75" hidden="false" customHeight="false" outlineLevel="0" collapsed="false">
      <c r="A128" s="18"/>
      <c r="B128" s="32"/>
      <c r="C128" s="47" t="n">
        <v>69199</v>
      </c>
      <c r="D128" s="60" t="s">
        <v>397</v>
      </c>
      <c r="E128" s="61" t="s">
        <v>398</v>
      </c>
      <c r="F128" s="60" t="s">
        <v>391</v>
      </c>
      <c r="G128" s="24" t="s">
        <v>26</v>
      </c>
      <c r="H128" s="24" t="s">
        <v>97</v>
      </c>
      <c r="I128" s="24"/>
      <c r="J128" s="24" t="s">
        <v>280</v>
      </c>
      <c r="K128" s="32" t="n">
        <v>30601</v>
      </c>
      <c r="L128" s="24" t="s">
        <v>281</v>
      </c>
      <c r="M128" s="32" t="n">
        <v>128</v>
      </c>
      <c r="N128" s="58"/>
    </row>
    <row r="129" customFormat="false" ht="12.75" hidden="false" customHeight="false" outlineLevel="0" collapsed="false">
      <c r="A129" s="18"/>
      <c r="B129" s="32"/>
      <c r="C129" s="47" t="n">
        <v>88782</v>
      </c>
      <c r="D129" s="60" t="s">
        <v>399</v>
      </c>
      <c r="E129" s="61" t="s">
        <v>370</v>
      </c>
      <c r="F129" s="60" t="s">
        <v>391</v>
      </c>
      <c r="G129" s="24" t="s">
        <v>26</v>
      </c>
      <c r="H129" s="24" t="s">
        <v>97</v>
      </c>
      <c r="I129" s="24"/>
      <c r="J129" s="24" t="s">
        <v>280</v>
      </c>
      <c r="K129" s="32" t="n">
        <v>30602</v>
      </c>
      <c r="L129" s="24" t="s">
        <v>308</v>
      </c>
      <c r="M129" s="32" t="n">
        <v>108</v>
      </c>
      <c r="N129" s="58"/>
    </row>
    <row r="130" customFormat="false" ht="12.75" hidden="false" customHeight="false" outlineLevel="0" collapsed="false">
      <c r="A130" s="18"/>
      <c r="B130" s="32"/>
      <c r="C130" s="47" t="n">
        <v>84287</v>
      </c>
      <c r="D130" s="60" t="s">
        <v>400</v>
      </c>
      <c r="E130" s="61" t="s">
        <v>401</v>
      </c>
      <c r="F130" s="60" t="s">
        <v>391</v>
      </c>
      <c r="G130" s="24" t="s">
        <v>26</v>
      </c>
      <c r="H130" s="24" t="s">
        <v>97</v>
      </c>
      <c r="I130" s="24"/>
      <c r="J130" s="24" t="s">
        <v>280</v>
      </c>
      <c r="K130" s="32" t="n">
        <v>30602</v>
      </c>
      <c r="L130" s="24" t="s">
        <v>308</v>
      </c>
      <c r="M130" s="32" t="n">
        <v>128</v>
      </c>
      <c r="N130" s="58" t="s">
        <v>402</v>
      </c>
    </row>
    <row r="131" customFormat="false" ht="12.75" hidden="false" customHeight="false" outlineLevel="0" collapsed="false">
      <c r="A131" s="18"/>
      <c r="B131" s="32"/>
      <c r="C131" s="47" t="n">
        <v>69143</v>
      </c>
      <c r="D131" s="60" t="s">
        <v>286</v>
      </c>
      <c r="E131" s="61" t="s">
        <v>401</v>
      </c>
      <c r="F131" s="60" t="s">
        <v>391</v>
      </c>
      <c r="G131" s="24" t="s">
        <v>26</v>
      </c>
      <c r="H131" s="24" t="s">
        <v>97</v>
      </c>
      <c r="I131" s="24"/>
      <c r="J131" s="24" t="s">
        <v>280</v>
      </c>
      <c r="K131" s="32" t="n">
        <v>30603</v>
      </c>
      <c r="L131" s="24" t="s">
        <v>341</v>
      </c>
      <c r="M131" s="32" t="n">
        <v>108</v>
      </c>
      <c r="N131" s="58"/>
    </row>
    <row r="132" customFormat="false" ht="12.75" hidden="false" customHeight="false" outlineLevel="0" collapsed="false">
      <c r="A132" s="18"/>
      <c r="B132" s="32"/>
      <c r="C132" s="47" t="n">
        <v>52533</v>
      </c>
      <c r="D132" s="60" t="s">
        <v>403</v>
      </c>
      <c r="E132" s="61" t="s">
        <v>404</v>
      </c>
      <c r="F132" s="60" t="s">
        <v>391</v>
      </c>
      <c r="G132" s="24" t="s">
        <v>26</v>
      </c>
      <c r="H132" s="24" t="s">
        <v>97</v>
      </c>
      <c r="I132" s="24"/>
      <c r="J132" s="24" t="s">
        <v>280</v>
      </c>
      <c r="K132" s="32" t="n">
        <v>30601</v>
      </c>
      <c r="L132" s="24" t="s">
        <v>281</v>
      </c>
      <c r="M132" s="32" t="n">
        <v>128</v>
      </c>
      <c r="N132" s="58"/>
    </row>
    <row r="133" customFormat="false" ht="12.75" hidden="false" customHeight="false" outlineLevel="0" collapsed="false">
      <c r="A133" s="18"/>
      <c r="B133" s="32"/>
      <c r="C133" s="47" t="n">
        <v>115320</v>
      </c>
      <c r="D133" s="60" t="s">
        <v>405</v>
      </c>
      <c r="E133" s="61" t="s">
        <v>406</v>
      </c>
      <c r="F133" s="60" t="s">
        <v>391</v>
      </c>
      <c r="G133" s="24" t="s">
        <v>26</v>
      </c>
      <c r="H133" s="24" t="s">
        <v>97</v>
      </c>
      <c r="I133" s="24"/>
      <c r="J133" s="24" t="s">
        <v>329</v>
      </c>
      <c r="K133" s="32" t="n">
        <v>30207</v>
      </c>
      <c r="L133" s="24" t="s">
        <v>407</v>
      </c>
      <c r="M133" s="32" t="n">
        <v>398</v>
      </c>
      <c r="N133" s="58"/>
    </row>
    <row r="134" customFormat="false" ht="12.75" hidden="false" customHeight="false" outlineLevel="0" collapsed="false">
      <c r="A134" s="18"/>
      <c r="B134" s="32"/>
      <c r="C134" s="47" t="n">
        <v>52439</v>
      </c>
      <c r="D134" s="60" t="s">
        <v>408</v>
      </c>
      <c r="E134" s="61" t="s">
        <v>409</v>
      </c>
      <c r="F134" s="60" t="s">
        <v>391</v>
      </c>
      <c r="G134" s="24" t="s">
        <v>26</v>
      </c>
      <c r="H134" s="24" t="s">
        <v>97</v>
      </c>
      <c r="I134" s="24"/>
      <c r="J134" s="24" t="s">
        <v>301</v>
      </c>
      <c r="K134" s="32" t="n">
        <v>30407</v>
      </c>
      <c r="L134" s="24" t="s">
        <v>311</v>
      </c>
      <c r="M134" s="32" t="n">
        <v>228</v>
      </c>
      <c r="N134" s="58"/>
    </row>
    <row r="135" customFormat="false" ht="12.75" hidden="false" customHeight="false" outlineLevel="0" collapsed="false">
      <c r="A135" s="18"/>
      <c r="B135" s="32"/>
      <c r="C135" s="47" t="n">
        <v>123211</v>
      </c>
      <c r="D135" s="60" t="s">
        <v>410</v>
      </c>
      <c r="E135" s="61" t="s">
        <v>411</v>
      </c>
      <c r="F135" s="60" t="s">
        <v>391</v>
      </c>
      <c r="G135" s="24" t="s">
        <v>26</v>
      </c>
      <c r="H135" s="24" t="s">
        <v>97</v>
      </c>
      <c r="I135" s="24"/>
      <c r="J135" s="24" t="s">
        <v>280</v>
      </c>
      <c r="K135" s="32" t="n">
        <v>30602</v>
      </c>
      <c r="L135" s="24" t="s">
        <v>308</v>
      </c>
      <c r="M135" s="32" t="n">
        <v>98</v>
      </c>
      <c r="N135" s="58"/>
    </row>
    <row r="136" customFormat="false" ht="12.75" hidden="false" customHeight="false" outlineLevel="0" collapsed="false">
      <c r="A136" s="18"/>
      <c r="B136" s="32"/>
      <c r="C136" s="47" t="n">
        <v>121314</v>
      </c>
      <c r="D136" s="60" t="s">
        <v>412</v>
      </c>
      <c r="E136" s="61" t="s">
        <v>413</v>
      </c>
      <c r="F136" s="60" t="s">
        <v>391</v>
      </c>
      <c r="G136" s="24" t="s">
        <v>26</v>
      </c>
      <c r="H136" s="24" t="s">
        <v>97</v>
      </c>
      <c r="I136" s="24"/>
      <c r="J136" s="24" t="s">
        <v>280</v>
      </c>
      <c r="K136" s="32" t="n">
        <v>30602</v>
      </c>
      <c r="L136" s="24" t="s">
        <v>308</v>
      </c>
      <c r="M136" s="32" t="n">
        <v>228</v>
      </c>
      <c r="N136" s="58" t="s">
        <v>414</v>
      </c>
    </row>
    <row r="137" customFormat="false" ht="12.75" hidden="false" customHeight="false" outlineLevel="0" collapsed="false">
      <c r="A137" s="18"/>
      <c r="B137" s="32"/>
      <c r="C137" s="47" t="n">
        <v>122654</v>
      </c>
      <c r="D137" s="60" t="s">
        <v>415</v>
      </c>
      <c r="E137" s="61" t="s">
        <v>416</v>
      </c>
      <c r="F137" s="60" t="s">
        <v>391</v>
      </c>
      <c r="G137" s="24" t="s">
        <v>181</v>
      </c>
      <c r="H137" s="24" t="s">
        <v>97</v>
      </c>
      <c r="I137" s="24"/>
      <c r="J137" s="24" t="s">
        <v>329</v>
      </c>
      <c r="K137" s="32" t="n">
        <v>30208</v>
      </c>
      <c r="L137" s="24" t="s">
        <v>330</v>
      </c>
      <c r="M137" s="32" t="n">
        <v>348</v>
      </c>
      <c r="N137" s="58"/>
    </row>
    <row r="138" customFormat="false" ht="12.75" hidden="false" customHeight="false" outlineLevel="0" collapsed="false">
      <c r="A138" s="18"/>
      <c r="B138" s="32"/>
      <c r="C138" s="47" t="n">
        <v>126313</v>
      </c>
      <c r="D138" s="60" t="s">
        <v>417</v>
      </c>
      <c r="E138" s="61" t="s">
        <v>418</v>
      </c>
      <c r="F138" s="60" t="s">
        <v>391</v>
      </c>
      <c r="G138" s="24" t="s">
        <v>19</v>
      </c>
      <c r="H138" s="24" t="s">
        <v>97</v>
      </c>
      <c r="I138" s="24"/>
      <c r="J138" s="24" t="s">
        <v>280</v>
      </c>
      <c r="K138" s="32" t="n">
        <v>30602</v>
      </c>
      <c r="L138" s="24" t="s">
        <v>308</v>
      </c>
      <c r="M138" s="32" t="n">
        <v>258</v>
      </c>
      <c r="N138" s="58"/>
    </row>
    <row r="139" customFormat="false" ht="12.75" hidden="false" customHeight="false" outlineLevel="0" collapsed="false">
      <c r="A139" s="18"/>
      <c r="B139" s="32"/>
      <c r="C139" s="47" t="n">
        <v>126314</v>
      </c>
      <c r="D139" s="60" t="s">
        <v>419</v>
      </c>
      <c r="E139" s="61" t="s">
        <v>420</v>
      </c>
      <c r="F139" s="60" t="s">
        <v>391</v>
      </c>
      <c r="G139" s="24" t="s">
        <v>26</v>
      </c>
      <c r="H139" s="24" t="s">
        <v>97</v>
      </c>
      <c r="I139" s="24"/>
      <c r="J139" s="24" t="s">
        <v>280</v>
      </c>
      <c r="K139" s="32" t="n">
        <v>30603</v>
      </c>
      <c r="L139" s="24" t="s">
        <v>341</v>
      </c>
      <c r="M139" s="32" t="n">
        <v>218</v>
      </c>
      <c r="N139" s="58"/>
    </row>
    <row r="140" customFormat="false" ht="12.75" hidden="false" customHeight="false" outlineLevel="0" collapsed="false">
      <c r="A140" s="18"/>
      <c r="B140" s="32"/>
      <c r="C140" s="47" t="n">
        <v>130202</v>
      </c>
      <c r="D140" s="60" t="s">
        <v>421</v>
      </c>
      <c r="E140" s="61" t="s">
        <v>422</v>
      </c>
      <c r="F140" s="60" t="s">
        <v>391</v>
      </c>
      <c r="G140" s="24" t="s">
        <v>26</v>
      </c>
      <c r="H140" s="24" t="s">
        <v>97</v>
      </c>
      <c r="I140" s="24"/>
      <c r="J140" s="24" t="s">
        <v>280</v>
      </c>
      <c r="K140" s="32" t="n">
        <v>30601</v>
      </c>
      <c r="L140" s="24" t="s">
        <v>281</v>
      </c>
      <c r="M140" s="32" t="n">
        <v>198</v>
      </c>
      <c r="N140" s="58"/>
    </row>
    <row r="141" customFormat="false" ht="12.75" hidden="false" customHeight="false" outlineLevel="0" collapsed="false">
      <c r="A141" s="18"/>
      <c r="B141" s="32"/>
      <c r="C141" s="47" t="n">
        <v>60603</v>
      </c>
      <c r="D141" s="60" t="s">
        <v>423</v>
      </c>
      <c r="E141" s="61" t="s">
        <v>424</v>
      </c>
      <c r="F141" s="60" t="s">
        <v>391</v>
      </c>
      <c r="G141" s="24" t="s">
        <v>26</v>
      </c>
      <c r="H141" s="24" t="s">
        <v>97</v>
      </c>
      <c r="I141" s="24"/>
      <c r="J141" s="24" t="s">
        <v>383</v>
      </c>
      <c r="K141" s="32" t="n">
        <v>31101</v>
      </c>
      <c r="L141" s="24" t="s">
        <v>384</v>
      </c>
      <c r="M141" s="32" t="n">
        <v>228</v>
      </c>
      <c r="N141" s="58"/>
    </row>
    <row r="142" customFormat="false" ht="12.75" hidden="false" customHeight="false" outlineLevel="0" collapsed="false">
      <c r="A142" s="18"/>
      <c r="B142" s="32"/>
      <c r="C142" s="47" t="n">
        <v>104461</v>
      </c>
      <c r="D142" s="60" t="s">
        <v>399</v>
      </c>
      <c r="E142" s="61" t="s">
        <v>409</v>
      </c>
      <c r="F142" s="60" t="s">
        <v>391</v>
      </c>
      <c r="G142" s="24" t="s">
        <v>26</v>
      </c>
      <c r="H142" s="24" t="s">
        <v>97</v>
      </c>
      <c r="I142" s="24"/>
      <c r="J142" s="24" t="s">
        <v>280</v>
      </c>
      <c r="K142" s="32" t="n">
        <v>30602</v>
      </c>
      <c r="L142" s="24" t="s">
        <v>308</v>
      </c>
      <c r="M142" s="32" t="n">
        <v>216</v>
      </c>
      <c r="N142" s="58"/>
    </row>
    <row r="143" customFormat="false" ht="12.75" hidden="false" customHeight="false" outlineLevel="0" collapsed="false">
      <c r="A143" s="18"/>
      <c r="B143" s="32"/>
      <c r="C143" s="47" t="n">
        <v>123210</v>
      </c>
      <c r="D143" s="60" t="s">
        <v>425</v>
      </c>
      <c r="E143" s="61" t="s">
        <v>426</v>
      </c>
      <c r="F143" s="60" t="s">
        <v>391</v>
      </c>
      <c r="G143" s="24" t="s">
        <v>26</v>
      </c>
      <c r="H143" s="24" t="s">
        <v>97</v>
      </c>
      <c r="I143" s="24"/>
      <c r="J143" s="24" t="s">
        <v>289</v>
      </c>
      <c r="K143" s="32" t="n">
        <v>31403</v>
      </c>
      <c r="L143" s="24" t="s">
        <v>427</v>
      </c>
      <c r="M143" s="32" t="n">
        <v>168</v>
      </c>
      <c r="N143" s="58"/>
    </row>
    <row r="144" customFormat="false" ht="12.75" hidden="false" customHeight="false" outlineLevel="0" collapsed="false">
      <c r="A144" s="18"/>
      <c r="B144" s="32"/>
      <c r="C144" s="47" t="n">
        <v>122653</v>
      </c>
      <c r="D144" s="60" t="s">
        <v>428</v>
      </c>
      <c r="E144" s="61" t="s">
        <v>429</v>
      </c>
      <c r="F144" s="60" t="s">
        <v>391</v>
      </c>
      <c r="G144" s="24" t="s">
        <v>181</v>
      </c>
      <c r="H144" s="24" t="s">
        <v>97</v>
      </c>
      <c r="I144" s="24"/>
      <c r="J144" s="24" t="s">
        <v>329</v>
      </c>
      <c r="K144" s="32" t="n">
        <v>30208</v>
      </c>
      <c r="L144" s="24" t="s">
        <v>330</v>
      </c>
      <c r="M144" s="32" t="n">
        <v>348</v>
      </c>
      <c r="N144" s="58"/>
    </row>
    <row r="145" customFormat="false" ht="12.75" hidden="false" customHeight="false" outlineLevel="0" collapsed="false">
      <c r="A145" s="18"/>
      <c r="B145" s="32"/>
      <c r="C145" s="47" t="n">
        <v>99795</v>
      </c>
      <c r="D145" s="60" t="s">
        <v>430</v>
      </c>
      <c r="E145" s="61" t="s">
        <v>431</v>
      </c>
      <c r="F145" s="60" t="s">
        <v>391</v>
      </c>
      <c r="G145" s="24" t="s">
        <v>26</v>
      </c>
      <c r="H145" s="24" t="s">
        <v>97</v>
      </c>
      <c r="I145" s="24"/>
      <c r="J145" s="24" t="s">
        <v>280</v>
      </c>
      <c r="K145" s="32" t="n">
        <v>30602</v>
      </c>
      <c r="L145" s="24" t="s">
        <v>308</v>
      </c>
      <c r="M145" s="32" t="n">
        <v>98</v>
      </c>
      <c r="N145" s="58"/>
    </row>
    <row r="146" customFormat="false" ht="12.75" hidden="false" customHeight="false" outlineLevel="0" collapsed="false">
      <c r="A146" s="18"/>
      <c r="B146" s="32"/>
      <c r="C146" s="47" t="n">
        <v>134169</v>
      </c>
      <c r="D146" s="60" t="s">
        <v>432</v>
      </c>
      <c r="E146" s="61" t="s">
        <v>401</v>
      </c>
      <c r="F146" s="60" t="s">
        <v>391</v>
      </c>
      <c r="G146" s="24" t="s">
        <v>26</v>
      </c>
      <c r="H146" s="24" t="s">
        <v>97</v>
      </c>
      <c r="I146" s="24"/>
      <c r="J146" s="24" t="s">
        <v>280</v>
      </c>
      <c r="K146" s="32" t="n">
        <v>30601</v>
      </c>
      <c r="L146" s="24" t="s">
        <v>281</v>
      </c>
      <c r="M146" s="32" t="n">
        <v>148</v>
      </c>
      <c r="N146" s="58"/>
    </row>
    <row r="147" customFormat="false" ht="12.75" hidden="false" customHeight="false" outlineLevel="0" collapsed="false">
      <c r="A147" s="18"/>
      <c r="B147" s="32"/>
      <c r="C147" s="47" t="n">
        <v>134171</v>
      </c>
      <c r="D147" s="60" t="s">
        <v>433</v>
      </c>
      <c r="E147" s="61" t="s">
        <v>434</v>
      </c>
      <c r="F147" s="60" t="s">
        <v>391</v>
      </c>
      <c r="G147" s="24" t="s">
        <v>26</v>
      </c>
      <c r="H147" s="24" t="s">
        <v>97</v>
      </c>
      <c r="I147" s="24"/>
      <c r="J147" s="24" t="s">
        <v>289</v>
      </c>
      <c r="K147" s="32" t="n">
        <v>31403</v>
      </c>
      <c r="L147" s="24" t="s">
        <v>427</v>
      </c>
      <c r="M147" s="32" t="n">
        <v>268</v>
      </c>
      <c r="N147" s="58"/>
    </row>
    <row r="148" customFormat="false" ht="12.75" hidden="false" customHeight="false" outlineLevel="0" collapsed="false">
      <c r="A148" s="18"/>
      <c r="B148" s="32"/>
      <c r="C148" s="47" t="n">
        <v>131921</v>
      </c>
      <c r="D148" s="60" t="s">
        <v>435</v>
      </c>
      <c r="E148" s="61" t="s">
        <v>406</v>
      </c>
      <c r="F148" s="60" t="s">
        <v>391</v>
      </c>
      <c r="G148" s="24" t="s">
        <v>26</v>
      </c>
      <c r="H148" s="24" t="s">
        <v>97</v>
      </c>
      <c r="I148" s="24"/>
      <c r="J148" s="24" t="s">
        <v>301</v>
      </c>
      <c r="K148" s="32" t="n">
        <v>30403</v>
      </c>
      <c r="L148" s="24" t="s">
        <v>344</v>
      </c>
      <c r="M148" s="32" t="n">
        <v>468</v>
      </c>
      <c r="N148" s="58"/>
    </row>
    <row r="149" customFormat="false" ht="12.75" hidden="false" customHeight="false" outlineLevel="0" collapsed="false">
      <c r="A149" s="18"/>
      <c r="B149" s="32"/>
      <c r="C149" s="47" t="n">
        <v>137325</v>
      </c>
      <c r="D149" s="60" t="s">
        <v>436</v>
      </c>
      <c r="E149" s="61" t="s">
        <v>437</v>
      </c>
      <c r="F149" s="60" t="s">
        <v>391</v>
      </c>
      <c r="G149" s="24" t="s">
        <v>26</v>
      </c>
      <c r="H149" s="24" t="s">
        <v>97</v>
      </c>
      <c r="I149" s="24"/>
      <c r="J149" s="24" t="s">
        <v>280</v>
      </c>
      <c r="K149" s="32" t="n">
        <v>30603</v>
      </c>
      <c r="L149" s="24" t="s">
        <v>341</v>
      </c>
      <c r="M149" s="32" t="n">
        <v>148</v>
      </c>
      <c r="N149" s="58"/>
    </row>
    <row r="150" customFormat="false" ht="12.75" hidden="false" customHeight="false" outlineLevel="0" collapsed="false">
      <c r="A150" s="18"/>
      <c r="B150" s="32"/>
      <c r="C150" s="47" t="n">
        <v>137359</v>
      </c>
      <c r="D150" s="60" t="s">
        <v>438</v>
      </c>
      <c r="E150" s="61" t="s">
        <v>439</v>
      </c>
      <c r="F150" s="60" t="s">
        <v>391</v>
      </c>
      <c r="G150" s="24" t="s">
        <v>26</v>
      </c>
      <c r="H150" s="24" t="s">
        <v>97</v>
      </c>
      <c r="I150" s="24"/>
      <c r="J150" s="24" t="s">
        <v>280</v>
      </c>
      <c r="K150" s="32" t="n">
        <v>30603</v>
      </c>
      <c r="L150" s="24" t="s">
        <v>341</v>
      </c>
      <c r="M150" s="32" t="n">
        <v>148</v>
      </c>
      <c r="N150" s="58"/>
    </row>
    <row r="151" customFormat="false" ht="12.75" hidden="false" customHeight="false" outlineLevel="0" collapsed="false">
      <c r="A151" s="18"/>
      <c r="B151" s="32"/>
      <c r="C151" s="47" t="n">
        <v>137339</v>
      </c>
      <c r="D151" s="60" t="s">
        <v>440</v>
      </c>
      <c r="E151" s="61" t="s">
        <v>441</v>
      </c>
      <c r="F151" s="60" t="s">
        <v>391</v>
      </c>
      <c r="G151" s="24" t="s">
        <v>26</v>
      </c>
      <c r="H151" s="24" t="s">
        <v>97</v>
      </c>
      <c r="I151" s="24"/>
      <c r="J151" s="24" t="s">
        <v>280</v>
      </c>
      <c r="K151" s="32" t="n">
        <v>30603</v>
      </c>
      <c r="L151" s="24" t="s">
        <v>341</v>
      </c>
      <c r="M151" s="32" t="n">
        <v>218</v>
      </c>
      <c r="N151" s="58"/>
    </row>
    <row r="152" customFormat="false" ht="12.75" hidden="false" customHeight="false" outlineLevel="0" collapsed="false">
      <c r="A152" s="18"/>
      <c r="B152" s="32"/>
      <c r="C152" s="47" t="n">
        <v>134170</v>
      </c>
      <c r="D152" s="60" t="s">
        <v>442</v>
      </c>
      <c r="E152" s="61" t="s">
        <v>380</v>
      </c>
      <c r="F152" s="60" t="s">
        <v>391</v>
      </c>
      <c r="G152" s="24" t="s">
        <v>26</v>
      </c>
      <c r="H152" s="24" t="s">
        <v>97</v>
      </c>
      <c r="I152" s="24"/>
      <c r="J152" s="24" t="s">
        <v>443</v>
      </c>
      <c r="K152" s="32" t="n">
        <v>31001</v>
      </c>
      <c r="L152" s="24" t="s">
        <v>443</v>
      </c>
      <c r="M152" s="32" t="n">
        <v>268</v>
      </c>
      <c r="N152" s="58"/>
    </row>
    <row r="153" customFormat="false" ht="12.75" hidden="false" customHeight="false" outlineLevel="0" collapsed="false">
      <c r="A153" s="18"/>
      <c r="B153" s="32"/>
      <c r="C153" s="47" t="n">
        <v>138699</v>
      </c>
      <c r="D153" s="60" t="s">
        <v>444</v>
      </c>
      <c r="E153" s="61" t="s">
        <v>445</v>
      </c>
      <c r="F153" s="60" t="s">
        <v>391</v>
      </c>
      <c r="G153" s="24" t="s">
        <v>26</v>
      </c>
      <c r="H153" s="24" t="s">
        <v>97</v>
      </c>
      <c r="I153" s="24"/>
      <c r="J153" s="24" t="s">
        <v>280</v>
      </c>
      <c r="K153" s="32" t="n">
        <v>30602</v>
      </c>
      <c r="L153" s="24" t="s">
        <v>308</v>
      </c>
      <c r="M153" s="32" t="n">
        <v>148</v>
      </c>
      <c r="N153" s="58"/>
    </row>
    <row r="154" customFormat="false" ht="12.75" hidden="false" customHeight="false" outlineLevel="0" collapsed="false">
      <c r="A154" s="18"/>
      <c r="B154" s="32"/>
      <c r="C154" s="47" t="n">
        <v>138710</v>
      </c>
      <c r="D154" s="60" t="s">
        <v>446</v>
      </c>
      <c r="E154" s="61" t="s">
        <v>447</v>
      </c>
      <c r="F154" s="60" t="s">
        <v>391</v>
      </c>
      <c r="G154" s="24" t="s">
        <v>26</v>
      </c>
      <c r="H154" s="24" t="s">
        <v>97</v>
      </c>
      <c r="I154" s="24"/>
      <c r="J154" s="24" t="s">
        <v>280</v>
      </c>
      <c r="K154" s="32" t="n">
        <v>30602</v>
      </c>
      <c r="L154" s="24" t="s">
        <v>308</v>
      </c>
      <c r="M154" s="32" t="n">
        <v>138</v>
      </c>
      <c r="N154" s="58"/>
    </row>
    <row r="155" customFormat="false" ht="12.75" hidden="false" customHeight="false" outlineLevel="0" collapsed="false">
      <c r="A155" s="18"/>
      <c r="B155" s="32"/>
      <c r="C155" s="47" t="n">
        <v>140499</v>
      </c>
      <c r="D155" s="60" t="s">
        <v>448</v>
      </c>
      <c r="E155" s="61" t="s">
        <v>449</v>
      </c>
      <c r="F155" s="60" t="s">
        <v>391</v>
      </c>
      <c r="G155" s="24" t="s">
        <v>26</v>
      </c>
      <c r="H155" s="24" t="s">
        <v>97</v>
      </c>
      <c r="I155" s="24"/>
      <c r="J155" s="24" t="s">
        <v>297</v>
      </c>
      <c r="K155" s="32" t="n">
        <v>31304</v>
      </c>
      <c r="L155" s="24" t="s">
        <v>298</v>
      </c>
      <c r="M155" s="32" t="n">
        <v>108</v>
      </c>
      <c r="N155" s="58"/>
    </row>
    <row r="156" customFormat="false" ht="12.75" hidden="false" customHeight="false" outlineLevel="0" collapsed="false">
      <c r="A156" s="18"/>
      <c r="B156" s="32"/>
      <c r="C156" s="47" t="n">
        <v>140517</v>
      </c>
      <c r="D156" s="60" t="s">
        <v>448</v>
      </c>
      <c r="E156" s="61" t="s">
        <v>450</v>
      </c>
      <c r="F156" s="60" t="s">
        <v>391</v>
      </c>
      <c r="G156" s="24" t="s">
        <v>181</v>
      </c>
      <c r="H156" s="24" t="s">
        <v>97</v>
      </c>
      <c r="I156" s="24"/>
      <c r="J156" s="24" t="s">
        <v>297</v>
      </c>
      <c r="K156" s="32" t="n">
        <v>31304</v>
      </c>
      <c r="L156" s="24" t="s">
        <v>298</v>
      </c>
      <c r="M156" s="32" t="n">
        <v>238</v>
      </c>
      <c r="N156" s="58"/>
    </row>
    <row r="157" customFormat="false" ht="12.75" hidden="false" customHeight="false" outlineLevel="0" collapsed="false">
      <c r="A157" s="18"/>
      <c r="B157" s="32"/>
      <c r="C157" s="47" t="n">
        <v>140507</v>
      </c>
      <c r="D157" s="60" t="s">
        <v>451</v>
      </c>
      <c r="E157" s="61" t="s">
        <v>452</v>
      </c>
      <c r="F157" s="60" t="s">
        <v>391</v>
      </c>
      <c r="G157" s="24" t="s">
        <v>181</v>
      </c>
      <c r="H157" s="24" t="s">
        <v>97</v>
      </c>
      <c r="I157" s="24"/>
      <c r="J157" s="24" t="s">
        <v>329</v>
      </c>
      <c r="K157" s="32" t="n">
        <v>30208</v>
      </c>
      <c r="L157" s="24" t="s">
        <v>330</v>
      </c>
      <c r="M157" s="32" t="n">
        <v>368</v>
      </c>
      <c r="N157" s="58" t="s">
        <v>453</v>
      </c>
    </row>
    <row r="158" customFormat="false" ht="12.75" hidden="false" customHeight="false" outlineLevel="0" collapsed="false">
      <c r="A158" s="18"/>
      <c r="B158" s="32"/>
      <c r="C158" s="47" t="n">
        <v>84294</v>
      </c>
      <c r="D158" s="60" t="s">
        <v>454</v>
      </c>
      <c r="E158" s="61" t="s">
        <v>455</v>
      </c>
      <c r="F158" s="60" t="s">
        <v>391</v>
      </c>
      <c r="G158" s="24" t="s">
        <v>26</v>
      </c>
      <c r="H158" s="24" t="s">
        <v>97</v>
      </c>
      <c r="I158" s="24"/>
      <c r="J158" s="24" t="s">
        <v>280</v>
      </c>
      <c r="K158" s="32" t="n">
        <v>30603</v>
      </c>
      <c r="L158" s="24" t="s">
        <v>341</v>
      </c>
      <c r="M158" s="32" t="n">
        <v>118</v>
      </c>
      <c r="N158" s="58"/>
    </row>
    <row r="159" customFormat="false" ht="12.75" hidden="false" customHeight="false" outlineLevel="0" collapsed="false">
      <c r="A159" s="18"/>
      <c r="B159" s="32"/>
      <c r="C159" s="47" t="n">
        <v>53584</v>
      </c>
      <c r="D159" s="60" t="s">
        <v>456</v>
      </c>
      <c r="E159" s="61" t="s">
        <v>457</v>
      </c>
      <c r="F159" s="60" t="s">
        <v>391</v>
      </c>
      <c r="G159" s="24" t="s">
        <v>26</v>
      </c>
      <c r="H159" s="24" t="s">
        <v>97</v>
      </c>
      <c r="I159" s="24"/>
      <c r="J159" s="24" t="s">
        <v>297</v>
      </c>
      <c r="K159" s="32" t="n">
        <v>31304</v>
      </c>
      <c r="L159" s="24" t="s">
        <v>298</v>
      </c>
      <c r="M159" s="32" t="n">
        <v>268</v>
      </c>
      <c r="N159" s="58"/>
    </row>
    <row r="160" customFormat="false" ht="12.75" hidden="false" customHeight="false" outlineLevel="0" collapsed="false">
      <c r="A160" s="18"/>
      <c r="B160" s="32"/>
      <c r="C160" s="47" t="n">
        <v>143228</v>
      </c>
      <c r="D160" s="60" t="s">
        <v>458</v>
      </c>
      <c r="E160" s="61" t="s">
        <v>459</v>
      </c>
      <c r="F160" s="60" t="s">
        <v>391</v>
      </c>
      <c r="G160" s="24" t="s">
        <v>19</v>
      </c>
      <c r="H160" s="24" t="s">
        <v>97</v>
      </c>
      <c r="I160" s="24"/>
      <c r="J160" s="24" t="s">
        <v>329</v>
      </c>
      <c r="K160" s="32" t="n">
        <v>30208</v>
      </c>
      <c r="L160" s="24" t="s">
        <v>330</v>
      </c>
      <c r="M160" s="32" t="n">
        <v>398</v>
      </c>
      <c r="N160" s="58"/>
    </row>
    <row r="161" customFormat="false" ht="12.75" hidden="false" customHeight="false" outlineLevel="0" collapsed="false">
      <c r="A161" s="18"/>
      <c r="B161" s="32"/>
      <c r="C161" s="47" t="n">
        <v>162875</v>
      </c>
      <c r="D161" s="60" t="s">
        <v>460</v>
      </c>
      <c r="E161" s="61" t="s">
        <v>461</v>
      </c>
      <c r="F161" s="60" t="s">
        <v>391</v>
      </c>
      <c r="G161" s="24" t="s">
        <v>19</v>
      </c>
      <c r="H161" s="24" t="s">
        <v>97</v>
      </c>
      <c r="I161" s="24"/>
      <c r="J161" s="24" t="s">
        <v>280</v>
      </c>
      <c r="K161" s="32" t="n">
        <v>30602</v>
      </c>
      <c r="L161" s="24" t="s">
        <v>308</v>
      </c>
      <c r="M161" s="32" t="n">
        <v>238</v>
      </c>
      <c r="N161" s="58"/>
    </row>
    <row r="162" customFormat="false" ht="12.75" hidden="false" customHeight="false" outlineLevel="0" collapsed="false">
      <c r="A162" s="18"/>
      <c r="B162" s="32"/>
      <c r="C162" s="47" t="n">
        <v>162305</v>
      </c>
      <c r="D162" s="60" t="s">
        <v>460</v>
      </c>
      <c r="E162" s="61" t="s">
        <v>462</v>
      </c>
      <c r="F162" s="60" t="s">
        <v>391</v>
      </c>
      <c r="G162" s="24" t="s">
        <v>19</v>
      </c>
      <c r="H162" s="24" t="s">
        <v>97</v>
      </c>
      <c r="I162" s="24"/>
      <c r="J162" s="24" t="s">
        <v>329</v>
      </c>
      <c r="K162" s="32" t="n">
        <v>30205</v>
      </c>
      <c r="L162" s="24" t="s">
        <v>463</v>
      </c>
      <c r="M162" s="32" t="n">
        <v>388</v>
      </c>
      <c r="N162" s="58"/>
    </row>
    <row r="163" customFormat="false" ht="12.75" hidden="false" customHeight="false" outlineLevel="0" collapsed="false">
      <c r="A163" s="18"/>
      <c r="B163" s="32"/>
      <c r="C163" s="47" t="n">
        <v>161990</v>
      </c>
      <c r="D163" s="60" t="s">
        <v>464</v>
      </c>
      <c r="E163" s="61" t="s">
        <v>465</v>
      </c>
      <c r="F163" s="60" t="s">
        <v>391</v>
      </c>
      <c r="G163" s="24" t="s">
        <v>19</v>
      </c>
      <c r="H163" s="24" t="s">
        <v>97</v>
      </c>
      <c r="I163" s="24"/>
      <c r="J163" s="24" t="s">
        <v>280</v>
      </c>
      <c r="K163" s="32" t="n">
        <v>30601</v>
      </c>
      <c r="L163" s="24" t="s">
        <v>281</v>
      </c>
      <c r="M163" s="32" t="n">
        <v>128</v>
      </c>
      <c r="N163" s="58"/>
    </row>
    <row r="164" customFormat="false" ht="12.75" hidden="false" customHeight="false" outlineLevel="0" collapsed="false">
      <c r="A164" s="18"/>
      <c r="B164" s="32"/>
      <c r="C164" s="47" t="n">
        <v>161997</v>
      </c>
      <c r="D164" s="60" t="s">
        <v>466</v>
      </c>
      <c r="E164" s="61" t="s">
        <v>467</v>
      </c>
      <c r="F164" s="60" t="s">
        <v>391</v>
      </c>
      <c r="G164" s="24" t="s">
        <v>26</v>
      </c>
      <c r="H164" s="24" t="s">
        <v>97</v>
      </c>
      <c r="I164" s="24"/>
      <c r="J164" s="24" t="s">
        <v>289</v>
      </c>
      <c r="K164" s="32" t="n">
        <v>31401</v>
      </c>
      <c r="L164" s="24" t="s">
        <v>289</v>
      </c>
      <c r="M164" s="32" t="n">
        <v>118</v>
      </c>
      <c r="N164" s="58"/>
    </row>
    <row r="165" customFormat="false" ht="12.75" hidden="false" customHeight="false" outlineLevel="0" collapsed="false">
      <c r="A165" s="18"/>
      <c r="B165" s="32"/>
      <c r="C165" s="47" t="n">
        <v>161999</v>
      </c>
      <c r="D165" s="60" t="s">
        <v>468</v>
      </c>
      <c r="E165" s="61" t="s">
        <v>469</v>
      </c>
      <c r="F165" s="60" t="s">
        <v>391</v>
      </c>
      <c r="G165" s="24" t="s">
        <v>19</v>
      </c>
      <c r="H165" s="24" t="s">
        <v>97</v>
      </c>
      <c r="I165" s="24"/>
      <c r="J165" s="24" t="s">
        <v>280</v>
      </c>
      <c r="K165" s="32" t="n">
        <v>30603</v>
      </c>
      <c r="L165" s="24" t="s">
        <v>341</v>
      </c>
      <c r="M165" s="32" t="n">
        <v>128</v>
      </c>
      <c r="N165" s="58"/>
    </row>
    <row r="166" customFormat="false" ht="12.75" hidden="false" customHeight="false" outlineLevel="0" collapsed="false">
      <c r="A166" s="18"/>
      <c r="B166" s="32"/>
      <c r="C166" s="47" t="n">
        <v>161988</v>
      </c>
      <c r="D166" s="60" t="s">
        <v>470</v>
      </c>
      <c r="E166" s="61" t="s">
        <v>471</v>
      </c>
      <c r="F166" s="60" t="s">
        <v>391</v>
      </c>
      <c r="G166" s="24" t="s">
        <v>26</v>
      </c>
      <c r="H166" s="24" t="s">
        <v>97</v>
      </c>
      <c r="I166" s="24"/>
      <c r="J166" s="24" t="s">
        <v>280</v>
      </c>
      <c r="K166" s="32" t="n">
        <v>30601</v>
      </c>
      <c r="L166" s="24" t="s">
        <v>281</v>
      </c>
      <c r="M166" s="32" t="n">
        <v>118</v>
      </c>
      <c r="N166" s="58"/>
    </row>
    <row r="167" customFormat="false" ht="12.75" hidden="false" customHeight="false" outlineLevel="0" collapsed="false">
      <c r="A167" s="18"/>
      <c r="B167" s="32"/>
      <c r="C167" s="47" t="n">
        <v>162012</v>
      </c>
      <c r="D167" s="60" t="s">
        <v>472</v>
      </c>
      <c r="E167" s="61" t="s">
        <v>473</v>
      </c>
      <c r="F167" s="60" t="s">
        <v>391</v>
      </c>
      <c r="G167" s="24" t="s">
        <v>19</v>
      </c>
      <c r="H167" s="24" t="s">
        <v>97</v>
      </c>
      <c r="I167" s="24"/>
      <c r="J167" s="24" t="s">
        <v>280</v>
      </c>
      <c r="K167" s="32" t="n">
        <v>30601</v>
      </c>
      <c r="L167" s="24" t="s">
        <v>281</v>
      </c>
      <c r="M167" s="32" t="n">
        <v>138</v>
      </c>
      <c r="N167" s="58"/>
    </row>
    <row r="168" customFormat="false" ht="12.75" hidden="false" customHeight="false" outlineLevel="0" collapsed="false">
      <c r="A168" s="18"/>
      <c r="B168" s="32"/>
      <c r="C168" s="47" t="n">
        <v>153140</v>
      </c>
      <c r="D168" s="60" t="s">
        <v>474</v>
      </c>
      <c r="E168" s="61" t="s">
        <v>475</v>
      </c>
      <c r="F168" s="60" t="s">
        <v>391</v>
      </c>
      <c r="G168" s="24" t="s">
        <v>19</v>
      </c>
      <c r="H168" s="24" t="s">
        <v>97</v>
      </c>
      <c r="I168" s="24"/>
      <c r="J168" s="24" t="s">
        <v>280</v>
      </c>
      <c r="K168" s="32" t="n">
        <v>30602</v>
      </c>
      <c r="L168" s="24" t="s">
        <v>308</v>
      </c>
      <c r="M168" s="32" t="n">
        <v>216</v>
      </c>
      <c r="N168" s="58"/>
    </row>
    <row r="169" customFormat="false" ht="12.75" hidden="false" customHeight="false" outlineLevel="0" collapsed="false">
      <c r="A169" s="18"/>
      <c r="B169" s="32"/>
      <c r="C169" s="47" t="n">
        <v>162041</v>
      </c>
      <c r="D169" s="60" t="s">
        <v>470</v>
      </c>
      <c r="E169" s="61" t="s">
        <v>476</v>
      </c>
      <c r="F169" s="60" t="s">
        <v>391</v>
      </c>
      <c r="G169" s="24" t="s">
        <v>19</v>
      </c>
      <c r="H169" s="24" t="s">
        <v>97</v>
      </c>
      <c r="I169" s="24"/>
      <c r="J169" s="24" t="s">
        <v>280</v>
      </c>
      <c r="K169" s="32" t="n">
        <v>30603</v>
      </c>
      <c r="L169" s="24" t="s">
        <v>341</v>
      </c>
      <c r="M169" s="32" t="n">
        <v>158</v>
      </c>
      <c r="N169" s="58"/>
    </row>
    <row r="170" customFormat="false" ht="12.75" hidden="false" customHeight="false" outlineLevel="0" collapsed="false">
      <c r="A170" s="18"/>
      <c r="B170" s="32"/>
      <c r="C170" s="47" t="n">
        <v>162057</v>
      </c>
      <c r="D170" s="60" t="s">
        <v>468</v>
      </c>
      <c r="E170" s="61" t="s">
        <v>477</v>
      </c>
      <c r="F170" s="60" t="s">
        <v>391</v>
      </c>
      <c r="G170" s="24" t="s">
        <v>26</v>
      </c>
      <c r="H170" s="24" t="s">
        <v>97</v>
      </c>
      <c r="I170" s="24"/>
      <c r="J170" s="24" t="s">
        <v>280</v>
      </c>
      <c r="K170" s="32" t="n">
        <v>30603</v>
      </c>
      <c r="L170" s="24" t="s">
        <v>341</v>
      </c>
      <c r="M170" s="32" t="n">
        <v>108</v>
      </c>
      <c r="N170" s="58"/>
    </row>
    <row r="171" customFormat="false" ht="12.75" hidden="false" customHeight="false" outlineLevel="0" collapsed="false">
      <c r="A171" s="18"/>
      <c r="B171" s="32"/>
      <c r="C171" s="47" t="n">
        <v>154689</v>
      </c>
      <c r="D171" s="60" t="s">
        <v>292</v>
      </c>
      <c r="E171" s="61" t="s">
        <v>478</v>
      </c>
      <c r="F171" s="60" t="s">
        <v>479</v>
      </c>
      <c r="G171" s="24" t="s">
        <v>26</v>
      </c>
      <c r="H171" s="24" t="s">
        <v>97</v>
      </c>
      <c r="I171" s="24"/>
      <c r="J171" s="24" t="s">
        <v>301</v>
      </c>
      <c r="K171" s="32" t="n">
        <v>30404</v>
      </c>
      <c r="L171" s="24" t="s">
        <v>324</v>
      </c>
      <c r="M171" s="32" t="n">
        <v>98</v>
      </c>
      <c r="N171" s="58"/>
    </row>
    <row r="172" customFormat="false" ht="12.75" hidden="false" customHeight="false" outlineLevel="0" collapsed="false">
      <c r="A172" s="18"/>
      <c r="B172" s="32"/>
      <c r="C172" s="47" t="n">
        <v>137337</v>
      </c>
      <c r="D172" s="60" t="s">
        <v>480</v>
      </c>
      <c r="E172" s="61" t="s">
        <v>481</v>
      </c>
      <c r="F172" s="60" t="s">
        <v>482</v>
      </c>
      <c r="G172" s="24" t="s">
        <v>26</v>
      </c>
      <c r="H172" s="24" t="s">
        <v>97</v>
      </c>
      <c r="I172" s="24"/>
      <c r="J172" s="24" t="s">
        <v>280</v>
      </c>
      <c r="K172" s="32" t="n">
        <v>30603</v>
      </c>
      <c r="L172" s="24" t="s">
        <v>341</v>
      </c>
      <c r="M172" s="32" t="n">
        <v>138</v>
      </c>
      <c r="N172" s="58"/>
    </row>
    <row r="173" customFormat="false" ht="12.75" hidden="false" customHeight="false" outlineLevel="0" collapsed="false">
      <c r="A173" s="18"/>
      <c r="B173" s="32"/>
      <c r="C173" s="47" t="n">
        <v>140498</v>
      </c>
      <c r="D173" s="64" t="s">
        <v>483</v>
      </c>
      <c r="E173" s="61" t="s">
        <v>484</v>
      </c>
      <c r="F173" s="60" t="s">
        <v>482</v>
      </c>
      <c r="G173" s="24" t="s">
        <v>181</v>
      </c>
      <c r="H173" s="24" t="s">
        <v>97</v>
      </c>
      <c r="I173" s="24"/>
      <c r="J173" s="24" t="s">
        <v>485</v>
      </c>
      <c r="K173" s="32" t="n">
        <v>31203</v>
      </c>
      <c r="L173" s="24" t="s">
        <v>485</v>
      </c>
      <c r="M173" s="32" t="n">
        <v>298</v>
      </c>
      <c r="N173" s="58"/>
    </row>
    <row r="174" customFormat="false" ht="12.75" hidden="false" customHeight="false" outlineLevel="0" collapsed="false">
      <c r="A174" s="18"/>
      <c r="B174" s="32"/>
      <c r="C174" s="47" t="n">
        <v>162622</v>
      </c>
      <c r="D174" s="60" t="s">
        <v>486</v>
      </c>
      <c r="E174" s="61" t="s">
        <v>487</v>
      </c>
      <c r="F174" s="60" t="s">
        <v>488</v>
      </c>
      <c r="G174" s="24" t="s">
        <v>181</v>
      </c>
      <c r="H174" s="24" t="s">
        <v>97</v>
      </c>
      <c r="I174" s="24"/>
      <c r="J174" s="24" t="s">
        <v>289</v>
      </c>
      <c r="K174" s="32" t="n">
        <v>31401</v>
      </c>
      <c r="L174" s="24" t="s">
        <v>289</v>
      </c>
      <c r="M174" s="32" t="n">
        <v>348</v>
      </c>
      <c r="N174" s="58"/>
    </row>
    <row r="175" customFormat="false" ht="12.75" hidden="false" customHeight="false" outlineLevel="0" collapsed="false">
      <c r="A175" s="18"/>
      <c r="B175" s="32"/>
      <c r="C175" s="47" t="n">
        <v>155247</v>
      </c>
      <c r="D175" s="60" t="s">
        <v>489</v>
      </c>
      <c r="E175" s="65" t="s">
        <v>490</v>
      </c>
      <c r="F175" s="60" t="s">
        <v>491</v>
      </c>
      <c r="G175" s="24" t="s">
        <v>19</v>
      </c>
      <c r="H175" s="24" t="s">
        <v>97</v>
      </c>
      <c r="I175" s="24"/>
      <c r="J175" s="24" t="s">
        <v>280</v>
      </c>
      <c r="K175" s="32" t="n">
        <v>30601</v>
      </c>
      <c r="L175" s="24" t="s">
        <v>281</v>
      </c>
      <c r="M175" s="32" t="n">
        <v>168</v>
      </c>
      <c r="N175" s="58"/>
    </row>
    <row r="176" customFormat="false" ht="12.75" hidden="false" customHeight="false" outlineLevel="0" collapsed="false">
      <c r="A176" s="18"/>
      <c r="B176" s="32"/>
      <c r="C176" s="47" t="n">
        <v>160067</v>
      </c>
      <c r="D176" s="60" t="s">
        <v>492</v>
      </c>
      <c r="E176" s="61" t="s">
        <v>493</v>
      </c>
      <c r="F176" s="60" t="s">
        <v>491</v>
      </c>
      <c r="G176" s="24" t="s">
        <v>26</v>
      </c>
      <c r="H176" s="24" t="s">
        <v>97</v>
      </c>
      <c r="I176" s="24"/>
      <c r="J176" s="24" t="s">
        <v>297</v>
      </c>
      <c r="K176" s="32" t="n">
        <v>31304</v>
      </c>
      <c r="L176" s="24" t="s">
        <v>298</v>
      </c>
      <c r="M176" s="32" t="n">
        <v>158</v>
      </c>
      <c r="N176" s="58"/>
    </row>
    <row r="177" customFormat="false" ht="12.75" hidden="false" customHeight="false" outlineLevel="0" collapsed="false">
      <c r="A177" s="18"/>
      <c r="B177" s="32"/>
      <c r="C177" s="47" t="n">
        <v>159519</v>
      </c>
      <c r="D177" s="60" t="s">
        <v>494</v>
      </c>
      <c r="E177" s="61" t="s">
        <v>495</v>
      </c>
      <c r="F177" s="60" t="s">
        <v>496</v>
      </c>
      <c r="G177" s="24" t="s">
        <v>19</v>
      </c>
      <c r="H177" s="24" t="s">
        <v>97</v>
      </c>
      <c r="I177" s="24"/>
      <c r="J177" s="24" t="s">
        <v>289</v>
      </c>
      <c r="K177" s="32" t="n">
        <v>31401</v>
      </c>
      <c r="L177" s="24" t="s">
        <v>289</v>
      </c>
      <c r="M177" s="32" t="n">
        <v>168</v>
      </c>
      <c r="N177" s="58"/>
    </row>
    <row r="178" customFormat="false" ht="12.75" hidden="false" customHeight="false" outlineLevel="0" collapsed="false">
      <c r="A178" s="18"/>
      <c r="B178" s="32"/>
      <c r="C178" s="47" t="n">
        <v>159520</v>
      </c>
      <c r="D178" s="64" t="s">
        <v>497</v>
      </c>
      <c r="E178" s="61" t="s">
        <v>498</v>
      </c>
      <c r="F178" s="60" t="s">
        <v>496</v>
      </c>
      <c r="G178" s="24" t="s">
        <v>19</v>
      </c>
      <c r="H178" s="24" t="s">
        <v>97</v>
      </c>
      <c r="I178" s="24"/>
      <c r="J178" s="24" t="s">
        <v>289</v>
      </c>
      <c r="K178" s="32" t="n">
        <v>31401</v>
      </c>
      <c r="L178" s="24" t="s">
        <v>289</v>
      </c>
      <c r="M178" s="32" t="n">
        <v>118</v>
      </c>
      <c r="N178" s="58"/>
    </row>
    <row r="179" customFormat="false" ht="12.75" hidden="false" customHeight="false" outlineLevel="0" collapsed="false">
      <c r="A179" s="18"/>
      <c r="B179" s="32"/>
      <c r="C179" s="47" t="n">
        <v>128495</v>
      </c>
      <c r="D179" s="60" t="s">
        <v>499</v>
      </c>
      <c r="E179" s="61" t="s">
        <v>380</v>
      </c>
      <c r="F179" s="60" t="s">
        <v>496</v>
      </c>
      <c r="G179" s="24" t="s">
        <v>26</v>
      </c>
      <c r="H179" s="24" t="s">
        <v>97</v>
      </c>
      <c r="I179" s="24"/>
      <c r="J179" s="24" t="s">
        <v>289</v>
      </c>
      <c r="K179" s="32" t="n">
        <v>31401</v>
      </c>
      <c r="L179" s="24" t="s">
        <v>289</v>
      </c>
      <c r="M179" s="32" t="n">
        <v>238</v>
      </c>
      <c r="N179" s="58"/>
    </row>
    <row r="180" customFormat="false" ht="12.75" hidden="false" customHeight="false" outlineLevel="0" collapsed="false">
      <c r="A180" s="18"/>
      <c r="B180" s="32"/>
      <c r="C180" s="47" t="n">
        <v>159522</v>
      </c>
      <c r="D180" s="64" t="s">
        <v>500</v>
      </c>
      <c r="E180" s="61" t="s">
        <v>501</v>
      </c>
      <c r="F180" s="60" t="s">
        <v>496</v>
      </c>
      <c r="G180" s="24" t="s">
        <v>19</v>
      </c>
      <c r="H180" s="24" t="s">
        <v>97</v>
      </c>
      <c r="I180" s="24"/>
      <c r="J180" s="24" t="s">
        <v>289</v>
      </c>
      <c r="K180" s="32" t="n">
        <v>31401</v>
      </c>
      <c r="L180" s="24" t="s">
        <v>289</v>
      </c>
      <c r="M180" s="32" t="n">
        <v>198</v>
      </c>
      <c r="N180" s="58"/>
    </row>
    <row r="181" customFormat="false" ht="12.75" hidden="false" customHeight="false" outlineLevel="0" collapsed="false">
      <c r="A181" s="18"/>
      <c r="B181" s="32"/>
      <c r="C181" s="47" t="n">
        <v>159523</v>
      </c>
      <c r="D181" s="60" t="s">
        <v>502</v>
      </c>
      <c r="E181" s="61" t="s">
        <v>503</v>
      </c>
      <c r="F181" s="60" t="s">
        <v>496</v>
      </c>
      <c r="G181" s="24" t="s">
        <v>19</v>
      </c>
      <c r="H181" s="24" t="s">
        <v>97</v>
      </c>
      <c r="I181" s="24"/>
      <c r="J181" s="24" t="s">
        <v>289</v>
      </c>
      <c r="K181" s="32" t="n">
        <v>31401</v>
      </c>
      <c r="L181" s="24" t="s">
        <v>289</v>
      </c>
      <c r="M181" s="32" t="n">
        <v>118</v>
      </c>
      <c r="N181" s="58"/>
    </row>
    <row r="182" customFormat="false" ht="12.75" hidden="false" customHeight="false" outlineLevel="0" collapsed="false">
      <c r="A182" s="18"/>
      <c r="B182" s="32"/>
      <c r="C182" s="47" t="n">
        <v>159536</v>
      </c>
      <c r="D182" s="64" t="s">
        <v>504</v>
      </c>
      <c r="E182" s="61" t="s">
        <v>505</v>
      </c>
      <c r="F182" s="60" t="s">
        <v>496</v>
      </c>
      <c r="G182" s="24" t="s">
        <v>19</v>
      </c>
      <c r="H182" s="24" t="s">
        <v>97</v>
      </c>
      <c r="I182" s="24"/>
      <c r="J182" s="24" t="s">
        <v>280</v>
      </c>
      <c r="K182" s="32" t="n">
        <v>30602</v>
      </c>
      <c r="L182" s="24" t="s">
        <v>308</v>
      </c>
      <c r="M182" s="32" t="n">
        <v>98</v>
      </c>
      <c r="N182" s="58"/>
    </row>
    <row r="183" customFormat="false" ht="12.75" hidden="false" customHeight="false" outlineLevel="0" collapsed="false">
      <c r="A183" s="18"/>
      <c r="B183" s="32"/>
      <c r="C183" s="47" t="n">
        <v>159521</v>
      </c>
      <c r="D183" s="64" t="s">
        <v>506</v>
      </c>
      <c r="E183" s="61" t="s">
        <v>507</v>
      </c>
      <c r="F183" s="60" t="s">
        <v>496</v>
      </c>
      <c r="G183" s="24" t="s">
        <v>19</v>
      </c>
      <c r="H183" s="24" t="s">
        <v>97</v>
      </c>
      <c r="I183" s="24"/>
      <c r="J183" s="24" t="s">
        <v>289</v>
      </c>
      <c r="K183" s="32" t="n">
        <v>31401</v>
      </c>
      <c r="L183" s="24" t="s">
        <v>289</v>
      </c>
      <c r="M183" s="32" t="n">
        <v>98</v>
      </c>
      <c r="N183" s="58"/>
    </row>
    <row r="184" customFormat="false" ht="12.75" hidden="false" customHeight="false" outlineLevel="0" collapsed="false">
      <c r="A184" s="18"/>
      <c r="B184" s="32"/>
      <c r="C184" s="47" t="n">
        <v>104016</v>
      </c>
      <c r="D184" s="60" t="s">
        <v>508</v>
      </c>
      <c r="E184" s="61" t="s">
        <v>509</v>
      </c>
      <c r="F184" s="60" t="s">
        <v>496</v>
      </c>
      <c r="G184" s="24" t="s">
        <v>26</v>
      </c>
      <c r="H184" s="24" t="s">
        <v>97</v>
      </c>
      <c r="I184" s="24"/>
      <c r="J184" s="24" t="s">
        <v>301</v>
      </c>
      <c r="K184" s="32" t="n">
        <v>30401</v>
      </c>
      <c r="L184" s="24" t="s">
        <v>305</v>
      </c>
      <c r="M184" s="32" t="n">
        <v>148</v>
      </c>
      <c r="N184" s="58"/>
    </row>
    <row r="185" customFormat="false" ht="12.75" hidden="false" customHeight="false" outlineLevel="0" collapsed="false">
      <c r="A185" s="18"/>
      <c r="B185" s="32"/>
      <c r="C185" s="47" t="n">
        <v>159507</v>
      </c>
      <c r="D185" s="64" t="s">
        <v>510</v>
      </c>
      <c r="E185" s="61" t="s">
        <v>511</v>
      </c>
      <c r="F185" s="60" t="s">
        <v>496</v>
      </c>
      <c r="G185" s="24" t="s">
        <v>19</v>
      </c>
      <c r="H185" s="24" t="s">
        <v>97</v>
      </c>
      <c r="I185" s="24"/>
      <c r="J185" s="24" t="s">
        <v>301</v>
      </c>
      <c r="K185" s="32" t="n">
        <v>30401</v>
      </c>
      <c r="L185" s="24" t="s">
        <v>305</v>
      </c>
      <c r="M185" s="32" t="n">
        <v>128</v>
      </c>
      <c r="N185" s="58"/>
    </row>
    <row r="186" customFormat="false" ht="12.75" hidden="false" customHeight="false" outlineLevel="0" collapsed="false">
      <c r="A186" s="18"/>
      <c r="B186" s="32"/>
      <c r="C186" s="47" t="n">
        <v>159506</v>
      </c>
      <c r="D186" s="64" t="s">
        <v>512</v>
      </c>
      <c r="E186" s="61" t="s">
        <v>501</v>
      </c>
      <c r="F186" s="60" t="s">
        <v>496</v>
      </c>
      <c r="G186" s="24" t="s">
        <v>19</v>
      </c>
      <c r="H186" s="24" t="s">
        <v>97</v>
      </c>
      <c r="I186" s="24"/>
      <c r="J186" s="24" t="s">
        <v>289</v>
      </c>
      <c r="K186" s="32" t="n">
        <v>31401</v>
      </c>
      <c r="L186" s="24" t="s">
        <v>289</v>
      </c>
      <c r="M186" s="32" t="n">
        <v>128</v>
      </c>
      <c r="N186" s="58"/>
    </row>
    <row r="187" customFormat="false" ht="12.75" hidden="false" customHeight="false" outlineLevel="0" collapsed="false">
      <c r="A187" s="18"/>
      <c r="B187" s="32"/>
      <c r="C187" s="47" t="n">
        <v>159509</v>
      </c>
      <c r="D187" s="64" t="s">
        <v>513</v>
      </c>
      <c r="E187" s="61" t="s">
        <v>514</v>
      </c>
      <c r="F187" s="60" t="s">
        <v>496</v>
      </c>
      <c r="G187" s="24" t="s">
        <v>19</v>
      </c>
      <c r="H187" s="24" t="s">
        <v>97</v>
      </c>
      <c r="I187" s="24"/>
      <c r="J187" s="24" t="s">
        <v>280</v>
      </c>
      <c r="K187" s="32" t="n">
        <v>30601</v>
      </c>
      <c r="L187" s="24" t="s">
        <v>281</v>
      </c>
      <c r="M187" s="32" t="n">
        <v>118</v>
      </c>
      <c r="N187" s="58"/>
    </row>
    <row r="188" customFormat="false" ht="12.75" hidden="false" customHeight="false" outlineLevel="0" collapsed="false">
      <c r="A188" s="18"/>
      <c r="B188" s="32"/>
      <c r="C188" s="47" t="n">
        <v>159510</v>
      </c>
      <c r="D188" s="64" t="s">
        <v>515</v>
      </c>
      <c r="E188" s="61" t="s">
        <v>516</v>
      </c>
      <c r="F188" s="60" t="s">
        <v>496</v>
      </c>
      <c r="G188" s="24" t="s">
        <v>19</v>
      </c>
      <c r="H188" s="24" t="s">
        <v>97</v>
      </c>
      <c r="I188" s="24"/>
      <c r="J188" s="24" t="s">
        <v>280</v>
      </c>
      <c r="K188" s="32" t="n">
        <v>30602</v>
      </c>
      <c r="L188" s="24" t="s">
        <v>308</v>
      </c>
      <c r="M188" s="32" t="n">
        <v>88</v>
      </c>
      <c r="N188" s="58"/>
    </row>
    <row r="189" customFormat="false" ht="12.75" hidden="false" customHeight="false" outlineLevel="0" collapsed="false">
      <c r="A189" s="18"/>
      <c r="B189" s="32"/>
      <c r="C189" s="47" t="n">
        <v>159512</v>
      </c>
      <c r="D189" s="64" t="s">
        <v>517</v>
      </c>
      <c r="E189" s="61" t="s">
        <v>518</v>
      </c>
      <c r="F189" s="60" t="s">
        <v>496</v>
      </c>
      <c r="G189" s="24" t="s">
        <v>19</v>
      </c>
      <c r="H189" s="24" t="s">
        <v>97</v>
      </c>
      <c r="I189" s="24"/>
      <c r="J189" s="24" t="s">
        <v>280</v>
      </c>
      <c r="K189" s="32" t="n">
        <v>30603</v>
      </c>
      <c r="L189" s="24" t="s">
        <v>341</v>
      </c>
      <c r="M189" s="32" t="n">
        <v>128</v>
      </c>
      <c r="N189" s="58"/>
    </row>
    <row r="190" customFormat="false" ht="12.75" hidden="false" customHeight="false" outlineLevel="0" collapsed="false">
      <c r="A190" s="18"/>
      <c r="B190" s="32"/>
      <c r="C190" s="47" t="n">
        <v>159511</v>
      </c>
      <c r="D190" s="64" t="s">
        <v>519</v>
      </c>
      <c r="E190" s="61" t="s">
        <v>520</v>
      </c>
      <c r="F190" s="60" t="s">
        <v>496</v>
      </c>
      <c r="G190" s="24" t="s">
        <v>19</v>
      </c>
      <c r="H190" s="24" t="s">
        <v>97</v>
      </c>
      <c r="I190" s="24"/>
      <c r="J190" s="24" t="s">
        <v>280</v>
      </c>
      <c r="K190" s="32" t="n">
        <v>30603</v>
      </c>
      <c r="L190" s="24" t="s">
        <v>341</v>
      </c>
      <c r="M190" s="32" t="n">
        <v>138</v>
      </c>
      <c r="N190" s="58"/>
    </row>
    <row r="191" customFormat="false" ht="12.75" hidden="false" customHeight="false" outlineLevel="0" collapsed="false">
      <c r="A191" s="18"/>
      <c r="B191" s="32"/>
      <c r="C191" s="47" t="n">
        <v>159514</v>
      </c>
      <c r="D191" s="64" t="s">
        <v>521</v>
      </c>
      <c r="E191" s="61" t="s">
        <v>495</v>
      </c>
      <c r="F191" s="60" t="s">
        <v>496</v>
      </c>
      <c r="G191" s="24" t="s">
        <v>19</v>
      </c>
      <c r="H191" s="24" t="s">
        <v>97</v>
      </c>
      <c r="I191" s="24"/>
      <c r="J191" s="24" t="s">
        <v>485</v>
      </c>
      <c r="K191" s="32" t="n">
        <v>31202</v>
      </c>
      <c r="L191" s="24" t="s">
        <v>522</v>
      </c>
      <c r="M191" s="32" t="n">
        <v>168</v>
      </c>
      <c r="N191" s="58"/>
    </row>
    <row r="192" customFormat="false" ht="12.75" hidden="false" customHeight="false" outlineLevel="0" collapsed="false">
      <c r="A192" s="18"/>
      <c r="B192" s="32"/>
      <c r="C192" s="47" t="n">
        <v>159517</v>
      </c>
      <c r="D192" s="64" t="s">
        <v>523</v>
      </c>
      <c r="E192" s="61" t="s">
        <v>524</v>
      </c>
      <c r="F192" s="60" t="s">
        <v>496</v>
      </c>
      <c r="G192" s="24" t="s">
        <v>19</v>
      </c>
      <c r="H192" s="24" t="s">
        <v>97</v>
      </c>
      <c r="I192" s="24"/>
      <c r="J192" s="24" t="s">
        <v>289</v>
      </c>
      <c r="K192" s="32" t="n">
        <v>31401</v>
      </c>
      <c r="L192" s="24" t="s">
        <v>289</v>
      </c>
      <c r="M192" s="32" t="n">
        <v>198</v>
      </c>
      <c r="N192" s="58"/>
    </row>
    <row r="193" customFormat="false" ht="12.75" hidden="false" customHeight="false" outlineLevel="0" collapsed="false">
      <c r="A193" s="18"/>
      <c r="B193" s="32"/>
      <c r="C193" s="47" t="n">
        <v>159515</v>
      </c>
      <c r="D193" s="65" t="s">
        <v>525</v>
      </c>
      <c r="E193" s="61" t="s">
        <v>495</v>
      </c>
      <c r="F193" s="60" t="s">
        <v>496</v>
      </c>
      <c r="G193" s="24" t="s">
        <v>19</v>
      </c>
      <c r="H193" s="24" t="s">
        <v>97</v>
      </c>
      <c r="I193" s="24"/>
      <c r="J193" s="24" t="s">
        <v>289</v>
      </c>
      <c r="K193" s="32" t="n">
        <v>31401</v>
      </c>
      <c r="L193" s="24" t="s">
        <v>289</v>
      </c>
      <c r="M193" s="32" t="n">
        <v>268</v>
      </c>
      <c r="N193" s="58"/>
    </row>
    <row r="194" customFormat="false" ht="12.75" hidden="false" customHeight="false" outlineLevel="0" collapsed="false">
      <c r="A194" s="18"/>
      <c r="B194" s="32"/>
      <c r="C194" s="47" t="n">
        <v>159516</v>
      </c>
      <c r="D194" s="64" t="s">
        <v>526</v>
      </c>
      <c r="E194" s="61" t="s">
        <v>507</v>
      </c>
      <c r="F194" s="60" t="s">
        <v>496</v>
      </c>
      <c r="G194" s="24" t="s">
        <v>19</v>
      </c>
      <c r="H194" s="24" t="s">
        <v>97</v>
      </c>
      <c r="I194" s="24"/>
      <c r="J194" s="24" t="s">
        <v>289</v>
      </c>
      <c r="K194" s="32" t="n">
        <v>31401</v>
      </c>
      <c r="L194" s="24" t="s">
        <v>289</v>
      </c>
      <c r="M194" s="32" t="n">
        <v>168</v>
      </c>
      <c r="N194" s="58"/>
    </row>
    <row r="195" customFormat="false" ht="12.75" hidden="false" customHeight="false" outlineLevel="0" collapsed="false">
      <c r="A195" s="18"/>
      <c r="B195" s="32"/>
      <c r="C195" s="47" t="n">
        <v>159518</v>
      </c>
      <c r="D195" s="64" t="s">
        <v>527</v>
      </c>
      <c r="E195" s="61" t="s">
        <v>528</v>
      </c>
      <c r="F195" s="60" t="s">
        <v>496</v>
      </c>
      <c r="G195" s="24" t="s">
        <v>19</v>
      </c>
      <c r="H195" s="24" t="s">
        <v>97</v>
      </c>
      <c r="I195" s="24"/>
      <c r="J195" s="24" t="s">
        <v>289</v>
      </c>
      <c r="K195" s="32" t="n">
        <v>31401</v>
      </c>
      <c r="L195" s="24" t="s">
        <v>289</v>
      </c>
      <c r="M195" s="32" t="n">
        <v>218</v>
      </c>
      <c r="N195" s="58"/>
    </row>
    <row r="196" customFormat="false" ht="12.75" hidden="false" customHeight="false" outlineLevel="0" collapsed="false">
      <c r="A196" s="18"/>
      <c r="B196" s="32"/>
      <c r="C196" s="47" t="n">
        <v>111002</v>
      </c>
      <c r="D196" s="60" t="s">
        <v>529</v>
      </c>
      <c r="E196" s="61" t="s">
        <v>398</v>
      </c>
      <c r="F196" s="60" t="s">
        <v>496</v>
      </c>
      <c r="G196" s="24" t="s">
        <v>26</v>
      </c>
      <c r="H196" s="24" t="s">
        <v>97</v>
      </c>
      <c r="I196" s="24"/>
      <c r="J196" s="24" t="s">
        <v>485</v>
      </c>
      <c r="K196" s="32" t="n">
        <v>31203</v>
      </c>
      <c r="L196" s="24" t="s">
        <v>485</v>
      </c>
      <c r="M196" s="32" t="n">
        <v>138</v>
      </c>
      <c r="N196" s="58"/>
    </row>
    <row r="197" customFormat="false" ht="12.75" hidden="false" customHeight="false" outlineLevel="0" collapsed="false">
      <c r="A197" s="18"/>
      <c r="B197" s="32"/>
      <c r="C197" s="47" t="n">
        <v>120756</v>
      </c>
      <c r="D197" s="60" t="s">
        <v>530</v>
      </c>
      <c r="E197" s="61" t="s">
        <v>398</v>
      </c>
      <c r="F197" s="60" t="s">
        <v>496</v>
      </c>
      <c r="G197" s="24" t="s">
        <v>26</v>
      </c>
      <c r="H197" s="24" t="s">
        <v>97</v>
      </c>
      <c r="I197" s="24"/>
      <c r="J197" s="24" t="s">
        <v>289</v>
      </c>
      <c r="K197" s="32" t="n">
        <v>31401</v>
      </c>
      <c r="L197" s="24" t="s">
        <v>289</v>
      </c>
      <c r="M197" s="32" t="n">
        <v>148</v>
      </c>
      <c r="N197" s="58"/>
    </row>
    <row r="198" customFormat="false" ht="12.75" hidden="false" customHeight="false" outlineLevel="0" collapsed="false">
      <c r="A198" s="18"/>
      <c r="B198" s="32"/>
      <c r="C198" s="47" t="n">
        <v>128521</v>
      </c>
      <c r="D198" s="60" t="s">
        <v>531</v>
      </c>
      <c r="E198" s="61" t="s">
        <v>532</v>
      </c>
      <c r="F198" s="60" t="s">
        <v>496</v>
      </c>
      <c r="G198" s="24" t="s">
        <v>26</v>
      </c>
      <c r="H198" s="24" t="s">
        <v>97</v>
      </c>
      <c r="I198" s="24"/>
      <c r="J198" s="24" t="s">
        <v>280</v>
      </c>
      <c r="K198" s="32" t="n">
        <v>30601</v>
      </c>
      <c r="L198" s="24" t="s">
        <v>281</v>
      </c>
      <c r="M198" s="32" t="n">
        <v>138</v>
      </c>
      <c r="N198" s="58"/>
    </row>
    <row r="199" customFormat="false" ht="12.75" hidden="false" customHeight="false" outlineLevel="0" collapsed="false">
      <c r="A199" s="18"/>
      <c r="B199" s="32"/>
      <c r="C199" s="47" t="n">
        <v>147339</v>
      </c>
      <c r="D199" s="60" t="s">
        <v>533</v>
      </c>
      <c r="E199" s="61" t="s">
        <v>534</v>
      </c>
      <c r="F199" s="60" t="s">
        <v>535</v>
      </c>
      <c r="G199" s="24" t="s">
        <v>26</v>
      </c>
      <c r="H199" s="24" t="s">
        <v>97</v>
      </c>
      <c r="I199" s="24"/>
      <c r="J199" s="24" t="s">
        <v>280</v>
      </c>
      <c r="K199" s="32" t="n">
        <v>30603</v>
      </c>
      <c r="L199" s="24" t="s">
        <v>341</v>
      </c>
      <c r="M199" s="32" t="n">
        <v>148</v>
      </c>
      <c r="N199" s="58"/>
    </row>
    <row r="200" customFormat="false" ht="12.75" hidden="false" customHeight="false" outlineLevel="0" collapsed="false">
      <c r="A200" s="18"/>
      <c r="B200" s="32"/>
      <c r="C200" s="47" t="n">
        <v>147406</v>
      </c>
      <c r="D200" s="60" t="s">
        <v>536</v>
      </c>
      <c r="E200" s="61" t="s">
        <v>537</v>
      </c>
      <c r="F200" s="60" t="s">
        <v>535</v>
      </c>
      <c r="G200" s="24" t="s">
        <v>19</v>
      </c>
      <c r="H200" s="24" t="s">
        <v>97</v>
      </c>
      <c r="I200" s="24"/>
      <c r="J200" s="24" t="s">
        <v>329</v>
      </c>
      <c r="K200" s="32" t="n">
        <v>30205</v>
      </c>
      <c r="L200" s="24" t="s">
        <v>463</v>
      </c>
      <c r="M200" s="32" t="n">
        <v>168</v>
      </c>
      <c r="N200" s="58"/>
    </row>
    <row r="201" customFormat="false" ht="12.75" hidden="false" customHeight="false" outlineLevel="0" collapsed="false">
      <c r="A201" s="18"/>
      <c r="B201" s="32"/>
      <c r="C201" s="47" t="n">
        <v>147407</v>
      </c>
      <c r="D201" s="60" t="s">
        <v>538</v>
      </c>
      <c r="E201" s="61" t="s">
        <v>539</v>
      </c>
      <c r="F201" s="60" t="s">
        <v>535</v>
      </c>
      <c r="G201" s="24" t="s">
        <v>26</v>
      </c>
      <c r="H201" s="24" t="s">
        <v>97</v>
      </c>
      <c r="I201" s="24"/>
      <c r="J201" s="24" t="s">
        <v>289</v>
      </c>
      <c r="K201" s="32" t="n">
        <v>31402</v>
      </c>
      <c r="L201" s="24" t="s">
        <v>540</v>
      </c>
      <c r="M201" s="32" t="n">
        <v>198</v>
      </c>
      <c r="N201" s="58"/>
    </row>
    <row r="202" customFormat="false" ht="12.75" hidden="false" customHeight="false" outlineLevel="0" collapsed="false">
      <c r="A202" s="18"/>
      <c r="B202" s="32"/>
      <c r="C202" s="47" t="n">
        <v>147318</v>
      </c>
      <c r="D202" s="60" t="s">
        <v>541</v>
      </c>
      <c r="E202" s="61" t="s">
        <v>542</v>
      </c>
      <c r="F202" s="60" t="s">
        <v>535</v>
      </c>
      <c r="G202" s="24" t="s">
        <v>26</v>
      </c>
      <c r="H202" s="24" t="s">
        <v>97</v>
      </c>
      <c r="I202" s="24"/>
      <c r="J202" s="24" t="s">
        <v>301</v>
      </c>
      <c r="K202" s="32" t="n">
        <v>30401</v>
      </c>
      <c r="L202" s="24" t="s">
        <v>305</v>
      </c>
      <c r="M202" s="32" t="n">
        <v>168</v>
      </c>
      <c r="N202" s="58"/>
    </row>
    <row r="203" customFormat="false" ht="12.75" hidden="false" customHeight="false" outlineLevel="0" collapsed="false">
      <c r="A203" s="18"/>
      <c r="B203" s="32"/>
      <c r="C203" s="47" t="n">
        <v>60800</v>
      </c>
      <c r="D203" s="60" t="s">
        <v>543</v>
      </c>
      <c r="E203" s="61" t="s">
        <v>544</v>
      </c>
      <c r="F203" s="60" t="s">
        <v>545</v>
      </c>
      <c r="G203" s="24" t="s">
        <v>26</v>
      </c>
      <c r="H203" s="24" t="s">
        <v>97</v>
      </c>
      <c r="I203" s="24"/>
      <c r="J203" s="24" t="s">
        <v>301</v>
      </c>
      <c r="K203" s="32" t="n">
        <v>30401</v>
      </c>
      <c r="L203" s="24" t="s">
        <v>305</v>
      </c>
      <c r="M203" s="32" t="n">
        <v>148</v>
      </c>
      <c r="N203" s="58"/>
    </row>
    <row r="204" customFormat="false" ht="12.75" hidden="false" customHeight="false" outlineLevel="0" collapsed="false">
      <c r="A204" s="18"/>
      <c r="B204" s="32"/>
      <c r="C204" s="47" t="n">
        <v>124497</v>
      </c>
      <c r="D204" s="61" t="s">
        <v>290</v>
      </c>
      <c r="E204" s="61" t="s">
        <v>546</v>
      </c>
      <c r="F204" s="60" t="s">
        <v>545</v>
      </c>
      <c r="G204" s="24" t="s">
        <v>26</v>
      </c>
      <c r="H204" s="24" t="s">
        <v>97</v>
      </c>
      <c r="I204" s="24"/>
      <c r="J204" s="24" t="s">
        <v>280</v>
      </c>
      <c r="K204" s="32" t="n">
        <v>30601</v>
      </c>
      <c r="L204" s="24" t="s">
        <v>281</v>
      </c>
      <c r="M204" s="32" t="n">
        <v>78</v>
      </c>
      <c r="N204" s="58"/>
    </row>
    <row r="205" customFormat="false" ht="12.75" hidden="false" customHeight="false" outlineLevel="0" collapsed="false">
      <c r="A205" s="18"/>
      <c r="B205" s="32"/>
      <c r="C205" s="47" t="n">
        <v>124503</v>
      </c>
      <c r="D205" s="60" t="s">
        <v>547</v>
      </c>
      <c r="E205" s="61" t="s">
        <v>548</v>
      </c>
      <c r="F205" s="60" t="s">
        <v>545</v>
      </c>
      <c r="G205" s="24" t="s">
        <v>26</v>
      </c>
      <c r="H205" s="24" t="s">
        <v>97</v>
      </c>
      <c r="I205" s="24"/>
      <c r="J205" s="24" t="s">
        <v>280</v>
      </c>
      <c r="K205" s="32" t="n">
        <v>30601</v>
      </c>
      <c r="L205" s="24" t="s">
        <v>281</v>
      </c>
      <c r="M205" s="32" t="n">
        <v>88</v>
      </c>
      <c r="N205" s="58"/>
    </row>
    <row r="206" customFormat="false" ht="12.75" hidden="false" customHeight="false" outlineLevel="0" collapsed="false">
      <c r="A206" s="18"/>
      <c r="B206" s="32"/>
      <c r="C206" s="47" t="n">
        <v>147319</v>
      </c>
      <c r="D206" s="60" t="s">
        <v>286</v>
      </c>
      <c r="E206" s="61" t="s">
        <v>549</v>
      </c>
      <c r="F206" s="60" t="s">
        <v>545</v>
      </c>
      <c r="G206" s="24" t="s">
        <v>26</v>
      </c>
      <c r="H206" s="24" t="s">
        <v>97</v>
      </c>
      <c r="I206" s="24"/>
      <c r="J206" s="24" t="s">
        <v>280</v>
      </c>
      <c r="K206" s="32" t="n">
        <v>30602</v>
      </c>
      <c r="L206" s="24" t="s">
        <v>308</v>
      </c>
      <c r="M206" s="32" t="n">
        <v>98</v>
      </c>
      <c r="N206" s="58"/>
    </row>
    <row r="207" customFormat="false" ht="12.75" hidden="false" customHeight="false" outlineLevel="0" collapsed="false">
      <c r="A207" s="18"/>
      <c r="B207" s="32"/>
      <c r="C207" s="47" t="n">
        <v>147426</v>
      </c>
      <c r="D207" s="60" t="s">
        <v>550</v>
      </c>
      <c r="E207" s="61" t="s">
        <v>549</v>
      </c>
      <c r="F207" s="60" t="s">
        <v>545</v>
      </c>
      <c r="G207" s="24" t="s">
        <v>26</v>
      </c>
      <c r="H207" s="24" t="s">
        <v>97</v>
      </c>
      <c r="I207" s="24"/>
      <c r="J207" s="24" t="s">
        <v>280</v>
      </c>
      <c r="K207" s="32" t="n">
        <v>30602</v>
      </c>
      <c r="L207" s="24" t="s">
        <v>308</v>
      </c>
      <c r="M207" s="32" t="n">
        <v>98</v>
      </c>
      <c r="N207" s="58"/>
    </row>
    <row r="208" customFormat="false" ht="12.75" hidden="false" customHeight="false" outlineLevel="0" collapsed="false">
      <c r="A208" s="18"/>
      <c r="B208" s="32"/>
      <c r="C208" s="47" t="n">
        <v>82967</v>
      </c>
      <c r="D208" s="60" t="s">
        <v>486</v>
      </c>
      <c r="E208" s="61" t="s">
        <v>551</v>
      </c>
      <c r="F208" s="60" t="s">
        <v>552</v>
      </c>
      <c r="G208" s="24" t="s">
        <v>181</v>
      </c>
      <c r="H208" s="24" t="s">
        <v>97</v>
      </c>
      <c r="I208" s="24"/>
      <c r="J208" s="24" t="s">
        <v>329</v>
      </c>
      <c r="K208" s="32" t="n">
        <v>30208</v>
      </c>
      <c r="L208" s="24" t="s">
        <v>330</v>
      </c>
      <c r="M208" s="32" t="n">
        <v>298</v>
      </c>
      <c r="N208" s="58"/>
    </row>
    <row r="209" customFormat="false" ht="12.75" hidden="false" customHeight="false" outlineLevel="0" collapsed="false">
      <c r="A209" s="18"/>
      <c r="B209" s="32"/>
      <c r="C209" s="47" t="n">
        <v>124505</v>
      </c>
      <c r="D209" s="60" t="s">
        <v>553</v>
      </c>
      <c r="E209" s="61" t="s">
        <v>554</v>
      </c>
      <c r="F209" s="60" t="s">
        <v>555</v>
      </c>
      <c r="G209" s="24" t="s">
        <v>26</v>
      </c>
      <c r="H209" s="24" t="s">
        <v>97</v>
      </c>
      <c r="I209" s="24"/>
      <c r="J209" s="24" t="s">
        <v>280</v>
      </c>
      <c r="K209" s="32" t="n">
        <v>30603</v>
      </c>
      <c r="L209" s="24" t="s">
        <v>341</v>
      </c>
      <c r="M209" s="32" t="n">
        <v>78</v>
      </c>
      <c r="N209" s="58"/>
    </row>
    <row r="210" customFormat="false" ht="12.75" hidden="false" customHeight="false" outlineLevel="0" collapsed="false">
      <c r="A210" s="18"/>
      <c r="B210" s="32"/>
      <c r="C210" s="47" t="n">
        <v>124495</v>
      </c>
      <c r="D210" s="60" t="s">
        <v>556</v>
      </c>
      <c r="E210" s="61" t="s">
        <v>375</v>
      </c>
      <c r="F210" s="60" t="s">
        <v>555</v>
      </c>
      <c r="G210" s="24" t="s">
        <v>26</v>
      </c>
      <c r="H210" s="24" t="s">
        <v>97</v>
      </c>
      <c r="I210" s="24"/>
      <c r="J210" s="24" t="s">
        <v>485</v>
      </c>
      <c r="K210" s="32" t="n">
        <v>31204</v>
      </c>
      <c r="L210" s="24" t="s">
        <v>557</v>
      </c>
      <c r="M210" s="32" t="n">
        <v>168</v>
      </c>
      <c r="N210" s="58"/>
    </row>
    <row r="211" customFormat="false" ht="12.75" hidden="false" customHeight="false" outlineLevel="0" collapsed="false">
      <c r="A211" s="18"/>
      <c r="B211" s="32"/>
      <c r="C211" s="47" t="n">
        <v>124498</v>
      </c>
      <c r="D211" s="60" t="s">
        <v>558</v>
      </c>
      <c r="E211" s="61" t="s">
        <v>370</v>
      </c>
      <c r="F211" s="60" t="s">
        <v>555</v>
      </c>
      <c r="G211" s="24" t="s">
        <v>26</v>
      </c>
      <c r="H211" s="24" t="s">
        <v>97</v>
      </c>
      <c r="I211" s="24"/>
      <c r="J211" s="24" t="s">
        <v>351</v>
      </c>
      <c r="K211" s="32" t="n">
        <v>30501</v>
      </c>
      <c r="L211" s="24" t="s">
        <v>352</v>
      </c>
      <c r="M211" s="32" t="n">
        <v>88</v>
      </c>
      <c r="N211" s="58"/>
    </row>
    <row r="212" customFormat="false" ht="12.75" hidden="false" customHeight="false" outlineLevel="0" collapsed="false">
      <c r="A212" s="18"/>
      <c r="B212" s="32"/>
      <c r="C212" s="47" t="n">
        <v>142117</v>
      </c>
      <c r="D212" s="61" t="s">
        <v>559</v>
      </c>
      <c r="E212" s="61" t="s">
        <v>493</v>
      </c>
      <c r="F212" s="60" t="s">
        <v>555</v>
      </c>
      <c r="G212" s="24" t="s">
        <v>26</v>
      </c>
      <c r="H212" s="24" t="s">
        <v>97</v>
      </c>
      <c r="I212" s="24"/>
      <c r="J212" s="24" t="s">
        <v>289</v>
      </c>
      <c r="K212" s="32" t="n">
        <v>31402</v>
      </c>
      <c r="L212" s="24" t="s">
        <v>540</v>
      </c>
      <c r="M212" s="32" t="n">
        <v>108</v>
      </c>
      <c r="N212" s="58"/>
    </row>
    <row r="213" customFormat="false" ht="12.75" hidden="false" customHeight="false" outlineLevel="0" collapsed="false">
      <c r="A213" s="18"/>
      <c r="B213" s="32"/>
      <c r="C213" s="47" t="n">
        <v>124508</v>
      </c>
      <c r="D213" s="60" t="s">
        <v>560</v>
      </c>
      <c r="E213" s="61" t="s">
        <v>447</v>
      </c>
      <c r="F213" s="60" t="s">
        <v>561</v>
      </c>
      <c r="G213" s="24" t="s">
        <v>26</v>
      </c>
      <c r="H213" s="24" t="s">
        <v>97</v>
      </c>
      <c r="I213" s="24"/>
      <c r="J213" s="24" t="s">
        <v>280</v>
      </c>
      <c r="K213" s="32" t="n">
        <v>30603</v>
      </c>
      <c r="L213" s="24" t="s">
        <v>341</v>
      </c>
      <c r="M213" s="32" t="n">
        <v>98</v>
      </c>
      <c r="N213" s="58"/>
    </row>
    <row r="214" customFormat="false" ht="12.75" hidden="false" customHeight="false" outlineLevel="0" collapsed="false">
      <c r="A214" s="18"/>
      <c r="B214" s="32"/>
      <c r="C214" s="47" t="n">
        <v>128920</v>
      </c>
      <c r="D214" s="60" t="s">
        <v>562</v>
      </c>
      <c r="E214" s="61" t="s">
        <v>563</v>
      </c>
      <c r="F214" s="60" t="s">
        <v>564</v>
      </c>
      <c r="G214" s="24" t="s">
        <v>26</v>
      </c>
      <c r="H214" s="24" t="s">
        <v>97</v>
      </c>
      <c r="I214" s="24"/>
      <c r="J214" s="24" t="s">
        <v>297</v>
      </c>
      <c r="K214" s="32" t="n">
        <v>31303</v>
      </c>
      <c r="L214" s="24" t="s">
        <v>565</v>
      </c>
      <c r="M214" s="32" t="n">
        <v>228</v>
      </c>
      <c r="N214" s="58"/>
    </row>
    <row r="215" customFormat="false" ht="12.75" hidden="false" customHeight="false" outlineLevel="0" collapsed="false">
      <c r="A215" s="18"/>
      <c r="B215" s="32"/>
      <c r="C215" s="47" t="n">
        <v>16682</v>
      </c>
      <c r="D215" s="60" t="s">
        <v>566</v>
      </c>
      <c r="E215" s="61" t="s">
        <v>398</v>
      </c>
      <c r="F215" s="60" t="s">
        <v>567</v>
      </c>
      <c r="G215" s="24" t="s">
        <v>26</v>
      </c>
      <c r="H215" s="24" t="s">
        <v>97</v>
      </c>
      <c r="I215" s="24"/>
      <c r="J215" s="24" t="s">
        <v>383</v>
      </c>
      <c r="K215" s="32" t="n">
        <v>31101</v>
      </c>
      <c r="L215" s="24" t="s">
        <v>384</v>
      </c>
      <c r="M215" s="32" t="n">
        <v>178</v>
      </c>
      <c r="N215" s="58"/>
    </row>
    <row r="216" customFormat="false" ht="12.75" hidden="false" customHeight="false" outlineLevel="0" collapsed="false">
      <c r="A216" s="18"/>
      <c r="B216" s="32"/>
      <c r="C216" s="47" t="n">
        <v>47020</v>
      </c>
      <c r="D216" s="60" t="s">
        <v>568</v>
      </c>
      <c r="E216" s="61" t="s">
        <v>370</v>
      </c>
      <c r="F216" s="60" t="s">
        <v>569</v>
      </c>
      <c r="G216" s="24" t="s">
        <v>26</v>
      </c>
      <c r="H216" s="24" t="s">
        <v>97</v>
      </c>
      <c r="I216" s="24"/>
      <c r="J216" s="24" t="s">
        <v>301</v>
      </c>
      <c r="K216" s="32" t="n">
        <v>30407</v>
      </c>
      <c r="L216" s="24" t="s">
        <v>311</v>
      </c>
      <c r="M216" s="32" t="n">
        <v>88</v>
      </c>
      <c r="N216" s="58"/>
    </row>
    <row r="217" customFormat="false" ht="12.75" hidden="false" customHeight="false" outlineLevel="0" collapsed="false">
      <c r="A217" s="18"/>
      <c r="B217" s="32"/>
      <c r="C217" s="47" t="n">
        <v>152460</v>
      </c>
      <c r="D217" s="60" t="s">
        <v>570</v>
      </c>
      <c r="E217" s="61" t="s">
        <v>571</v>
      </c>
      <c r="F217" s="60" t="s">
        <v>569</v>
      </c>
      <c r="G217" s="24" t="s">
        <v>26</v>
      </c>
      <c r="H217" s="24" t="s">
        <v>97</v>
      </c>
      <c r="I217" s="24"/>
      <c r="J217" s="24" t="s">
        <v>301</v>
      </c>
      <c r="K217" s="32" t="n">
        <v>30401</v>
      </c>
      <c r="L217" s="24" t="s">
        <v>305</v>
      </c>
      <c r="M217" s="32" t="n">
        <v>138</v>
      </c>
      <c r="N217" s="58"/>
    </row>
  </sheetData>
  <autoFilter ref="A1:N217"/>
  <mergeCells count="14">
    <mergeCell ref="A3:A6"/>
    <mergeCell ref="B3:B6"/>
    <mergeCell ref="A7:A15"/>
    <mergeCell ref="B7:B15"/>
    <mergeCell ref="A16:A20"/>
    <mergeCell ref="B16:B20"/>
    <mergeCell ref="A21:A22"/>
    <mergeCell ref="B21:B22"/>
    <mergeCell ref="A23:A68"/>
    <mergeCell ref="B23:B68"/>
    <mergeCell ref="A69:A86"/>
    <mergeCell ref="B69:B86"/>
    <mergeCell ref="A87:A217"/>
    <mergeCell ref="B87:B2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67" t="s">
        <v>572</v>
      </c>
      <c r="B1" s="68" t="s">
        <v>2</v>
      </c>
      <c r="C1" s="68" t="s">
        <v>573</v>
      </c>
      <c r="D1" s="68" t="s">
        <v>4</v>
      </c>
      <c r="E1" s="68" t="s">
        <v>6</v>
      </c>
      <c r="F1" s="68" t="s">
        <v>574</v>
      </c>
      <c r="G1" s="68" t="s">
        <v>7</v>
      </c>
      <c r="H1" s="68" t="s">
        <v>95</v>
      </c>
    </row>
    <row r="2" customFormat="false" ht="14.25" hidden="false" customHeight="false" outlineLevel="0" collapsed="false">
      <c r="A2" s="69"/>
      <c r="B2" s="69" t="n">
        <v>105293</v>
      </c>
      <c r="C2" s="67" t="s">
        <v>228</v>
      </c>
      <c r="D2" s="69" t="s">
        <v>229</v>
      </c>
      <c r="E2" s="67" t="s">
        <v>26</v>
      </c>
      <c r="F2" s="67" t="s">
        <v>575</v>
      </c>
      <c r="G2" s="69" t="n">
        <v>97</v>
      </c>
      <c r="H2" s="70" t="s">
        <v>576</v>
      </c>
    </row>
    <row r="3" customFormat="false" ht="14.25" hidden="false" customHeight="false" outlineLevel="0" collapsed="false">
      <c r="A3" s="69"/>
      <c r="B3" s="69" t="n">
        <v>105315</v>
      </c>
      <c r="C3" s="67" t="s">
        <v>233</v>
      </c>
      <c r="D3" s="69" t="s">
        <v>234</v>
      </c>
      <c r="E3" s="67" t="s">
        <v>19</v>
      </c>
      <c r="F3" s="67" t="s">
        <v>575</v>
      </c>
      <c r="G3" s="69" t="n">
        <v>115</v>
      </c>
      <c r="H3" s="70" t="s">
        <v>576</v>
      </c>
    </row>
    <row r="4" customFormat="false" ht="14.25" hidden="false" customHeight="false" outlineLevel="0" collapsed="false">
      <c r="A4" s="71"/>
      <c r="B4" s="71" t="n">
        <v>117372</v>
      </c>
      <c r="C4" s="72" t="s">
        <v>273</v>
      </c>
      <c r="D4" s="71" t="s">
        <v>577</v>
      </c>
      <c r="E4" s="72" t="s">
        <v>19</v>
      </c>
      <c r="F4" s="67" t="s">
        <v>575</v>
      </c>
      <c r="G4" s="73" t="n">
        <v>45</v>
      </c>
      <c r="H4" s="70" t="s">
        <v>576</v>
      </c>
    </row>
    <row r="5" customFormat="false" ht="14.25" hidden="false" customHeight="false" outlineLevel="0" collapsed="false">
      <c r="A5" s="72"/>
      <c r="B5" s="74" t="n">
        <v>153885</v>
      </c>
      <c r="C5" s="75" t="s">
        <v>273</v>
      </c>
      <c r="D5" s="74" t="s">
        <v>274</v>
      </c>
      <c r="F5" s="75" t="s">
        <v>230</v>
      </c>
      <c r="G5" s="73"/>
      <c r="H5" s="70" t="s">
        <v>576</v>
      </c>
    </row>
    <row r="6" customFormat="false" ht="14.25" hidden="false" customHeight="false" outlineLevel="0" collapsed="false">
      <c r="A6" s="76"/>
      <c r="B6" s="37" t="n">
        <v>134407</v>
      </c>
      <c r="C6" s="24" t="s">
        <v>268</v>
      </c>
      <c r="D6" s="37" t="s">
        <v>269</v>
      </c>
      <c r="E6" s="67" t="s">
        <v>19</v>
      </c>
      <c r="F6" s="67" t="s">
        <v>575</v>
      </c>
      <c r="G6" s="77" t="n">
        <v>80</v>
      </c>
      <c r="H6" s="70" t="s">
        <v>576</v>
      </c>
    </row>
    <row r="7" customFormat="false" ht="14.25" hidden="false" customHeight="false" outlineLevel="0" collapsed="false">
      <c r="A7" s="76"/>
      <c r="B7" s="37" t="n">
        <v>105226</v>
      </c>
      <c r="C7" s="24" t="s">
        <v>245</v>
      </c>
      <c r="D7" s="37" t="s">
        <v>246</v>
      </c>
      <c r="E7" s="24" t="s">
        <v>19</v>
      </c>
      <c r="F7" s="67" t="s">
        <v>575</v>
      </c>
      <c r="G7" s="77" t="n">
        <v>140</v>
      </c>
      <c r="H7" s="78" t="s">
        <v>578</v>
      </c>
    </row>
    <row r="8" customFormat="false" ht="14.25" hidden="false" customHeight="false" outlineLevel="0" collapsed="false">
      <c r="A8" s="79"/>
      <c r="B8" s="31" t="n">
        <v>105279</v>
      </c>
      <c r="C8" s="31" t="s">
        <v>263</v>
      </c>
      <c r="D8" s="30" t="s">
        <v>579</v>
      </c>
      <c r="E8" s="31" t="s">
        <v>19</v>
      </c>
      <c r="F8" s="67" t="s">
        <v>575</v>
      </c>
      <c r="G8" s="77" t="n">
        <v>140</v>
      </c>
      <c r="H8" s="78" t="s">
        <v>578</v>
      </c>
    </row>
    <row r="9" customFormat="false" ht="14.25" hidden="false" customHeight="false" outlineLevel="0" collapsed="false">
      <c r="A9" s="69"/>
      <c r="B9" s="69" t="n">
        <v>105233</v>
      </c>
      <c r="C9" s="67" t="s">
        <v>236</v>
      </c>
      <c r="D9" s="69" t="s">
        <v>237</v>
      </c>
      <c r="E9" s="67" t="s">
        <v>26</v>
      </c>
      <c r="F9" s="67" t="s">
        <v>575</v>
      </c>
      <c r="G9" s="69" t="n">
        <v>78</v>
      </c>
      <c r="H9" s="70" t="s">
        <v>580</v>
      </c>
    </row>
    <row r="10" customFormat="false" ht="14.25" hidden="false" customHeight="false" outlineLevel="0" collapsed="false">
      <c r="A10" s="69"/>
      <c r="B10" s="69" t="n">
        <v>105221</v>
      </c>
      <c r="C10" s="67" t="s">
        <v>264</v>
      </c>
      <c r="D10" s="69" t="s">
        <v>581</v>
      </c>
      <c r="E10" s="67" t="s">
        <v>19</v>
      </c>
      <c r="F10" s="67" t="s">
        <v>575</v>
      </c>
      <c r="G10" s="69" t="n">
        <v>32</v>
      </c>
      <c r="H10" s="70" t="s">
        <v>580</v>
      </c>
    </row>
    <row r="11" customFormat="false" ht="14.25" hidden="false" customHeight="false" outlineLevel="0" collapsed="false">
      <c r="A11" s="69"/>
      <c r="B11" s="69" t="n">
        <v>105227</v>
      </c>
      <c r="C11" s="67" t="s">
        <v>256</v>
      </c>
      <c r="D11" s="69" t="s">
        <v>257</v>
      </c>
      <c r="E11" s="67" t="s">
        <v>19</v>
      </c>
      <c r="F11" s="67" t="s">
        <v>575</v>
      </c>
      <c r="G11" s="69" t="n">
        <v>55</v>
      </c>
      <c r="H11" s="70" t="s">
        <v>580</v>
      </c>
    </row>
    <row r="12" customFormat="false" ht="14.25" hidden="false" customHeight="false" outlineLevel="0" collapsed="false">
      <c r="A12" s="69"/>
      <c r="B12" s="69" t="n">
        <v>105229</v>
      </c>
      <c r="C12" s="67" t="s">
        <v>239</v>
      </c>
      <c r="D12" s="69" t="s">
        <v>240</v>
      </c>
      <c r="E12" s="67" t="s">
        <v>26</v>
      </c>
      <c r="F12" s="67" t="s">
        <v>575</v>
      </c>
      <c r="G12" s="69" t="n">
        <v>74</v>
      </c>
      <c r="H12" s="70" t="s">
        <v>580</v>
      </c>
    </row>
    <row r="13" customFormat="false" ht="14.25" hidden="false" customHeight="false" outlineLevel="0" collapsed="false">
      <c r="A13" s="69"/>
      <c r="B13" s="37" t="n">
        <v>105232</v>
      </c>
      <c r="C13" s="67" t="s">
        <v>582</v>
      </c>
      <c r="D13" s="69" t="s">
        <v>583</v>
      </c>
      <c r="E13" s="67" t="s">
        <v>19</v>
      </c>
      <c r="F13" s="67" t="s">
        <v>575</v>
      </c>
      <c r="G13" s="37" t="n">
        <v>70</v>
      </c>
      <c r="H13" s="70" t="s">
        <v>580</v>
      </c>
    </row>
    <row r="14" customFormat="false" ht="14.25" hidden="false" customHeight="false" outlineLevel="0" collapsed="false">
      <c r="A14" s="69"/>
      <c r="B14" s="69" t="n">
        <v>106918</v>
      </c>
      <c r="C14" s="67" t="s">
        <v>241</v>
      </c>
      <c r="D14" s="69" t="s">
        <v>584</v>
      </c>
      <c r="E14" s="67" t="s">
        <v>19</v>
      </c>
      <c r="F14" s="67" t="s">
        <v>575</v>
      </c>
      <c r="G14" s="69" t="n">
        <v>75</v>
      </c>
      <c r="H14" s="70" t="s">
        <v>580</v>
      </c>
    </row>
    <row r="15" customFormat="false" ht="14.25" hidden="false" customHeight="false" outlineLevel="0" collapsed="false">
      <c r="A15" s="80" t="n">
        <v>9905394</v>
      </c>
      <c r="B15" s="69" t="n">
        <v>105276</v>
      </c>
      <c r="C15" s="67" t="s">
        <v>252</v>
      </c>
      <c r="D15" s="69" t="s">
        <v>253</v>
      </c>
      <c r="E15" s="67" t="s">
        <v>19</v>
      </c>
      <c r="F15" s="67" t="s">
        <v>575</v>
      </c>
      <c r="G15" s="69" t="n">
        <v>50</v>
      </c>
      <c r="H15" s="70" t="s">
        <v>576</v>
      </c>
    </row>
    <row r="16" customFormat="false" ht="14.25" hidden="false" customHeight="false" outlineLevel="0" collapsed="false">
      <c r="A16" s="80"/>
      <c r="B16" s="69"/>
      <c r="C16" s="67"/>
      <c r="D16" s="69"/>
      <c r="E16" s="67"/>
      <c r="F16" s="67"/>
      <c r="G16" s="69"/>
      <c r="H16" s="70" t="s">
        <v>585</v>
      </c>
    </row>
    <row r="17" customFormat="false" ht="14.25" hidden="false" customHeight="false" outlineLevel="0" collapsed="false">
      <c r="A17" s="71"/>
      <c r="B17" s="71" t="n">
        <v>105230</v>
      </c>
      <c r="C17" s="72" t="s">
        <v>270</v>
      </c>
      <c r="D17" s="71" t="s">
        <v>586</v>
      </c>
      <c r="E17" s="72" t="s">
        <v>26</v>
      </c>
      <c r="F17" s="67" t="s">
        <v>575</v>
      </c>
      <c r="G17" s="73" t="n">
        <v>75</v>
      </c>
      <c r="H17" s="70" t="s">
        <v>576</v>
      </c>
    </row>
    <row r="18" customFormat="false" ht="14.25" hidden="false" customHeight="false" outlineLevel="0" collapsed="false">
      <c r="A18" s="71"/>
      <c r="B18" s="71"/>
      <c r="C18" s="71"/>
      <c r="D18" s="71"/>
      <c r="E18" s="71"/>
      <c r="F18" s="67"/>
      <c r="G18" s="73"/>
      <c r="H18" s="70" t="s">
        <v>587</v>
      </c>
    </row>
    <row r="19" customFormat="false" ht="14.25" hidden="false" customHeight="false" outlineLevel="0" collapsed="false">
      <c r="A19" s="72"/>
      <c r="B19" s="72" t="n">
        <v>105231</v>
      </c>
      <c r="C19" s="72" t="s">
        <v>259</v>
      </c>
      <c r="D19" s="71" t="s">
        <v>579</v>
      </c>
      <c r="E19" s="72" t="s">
        <v>19</v>
      </c>
      <c r="F19" s="67" t="s">
        <v>575</v>
      </c>
      <c r="G19" s="73" t="n">
        <v>140</v>
      </c>
      <c r="H19" s="70" t="s">
        <v>576</v>
      </c>
    </row>
    <row r="20" customFormat="false" ht="14.25" hidden="false" customHeight="false" outlineLevel="0" collapsed="false">
      <c r="A20" s="72"/>
      <c r="B20" s="72"/>
      <c r="C20" s="72"/>
      <c r="D20" s="72"/>
      <c r="E20" s="72"/>
      <c r="F20" s="67"/>
      <c r="G20" s="73"/>
      <c r="H20" s="70" t="s">
        <v>587</v>
      </c>
    </row>
    <row r="21" customFormat="false" ht="14.25" hidden="false" customHeight="false" outlineLevel="0" collapsed="false">
      <c r="A21" s="72"/>
      <c r="B21" s="72" t="n">
        <v>117370</v>
      </c>
      <c r="C21" s="72" t="s">
        <v>248</v>
      </c>
      <c r="D21" s="71" t="s">
        <v>588</v>
      </c>
      <c r="E21" s="72" t="s">
        <v>19</v>
      </c>
      <c r="F21" s="67" t="s">
        <v>575</v>
      </c>
      <c r="G21" s="81" t="n">
        <v>45</v>
      </c>
      <c r="H21" s="70" t="s">
        <v>589</v>
      </c>
    </row>
    <row r="22" customFormat="false" ht="14.25" hidden="false" customHeight="false" outlineLevel="0" collapsed="false">
      <c r="A22" s="72"/>
      <c r="B22" s="72"/>
      <c r="C22" s="72"/>
      <c r="D22" s="72"/>
      <c r="E22" s="72"/>
      <c r="F22" s="67"/>
      <c r="G22" s="81"/>
      <c r="H22" s="70" t="s">
        <v>590</v>
      </c>
    </row>
    <row r="23" customFormat="false" ht="14.25" hidden="false" customHeight="false" outlineLevel="0" collapsed="false">
      <c r="A23" s="72"/>
      <c r="B23" s="72" t="n">
        <v>117371</v>
      </c>
      <c r="C23" s="72" t="s">
        <v>250</v>
      </c>
      <c r="D23" s="71" t="s">
        <v>579</v>
      </c>
      <c r="E23" s="72" t="s">
        <v>19</v>
      </c>
      <c r="F23" s="67" t="s">
        <v>575</v>
      </c>
      <c r="G23" s="73" t="n">
        <v>48</v>
      </c>
      <c r="H23" s="70" t="s">
        <v>576</v>
      </c>
    </row>
    <row r="24" customFormat="false" ht="14.25" hidden="false" customHeight="false" outlineLevel="0" collapsed="false">
      <c r="A24" s="72"/>
      <c r="B24" s="72"/>
      <c r="C24" s="72"/>
      <c r="D24" s="72"/>
      <c r="E24" s="72"/>
      <c r="F24" s="67"/>
      <c r="G24" s="73"/>
      <c r="H24" s="70" t="s">
        <v>587</v>
      </c>
    </row>
    <row r="25" customFormat="false" ht="14.25" hidden="false" customHeight="false" outlineLevel="0" collapsed="false">
      <c r="A25" s="72"/>
      <c r="B25" s="47" t="n">
        <v>105220</v>
      </c>
      <c r="C25" s="25" t="s">
        <v>250</v>
      </c>
      <c r="D25" s="47" t="s">
        <v>591</v>
      </c>
      <c r="E25" s="72" t="s">
        <v>19</v>
      </c>
      <c r="F25" s="67" t="s">
        <v>575</v>
      </c>
      <c r="G25" s="82" t="n">
        <v>79</v>
      </c>
      <c r="H25" s="70" t="s">
        <v>576</v>
      </c>
    </row>
    <row r="26" customFormat="false" ht="14.25" hidden="false" customHeight="false" outlineLevel="0" collapsed="false">
      <c r="A26" s="72"/>
      <c r="B26" s="47"/>
      <c r="C26" s="25"/>
      <c r="D26" s="47"/>
      <c r="E26" s="72"/>
      <c r="F26" s="67"/>
      <c r="G26" s="82"/>
      <c r="H26" s="70" t="s">
        <v>587</v>
      </c>
    </row>
    <row r="27" customFormat="false" ht="14.25" hidden="false" customHeight="false" outlineLevel="0" collapsed="false">
      <c r="A27" s="72"/>
      <c r="B27" s="72" t="n">
        <v>105224</v>
      </c>
      <c r="C27" s="72" t="s">
        <v>260</v>
      </c>
      <c r="D27" s="71" t="s">
        <v>592</v>
      </c>
      <c r="E27" s="72" t="s">
        <v>19</v>
      </c>
      <c r="F27" s="67" t="s">
        <v>575</v>
      </c>
      <c r="G27" s="73" t="n">
        <v>83</v>
      </c>
      <c r="H27" s="70" t="s">
        <v>576</v>
      </c>
    </row>
    <row r="28" customFormat="false" ht="14.25" hidden="false" customHeight="false" outlineLevel="0" collapsed="false">
      <c r="A28" s="72"/>
      <c r="B28" s="72"/>
      <c r="C28" s="72"/>
      <c r="D28" s="72"/>
      <c r="E28" s="72"/>
      <c r="F28" s="67"/>
      <c r="G28" s="73"/>
      <c r="H28" s="70" t="s">
        <v>587</v>
      </c>
    </row>
    <row r="29" customFormat="false" ht="14.25" hidden="false" customHeight="false" outlineLevel="0" collapsed="false">
      <c r="A29" s="72"/>
      <c r="B29" s="72" t="n">
        <v>105219</v>
      </c>
      <c r="C29" s="72" t="s">
        <v>593</v>
      </c>
      <c r="D29" s="71" t="s">
        <v>594</v>
      </c>
      <c r="E29" s="72" t="s">
        <v>26</v>
      </c>
      <c r="F29" s="67" t="s">
        <v>575</v>
      </c>
      <c r="G29" s="73" t="n">
        <v>70</v>
      </c>
      <c r="H29" s="70" t="s">
        <v>576</v>
      </c>
    </row>
    <row r="30" customFormat="false" ht="14.25" hidden="false" customHeight="false" outlineLevel="0" collapsed="false">
      <c r="A30" s="72"/>
      <c r="B30" s="72"/>
      <c r="C30" s="72"/>
      <c r="D30" s="72"/>
      <c r="E30" s="72"/>
      <c r="F30" s="67"/>
      <c r="G30" s="73"/>
      <c r="H30" s="70" t="s">
        <v>587</v>
      </c>
    </row>
    <row r="31" customFormat="false" ht="14.25" hidden="false" customHeight="false" outlineLevel="0" collapsed="false">
      <c r="A31" s="83"/>
      <c r="B31" s="69" t="n">
        <v>130350</v>
      </c>
      <c r="C31" s="67" t="s">
        <v>266</v>
      </c>
      <c r="D31" s="69" t="s">
        <v>267</v>
      </c>
      <c r="E31" s="67" t="s">
        <v>19</v>
      </c>
      <c r="F31" s="67" t="s">
        <v>575</v>
      </c>
      <c r="G31" s="77" t="n">
        <v>65</v>
      </c>
      <c r="H31" s="70" t="s">
        <v>576</v>
      </c>
    </row>
    <row r="32" customFormat="false" ht="14.25" hidden="false" customHeight="false" outlineLevel="0" collapsed="false">
      <c r="A32" s="83"/>
      <c r="B32" s="69"/>
      <c r="C32" s="67"/>
      <c r="D32" s="69"/>
      <c r="E32" s="69"/>
      <c r="F32" s="67"/>
      <c r="G32" s="77"/>
      <c r="H32" s="70" t="s">
        <v>587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29" zeroHeight="false" outlineLevelRow="0" outlineLevelCol="0"/>
  <cols>
    <col collapsed="false" customWidth="true" hidden="false" outlineLevel="0" max="1" min="1" style="84" width="4.5"/>
    <col collapsed="false" customWidth="true" hidden="false" outlineLevel="0" max="2" min="2" style="85" width="7.62"/>
    <col collapsed="false" customWidth="false" hidden="false" outlineLevel="0" max="3" min="3" style="84" width="8.99"/>
    <col collapsed="false" customWidth="true" hidden="false" outlineLevel="0" max="4" min="4" style="84" width="4.87"/>
    <col collapsed="false" customWidth="true" hidden="false" outlineLevel="0" max="5" min="5" style="84" width="5.87"/>
    <col collapsed="false" customWidth="true" hidden="false" outlineLevel="0" max="7" min="6" style="85" width="8.36"/>
    <col collapsed="false" customWidth="false" hidden="false" outlineLevel="0" max="8" min="8" style="84" width="8.99"/>
    <col collapsed="false" customWidth="true" hidden="false" outlineLevel="0" max="9" min="9" style="84" width="12.99"/>
    <col collapsed="false" customWidth="true" hidden="false" outlineLevel="0" max="10" min="10" style="84" width="18.24"/>
    <col collapsed="false" customWidth="true" hidden="false" outlineLevel="0" max="11" min="11" style="84" width="23.5"/>
    <col collapsed="false" customWidth="true" hidden="false" outlineLevel="0" max="12" min="12" style="84" width="15.5"/>
    <col collapsed="false" customWidth="true" hidden="false" outlineLevel="0" max="13" min="13" style="84" width="24.5"/>
    <col collapsed="false" customWidth="true" hidden="false" outlineLevel="0" max="14" min="14" style="84" width="14.5"/>
    <col collapsed="false" customWidth="true" hidden="false" outlineLevel="0" max="15" min="15" style="84" width="18.99"/>
    <col collapsed="false" customWidth="true" hidden="false" outlineLevel="0" max="16" min="16" style="84" width="24.87"/>
    <col collapsed="false" customWidth="false" hidden="false" outlineLevel="0" max="255" min="17" style="84" width="8.99"/>
    <col collapsed="false" customWidth="false" hidden="false" outlineLevel="0" max="256" min="256" style="86" width="8.99"/>
  </cols>
  <sheetData>
    <row r="1" s="84" customFormat="true" ht="29" hidden="false" customHeight="true" outlineLevel="0" collapsed="false">
      <c r="A1" s="8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4" t="s">
        <v>595</v>
      </c>
      <c r="H1" s="13" t="s">
        <v>596</v>
      </c>
      <c r="I1" s="13" t="s">
        <v>597</v>
      </c>
      <c r="J1" s="13" t="s">
        <v>598</v>
      </c>
      <c r="K1" s="13" t="s">
        <v>599</v>
      </c>
      <c r="L1" s="13" t="s">
        <v>600</v>
      </c>
      <c r="M1" s="13" t="s">
        <v>601</v>
      </c>
      <c r="N1" s="13" t="s">
        <v>600</v>
      </c>
      <c r="O1" s="13" t="s">
        <v>601</v>
      </c>
      <c r="P1" s="13" t="s">
        <v>602</v>
      </c>
    </row>
    <row r="2" s="84" customFormat="true" ht="29" hidden="false" customHeight="true" outlineLevel="0" collapsed="false">
      <c r="A2" s="88" t="s">
        <v>15</v>
      </c>
      <c r="B2" s="25" t="n">
        <v>115733</v>
      </c>
      <c r="C2" s="24" t="s">
        <v>16</v>
      </c>
      <c r="D2" s="23" t="s">
        <v>17</v>
      </c>
      <c r="E2" s="25" t="s">
        <v>18</v>
      </c>
      <c r="F2" s="25" t="s">
        <v>19</v>
      </c>
      <c r="G2" s="32" t="s">
        <v>603</v>
      </c>
      <c r="H2" s="58" t="s">
        <v>604</v>
      </c>
      <c r="I2" s="58" t="n">
        <v>13808035310</v>
      </c>
      <c r="J2" s="89" t="s">
        <v>605</v>
      </c>
      <c r="K2" s="89" t="s">
        <v>606</v>
      </c>
      <c r="L2" s="89" t="s">
        <v>607</v>
      </c>
      <c r="M2" s="58" t="s">
        <v>608</v>
      </c>
      <c r="N2" s="89" t="s">
        <v>609</v>
      </c>
      <c r="O2" s="89" t="s">
        <v>610</v>
      </c>
      <c r="P2" s="59" t="s">
        <v>611</v>
      </c>
    </row>
    <row r="3" s="84" customFormat="true" ht="22" hidden="false" customHeight="true" outlineLevel="0" collapsed="false">
      <c r="A3" s="15" t="s">
        <v>22</v>
      </c>
      <c r="B3" s="25" t="n">
        <v>40226</v>
      </c>
      <c r="C3" s="24" t="s">
        <v>23</v>
      </c>
      <c r="D3" s="23" t="s">
        <v>24</v>
      </c>
      <c r="E3" s="24" t="s">
        <v>25</v>
      </c>
      <c r="F3" s="25" t="s">
        <v>26</v>
      </c>
      <c r="G3" s="32" t="s">
        <v>612</v>
      </c>
      <c r="H3" s="58" t="s">
        <v>613</v>
      </c>
      <c r="I3" s="58" t="n">
        <v>13981841200</v>
      </c>
      <c r="J3" s="89" t="s">
        <v>614</v>
      </c>
      <c r="K3" s="58" t="s">
        <v>615</v>
      </c>
      <c r="L3" s="58" t="s">
        <v>616</v>
      </c>
      <c r="M3" s="58" t="s">
        <v>617</v>
      </c>
      <c r="N3" s="58" t="s">
        <v>618</v>
      </c>
      <c r="O3" s="58" t="s">
        <v>619</v>
      </c>
      <c r="P3" s="58" t="s">
        <v>620</v>
      </c>
    </row>
    <row r="4" s="84" customFormat="true" ht="33" hidden="false" customHeight="true" outlineLevel="0" collapsed="false">
      <c r="A4" s="15"/>
      <c r="B4" s="25" t="n">
        <v>84174</v>
      </c>
      <c r="C4" s="24" t="s">
        <v>28</v>
      </c>
      <c r="D4" s="23" t="s">
        <v>29</v>
      </c>
      <c r="E4" s="24" t="s">
        <v>30</v>
      </c>
      <c r="F4" s="25" t="s">
        <v>19</v>
      </c>
      <c r="G4" s="32" t="s">
        <v>621</v>
      </c>
      <c r="H4" s="89" t="s">
        <v>622</v>
      </c>
      <c r="I4" s="89" t="n">
        <v>18723352674</v>
      </c>
      <c r="J4" s="89" t="s">
        <v>614</v>
      </c>
      <c r="K4" s="89" t="s">
        <v>623</v>
      </c>
      <c r="L4" s="89" t="s">
        <v>624</v>
      </c>
      <c r="M4" s="89" t="s">
        <v>625</v>
      </c>
      <c r="N4" s="89"/>
      <c r="O4" s="89"/>
      <c r="P4" s="90" t="s">
        <v>626</v>
      </c>
    </row>
    <row r="5" s="84" customFormat="true" ht="33" hidden="false" customHeight="true" outlineLevel="0" collapsed="false">
      <c r="A5" s="15"/>
      <c r="B5" s="25" t="n">
        <v>21580</v>
      </c>
      <c r="C5" s="24" t="s">
        <v>31</v>
      </c>
      <c r="D5" s="23" t="s">
        <v>32</v>
      </c>
      <c r="E5" s="24" t="s">
        <v>33</v>
      </c>
      <c r="F5" s="25" t="s">
        <v>19</v>
      </c>
      <c r="G5" s="32" t="s">
        <v>603</v>
      </c>
      <c r="H5" s="58" t="s">
        <v>604</v>
      </c>
      <c r="I5" s="58" t="n">
        <v>13808035310</v>
      </c>
      <c r="J5" s="89" t="s">
        <v>627</v>
      </c>
      <c r="K5" s="89" t="s">
        <v>628</v>
      </c>
      <c r="L5" s="89" t="s">
        <v>629</v>
      </c>
      <c r="M5" s="89" t="s">
        <v>630</v>
      </c>
      <c r="N5" s="89" t="s">
        <v>631</v>
      </c>
      <c r="O5" s="58" t="s">
        <v>632</v>
      </c>
      <c r="P5" s="59" t="s">
        <v>633</v>
      </c>
    </row>
    <row r="6" s="84" customFormat="true" ht="21" hidden="false" customHeight="true" outlineLevel="0" collapsed="false">
      <c r="A6" s="15"/>
      <c r="B6" s="25" t="n">
        <v>122482</v>
      </c>
      <c r="C6" s="24" t="s">
        <v>35</v>
      </c>
      <c r="D6" s="23" t="s">
        <v>36</v>
      </c>
      <c r="E6" s="24" t="s">
        <v>37</v>
      </c>
      <c r="F6" s="25" t="s">
        <v>19</v>
      </c>
      <c r="G6" s="32" t="s">
        <v>634</v>
      </c>
      <c r="H6" s="58" t="s">
        <v>635</v>
      </c>
      <c r="I6" s="58" t="n">
        <v>18981808016</v>
      </c>
      <c r="J6" s="58" t="s">
        <v>636</v>
      </c>
      <c r="K6" s="89" t="s">
        <v>637</v>
      </c>
      <c r="L6" s="89" t="s">
        <v>638</v>
      </c>
      <c r="M6" s="89"/>
      <c r="N6" s="89" t="s">
        <v>639</v>
      </c>
      <c r="O6" s="58"/>
      <c r="P6" s="58"/>
    </row>
    <row r="7" s="84" customFormat="true" ht="42" hidden="false" customHeight="true" outlineLevel="0" collapsed="false">
      <c r="A7" s="15" t="s">
        <v>63</v>
      </c>
      <c r="B7" s="25" t="n">
        <v>47683</v>
      </c>
      <c r="C7" s="24" t="s">
        <v>64</v>
      </c>
      <c r="D7" s="23" t="s">
        <v>65</v>
      </c>
      <c r="E7" s="24" t="s">
        <v>33</v>
      </c>
      <c r="F7" s="25" t="s">
        <v>19</v>
      </c>
      <c r="G7" s="32" t="s">
        <v>640</v>
      </c>
      <c r="H7" s="58" t="s">
        <v>641</v>
      </c>
      <c r="I7" s="58" t="n">
        <v>18623696200</v>
      </c>
      <c r="J7" s="58" t="s">
        <v>642</v>
      </c>
      <c r="K7" s="88" t="s">
        <v>643</v>
      </c>
      <c r="L7" s="88" t="s">
        <v>644</v>
      </c>
      <c r="M7" s="88" t="s">
        <v>645</v>
      </c>
      <c r="N7" s="88" t="s">
        <v>646</v>
      </c>
      <c r="O7" s="88" t="s">
        <v>647</v>
      </c>
      <c r="P7" s="58" t="s">
        <v>648</v>
      </c>
      <c r="Q7" s="58" t="s">
        <v>649</v>
      </c>
    </row>
    <row r="8" s="84" customFormat="true" ht="29" hidden="false" customHeight="true" outlineLevel="0" collapsed="false">
      <c r="A8" s="15"/>
      <c r="B8" s="25" t="n">
        <v>1846</v>
      </c>
      <c r="C8" s="24" t="s">
        <v>64</v>
      </c>
      <c r="D8" s="23" t="s">
        <v>66</v>
      </c>
      <c r="E8" s="24" t="s">
        <v>33</v>
      </c>
      <c r="F8" s="25" t="s">
        <v>19</v>
      </c>
      <c r="G8" s="32"/>
      <c r="H8" s="58"/>
      <c r="I8" s="58"/>
      <c r="J8" s="58"/>
      <c r="K8" s="58"/>
      <c r="L8" s="58"/>
      <c r="M8" s="58"/>
      <c r="N8" s="58"/>
      <c r="O8" s="58"/>
      <c r="P8" s="58"/>
    </row>
    <row r="9" s="84" customFormat="true" ht="41" hidden="false" customHeight="true" outlineLevel="0" collapsed="false">
      <c r="A9" s="15" t="s">
        <v>40</v>
      </c>
      <c r="B9" s="25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32" t="s">
        <v>650</v>
      </c>
      <c r="H9" s="91" t="s">
        <v>651</v>
      </c>
      <c r="I9" s="91" t="n">
        <v>18602863853</v>
      </c>
      <c r="J9" s="58" t="s">
        <v>652</v>
      </c>
      <c r="K9" s="91" t="s">
        <v>653</v>
      </c>
      <c r="L9" s="91" t="s">
        <v>654</v>
      </c>
      <c r="M9" s="91" t="s">
        <v>655</v>
      </c>
      <c r="N9" s="91" t="s">
        <v>656</v>
      </c>
      <c r="O9" s="91" t="s">
        <v>657</v>
      </c>
      <c r="P9" s="58"/>
    </row>
    <row r="10" s="84" customFormat="true" ht="41" hidden="false" customHeight="true" outlineLevel="0" collapsed="false">
      <c r="A10" s="15"/>
      <c r="B10" s="37" t="n">
        <v>48831</v>
      </c>
      <c r="C10" s="24" t="s">
        <v>53</v>
      </c>
      <c r="D10" s="37" t="s">
        <v>54</v>
      </c>
      <c r="E10" s="24" t="s">
        <v>55</v>
      </c>
      <c r="F10" s="25" t="s">
        <v>19</v>
      </c>
      <c r="G10" s="32"/>
      <c r="H10" s="91"/>
      <c r="I10" s="91"/>
      <c r="J10" s="58"/>
      <c r="K10" s="91"/>
      <c r="L10" s="91"/>
      <c r="M10" s="91"/>
      <c r="N10" s="91"/>
      <c r="O10" s="91"/>
      <c r="P10" s="58"/>
    </row>
    <row r="11" s="84" customFormat="true" ht="29" hidden="false" customHeight="true" outlineLevel="0" collapsed="false">
      <c r="A11" s="15"/>
      <c r="B11" s="25" t="n">
        <v>104690</v>
      </c>
      <c r="C11" s="24" t="s">
        <v>44</v>
      </c>
      <c r="D11" s="23" t="s">
        <v>45</v>
      </c>
      <c r="E11" s="24" t="s">
        <v>25</v>
      </c>
      <c r="F11" s="25" t="s">
        <v>19</v>
      </c>
      <c r="G11" s="32" t="s">
        <v>612</v>
      </c>
      <c r="H11" s="58" t="s">
        <v>613</v>
      </c>
      <c r="I11" s="58" t="n">
        <v>13981841200</v>
      </c>
      <c r="J11" s="58"/>
      <c r="K11" s="58" t="s">
        <v>658</v>
      </c>
      <c r="L11" s="58" t="s">
        <v>659</v>
      </c>
      <c r="M11" s="58" t="s">
        <v>660</v>
      </c>
      <c r="N11" s="58" t="s">
        <v>661</v>
      </c>
      <c r="O11" s="58" t="s">
        <v>662</v>
      </c>
      <c r="P11" s="58" t="s">
        <v>620</v>
      </c>
    </row>
    <row r="12" s="84" customFormat="true" ht="29" hidden="false" customHeight="true" outlineLevel="0" collapsed="false">
      <c r="A12" s="15"/>
      <c r="B12" s="25" t="n">
        <v>136714</v>
      </c>
      <c r="C12" s="24" t="s">
        <v>46</v>
      </c>
      <c r="D12" s="23" t="s">
        <v>47</v>
      </c>
      <c r="E12" s="24" t="s">
        <v>48</v>
      </c>
      <c r="F12" s="25" t="s">
        <v>19</v>
      </c>
      <c r="G12" s="32"/>
      <c r="H12" s="89"/>
      <c r="I12" s="89"/>
      <c r="J12" s="89"/>
      <c r="K12" s="89" t="s">
        <v>663</v>
      </c>
      <c r="L12" s="89" t="s">
        <v>664</v>
      </c>
      <c r="M12" s="89" t="s">
        <v>665</v>
      </c>
      <c r="N12" s="89" t="s">
        <v>666</v>
      </c>
      <c r="O12" s="89" t="s">
        <v>667</v>
      </c>
      <c r="P12" s="90" t="s">
        <v>668</v>
      </c>
      <c r="Q12" s="92"/>
    </row>
    <row r="13" s="84" customFormat="true" ht="29" hidden="false" customHeight="true" outlineLevel="0" collapsed="false">
      <c r="A13" s="15"/>
      <c r="B13" s="25" t="n">
        <v>139379</v>
      </c>
      <c r="C13" s="24" t="s">
        <v>56</v>
      </c>
      <c r="D13" s="23" t="s">
        <v>57</v>
      </c>
      <c r="E13" s="24" t="s">
        <v>30</v>
      </c>
      <c r="F13" s="25" t="s">
        <v>19</v>
      </c>
      <c r="G13" s="32" t="s">
        <v>621</v>
      </c>
      <c r="H13" s="89" t="s">
        <v>622</v>
      </c>
      <c r="I13" s="89" t="n">
        <v>18723352674</v>
      </c>
      <c r="J13" s="89"/>
      <c r="K13" s="89" t="s">
        <v>669</v>
      </c>
      <c r="L13" s="89" t="s">
        <v>670</v>
      </c>
      <c r="M13" s="89" t="s">
        <v>671</v>
      </c>
      <c r="N13" s="89" t="s">
        <v>672</v>
      </c>
      <c r="O13" s="89" t="s">
        <v>673</v>
      </c>
      <c r="P13" s="90" t="s">
        <v>626</v>
      </c>
    </row>
    <row r="14" s="84" customFormat="true" ht="29" hidden="false" customHeight="true" outlineLevel="0" collapsed="false">
      <c r="A14" s="15"/>
      <c r="B14" s="47" t="n">
        <v>22509</v>
      </c>
      <c r="C14" s="24" t="s">
        <v>58</v>
      </c>
      <c r="D14" s="37" t="s">
        <v>59</v>
      </c>
      <c r="E14" s="24" t="s">
        <v>37</v>
      </c>
      <c r="F14" s="25" t="s">
        <v>19</v>
      </c>
      <c r="G14" s="93"/>
      <c r="H14" s="58" t="s">
        <v>635</v>
      </c>
      <c r="I14" s="58" t="n">
        <v>18981808016</v>
      </c>
      <c r="J14" s="58"/>
      <c r="K14" s="94" t="s">
        <v>674</v>
      </c>
      <c r="L14" s="94" t="s">
        <v>675</v>
      </c>
      <c r="M14" s="58" t="s">
        <v>676</v>
      </c>
      <c r="N14" s="94" t="s">
        <v>677</v>
      </c>
      <c r="O14" s="30" t="s">
        <v>678</v>
      </c>
      <c r="P14" s="58" t="s">
        <v>679</v>
      </c>
    </row>
    <row r="15" s="84" customFormat="true" ht="51" hidden="false" customHeight="true" outlineLevel="0" collapsed="false">
      <c r="A15" s="15"/>
      <c r="B15" s="47" t="n">
        <v>124045</v>
      </c>
      <c r="C15" s="24" t="s">
        <v>123</v>
      </c>
      <c r="D15" s="37" t="s">
        <v>61</v>
      </c>
      <c r="E15" s="24" t="s">
        <v>62</v>
      </c>
      <c r="F15" s="25" t="s">
        <v>19</v>
      </c>
      <c r="G15" s="93"/>
      <c r="H15" s="89"/>
      <c r="I15" s="89"/>
      <c r="J15" s="89"/>
      <c r="K15" s="90" t="s">
        <v>680</v>
      </c>
      <c r="L15" s="89" t="s">
        <v>681</v>
      </c>
      <c r="M15" s="95" t="s">
        <v>682</v>
      </c>
      <c r="N15" s="89" t="s">
        <v>683</v>
      </c>
      <c r="O15" s="96" t="s">
        <v>684</v>
      </c>
      <c r="P15" s="89" t="s">
        <v>685</v>
      </c>
    </row>
    <row r="16" customFormat="false" ht="29" hidden="false" customHeight="true" outlineLevel="0" collapsed="false">
      <c r="A16" s="15" t="s">
        <v>68</v>
      </c>
      <c r="B16" s="31" t="n">
        <v>134798</v>
      </c>
      <c r="C16" s="31" t="s">
        <v>69</v>
      </c>
      <c r="D16" s="30" t="s">
        <v>70</v>
      </c>
      <c r="E16" s="31" t="s">
        <v>71</v>
      </c>
      <c r="F16" s="32" t="s">
        <v>19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IU16" s="86"/>
    </row>
    <row r="17" customFormat="false" ht="29" hidden="false" customHeight="true" outlineLevel="0" collapsed="false">
      <c r="A17" s="15"/>
      <c r="B17" s="31" t="n">
        <v>132561</v>
      </c>
      <c r="C17" s="31" t="s">
        <v>73</v>
      </c>
      <c r="D17" s="30" t="s">
        <v>74</v>
      </c>
      <c r="E17" s="31" t="s">
        <v>75</v>
      </c>
      <c r="F17" s="32" t="s">
        <v>19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IU17" s="86"/>
    </row>
    <row r="18" customFormat="false" ht="29" hidden="false" customHeight="true" outlineLevel="0" collapsed="false">
      <c r="A18" s="15"/>
      <c r="B18" s="31" t="n">
        <v>134060</v>
      </c>
      <c r="C18" s="31" t="s">
        <v>76</v>
      </c>
      <c r="D18" s="30" t="s">
        <v>77</v>
      </c>
      <c r="E18" s="31" t="s">
        <v>78</v>
      </c>
      <c r="F18" s="32" t="s">
        <v>19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IU18" s="86"/>
    </row>
    <row r="19" customFormat="false" ht="29" hidden="false" customHeight="true" outlineLevel="0" collapsed="false">
      <c r="A19" s="15"/>
      <c r="B19" s="31" t="n">
        <v>104191</v>
      </c>
      <c r="C19" s="31" t="s">
        <v>79</v>
      </c>
      <c r="D19" s="30" t="s">
        <v>80</v>
      </c>
      <c r="E19" s="31" t="s">
        <v>81</v>
      </c>
      <c r="F19" s="32" t="s">
        <v>19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IU19" s="86"/>
    </row>
    <row r="20" customFormat="false" ht="29" hidden="false" customHeight="true" outlineLevel="0" collapsed="false">
      <c r="A20" s="15"/>
      <c r="B20" s="31" t="n">
        <v>144854</v>
      </c>
      <c r="C20" s="31" t="s">
        <v>79</v>
      </c>
      <c r="D20" s="30" t="s">
        <v>82</v>
      </c>
      <c r="E20" s="31" t="s">
        <v>81</v>
      </c>
      <c r="F20" s="32" t="s">
        <v>19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IU20" s="86"/>
    </row>
    <row r="21" s="84" customFormat="true" ht="64" hidden="false" customHeight="true" outlineLevel="0" collapsed="false">
      <c r="A21" s="97" t="s">
        <v>83</v>
      </c>
      <c r="B21" s="47"/>
      <c r="C21" s="66" t="s">
        <v>83</v>
      </c>
      <c r="D21" s="60" t="s">
        <v>686</v>
      </c>
      <c r="E21" s="60"/>
      <c r="F21" s="25"/>
      <c r="G21" s="32" t="s">
        <v>687</v>
      </c>
      <c r="H21" s="58" t="s">
        <v>688</v>
      </c>
      <c r="I21" s="58" t="n">
        <v>13882236521</v>
      </c>
      <c r="J21" s="58" t="s">
        <v>689</v>
      </c>
      <c r="K21" s="88" t="s">
        <v>690</v>
      </c>
      <c r="L21" s="88" t="s">
        <v>691</v>
      </c>
      <c r="M21" s="88" t="s">
        <v>692</v>
      </c>
      <c r="N21" s="88" t="s">
        <v>693</v>
      </c>
      <c r="O21" s="94" t="s">
        <v>694</v>
      </c>
      <c r="P21" s="88" t="s">
        <v>695</v>
      </c>
    </row>
    <row r="22" s="84" customFormat="true" ht="50" hidden="false" customHeight="true" outlineLevel="0" collapsed="false">
      <c r="A22" s="98" t="s">
        <v>85</v>
      </c>
      <c r="B22" s="47"/>
      <c r="C22" s="66" t="s">
        <v>85</v>
      </c>
      <c r="D22" s="37"/>
      <c r="E22" s="37"/>
      <c r="F22" s="47"/>
      <c r="G22" s="32" t="s">
        <v>696</v>
      </c>
      <c r="H22" s="89" t="s">
        <v>697</v>
      </c>
      <c r="I22" s="89" t="n">
        <v>18080015377</v>
      </c>
      <c r="J22" s="89" t="s">
        <v>698</v>
      </c>
      <c r="K22" s="88" t="s">
        <v>699</v>
      </c>
      <c r="L22" s="88" t="s">
        <v>700</v>
      </c>
      <c r="M22" s="88" t="s">
        <v>701</v>
      </c>
      <c r="N22" s="88" t="s">
        <v>702</v>
      </c>
      <c r="O22" s="88" t="s">
        <v>703</v>
      </c>
      <c r="P22" s="87" t="s">
        <v>704</v>
      </c>
    </row>
    <row r="23" s="84" customFormat="true" ht="37" hidden="false" customHeight="true" outlineLevel="0" collapsed="false">
      <c r="A23" s="44" t="s">
        <v>87</v>
      </c>
      <c r="B23" s="47"/>
      <c r="C23" s="66" t="s">
        <v>705</v>
      </c>
      <c r="D23" s="60"/>
      <c r="E23" s="60"/>
      <c r="F23" s="60"/>
      <c r="G23" s="32" t="s">
        <v>706</v>
      </c>
      <c r="H23" s="89" t="s">
        <v>707</v>
      </c>
      <c r="I23" s="89" t="n">
        <v>13882103197</v>
      </c>
      <c r="J23" s="89"/>
      <c r="K23" s="89" t="s">
        <v>708</v>
      </c>
      <c r="L23" s="90" t="s">
        <v>709</v>
      </c>
      <c r="M23" s="89" t="s">
        <v>710</v>
      </c>
      <c r="N23" s="89" t="s">
        <v>711</v>
      </c>
      <c r="O23" s="89" t="s">
        <v>712</v>
      </c>
      <c r="P23" s="19" t="s">
        <v>713</v>
      </c>
    </row>
    <row r="24" s="84" customFormat="true" ht="52" hidden="false" customHeight="true" outlineLevel="0" collapsed="false">
      <c r="A24" s="44"/>
      <c r="B24" s="32"/>
      <c r="C24" s="89" t="s">
        <v>714</v>
      </c>
      <c r="D24" s="58"/>
      <c r="E24" s="58"/>
      <c r="F24" s="32"/>
      <c r="G24" s="32"/>
      <c r="H24" s="89" t="s">
        <v>707</v>
      </c>
      <c r="I24" s="89" t="n">
        <v>13882103197</v>
      </c>
      <c r="J24" s="89"/>
      <c r="K24" s="99" t="s">
        <v>715</v>
      </c>
      <c r="L24" s="90" t="s">
        <v>716</v>
      </c>
      <c r="M24" s="89" t="s">
        <v>717</v>
      </c>
      <c r="N24" s="90" t="s">
        <v>718</v>
      </c>
      <c r="O24" s="99" t="s">
        <v>719</v>
      </c>
      <c r="P24" s="19"/>
    </row>
    <row r="25" s="84" customFormat="true" ht="51" hidden="false" customHeight="true" outlineLevel="0" collapsed="false">
      <c r="A25" s="44"/>
      <c r="B25" s="32"/>
      <c r="C25" s="99" t="s">
        <v>720</v>
      </c>
      <c r="D25" s="58"/>
      <c r="E25" s="58"/>
      <c r="F25" s="32"/>
      <c r="G25" s="32"/>
      <c r="H25" s="89" t="s">
        <v>721</v>
      </c>
      <c r="I25" s="89" t="n">
        <v>18980742251</v>
      </c>
      <c r="J25" s="89" t="s">
        <v>722</v>
      </c>
      <c r="K25" s="100" t="s">
        <v>723</v>
      </c>
      <c r="L25" s="94" t="s">
        <v>724</v>
      </c>
      <c r="M25" s="89" t="s">
        <v>725</v>
      </c>
      <c r="N25" s="89" t="s">
        <v>726</v>
      </c>
      <c r="O25" s="89" t="s">
        <v>727</v>
      </c>
      <c r="P25" s="90" t="s">
        <v>728</v>
      </c>
    </row>
    <row r="26" s="84" customFormat="true" ht="49" hidden="false" customHeight="true" outlineLevel="0" collapsed="false">
      <c r="A26" s="44"/>
      <c r="B26" s="32"/>
      <c r="C26" s="99" t="s">
        <v>729</v>
      </c>
      <c r="D26" s="58"/>
      <c r="E26" s="58"/>
      <c r="F26" s="32"/>
      <c r="G26" s="32"/>
      <c r="H26" s="89" t="s">
        <v>730</v>
      </c>
      <c r="I26" s="89" t="n">
        <v>18581850671</v>
      </c>
      <c r="J26" s="89" t="s">
        <v>731</v>
      </c>
      <c r="K26" s="58" t="s">
        <v>732</v>
      </c>
      <c r="L26" s="100" t="s">
        <v>733</v>
      </c>
      <c r="M26" s="99" t="s">
        <v>734</v>
      </c>
      <c r="N26" s="100" t="s">
        <v>735</v>
      </c>
      <c r="O26" s="99" t="s">
        <v>736</v>
      </c>
      <c r="P26" s="100" t="s">
        <v>737</v>
      </c>
    </row>
    <row r="27" s="84" customFormat="true" ht="60" hidden="false" customHeight="true" outlineLevel="0" collapsed="false">
      <c r="A27" s="44"/>
      <c r="B27" s="32"/>
      <c r="C27" s="89" t="s">
        <v>391</v>
      </c>
      <c r="D27" s="58"/>
      <c r="E27" s="58"/>
      <c r="F27" s="32"/>
      <c r="G27" s="32"/>
      <c r="H27" s="89" t="s">
        <v>738</v>
      </c>
      <c r="I27" s="89" t="n">
        <v>13795958317</v>
      </c>
      <c r="J27" s="89"/>
      <c r="K27" s="99" t="s">
        <v>739</v>
      </c>
      <c r="L27" s="94" t="s">
        <v>740</v>
      </c>
      <c r="M27" s="89" t="s">
        <v>741</v>
      </c>
      <c r="N27" s="89" t="s">
        <v>742</v>
      </c>
      <c r="O27" s="89" t="s">
        <v>743</v>
      </c>
      <c r="P27" s="90" t="s">
        <v>744</v>
      </c>
    </row>
  </sheetData>
  <mergeCells count="7">
    <mergeCell ref="A3:A6"/>
    <mergeCell ref="A7:A8"/>
    <mergeCell ref="G7:G8"/>
    <mergeCell ref="A9:A15"/>
    <mergeCell ref="A16:A20"/>
    <mergeCell ref="A23:A27"/>
    <mergeCell ref="P23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6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AS43" activeCellId="0" sqref="AS43"/>
    </sheetView>
  </sheetViews>
  <sheetFormatPr defaultColWidth="8.99609375" defaultRowHeight="13" zeroHeight="false" outlineLevelRow="0" outlineLevelCol="0"/>
  <cols>
    <col collapsed="false" customWidth="true" hidden="false" outlineLevel="0" max="1" min="1" style="101" width="3.12"/>
    <col collapsed="false" customWidth="true" hidden="false" outlineLevel="0" max="2" min="2" style="102" width="5.74"/>
    <col collapsed="false" customWidth="true" hidden="false" outlineLevel="0" max="3" min="3" style="101" width="13.12"/>
    <col collapsed="false" customWidth="true" hidden="false" outlineLevel="0" max="4" min="4" style="101" width="8.11"/>
    <col collapsed="false" customWidth="true" hidden="false" outlineLevel="0" max="5" min="5" style="102" width="5.74"/>
    <col collapsed="false" customWidth="true" hidden="false" outlineLevel="0" max="6" min="6" style="102" width="6.99"/>
    <col collapsed="false" customWidth="true" hidden="false" outlineLevel="0" max="7" min="7" style="102" width="5.5"/>
    <col collapsed="false" customWidth="true" hidden="false" outlineLevel="0" max="8" min="8" style="102" width="6.24"/>
    <col collapsed="false" customWidth="true" hidden="false" outlineLevel="0" max="9" min="9" style="102" width="5.74"/>
    <col collapsed="false" customWidth="true" hidden="false" outlineLevel="0" max="10" min="10" style="102" width="5.24"/>
    <col collapsed="false" customWidth="true" hidden="false" outlineLevel="0" max="13" min="11" style="102" width="7.5"/>
    <col collapsed="false" customWidth="true" hidden="false" outlineLevel="0" max="14" min="14" style="102" width="7.12"/>
    <col collapsed="false" customWidth="true" hidden="false" outlineLevel="0" max="15" min="15" style="102" width="5.36"/>
    <col collapsed="false" customWidth="true" hidden="false" outlineLevel="0" max="16" min="16" style="102" width="5.11"/>
    <col collapsed="false" customWidth="true" hidden="false" outlineLevel="0" max="17" min="17" style="103" width="6.99"/>
    <col collapsed="false" customWidth="true" hidden="false" outlineLevel="0" max="18" min="18" style="103" width="6.75"/>
    <col collapsed="false" customWidth="true" hidden="false" outlineLevel="0" max="19" min="19" style="103" width="6.5"/>
    <col collapsed="false" customWidth="true" hidden="false" outlineLevel="0" max="20" min="20" style="103" width="8.36"/>
    <col collapsed="false" customWidth="true" hidden="false" outlineLevel="0" max="21" min="21" style="103" width="5.36"/>
    <col collapsed="false" customWidth="true" hidden="false" outlineLevel="0" max="22" min="22" style="103" width="5.5"/>
    <col collapsed="false" customWidth="true" hidden="false" outlineLevel="0" max="24" min="23" style="102" width="7.5"/>
    <col collapsed="false" customWidth="true" hidden="false" outlineLevel="0" max="25" min="25" style="102" width="6.99"/>
    <col collapsed="false" customWidth="true" hidden="false" outlineLevel="0" max="26" min="26" style="102" width="7.24"/>
    <col collapsed="false" customWidth="true" hidden="false" outlineLevel="0" max="27" min="27" style="102" width="8.24"/>
    <col collapsed="false" customWidth="true" hidden="false" outlineLevel="0" max="28" min="28" style="102" width="7.99"/>
    <col collapsed="false" customWidth="true" hidden="false" outlineLevel="0" max="29" min="29" style="102" width="5.11"/>
    <col collapsed="false" customWidth="true" hidden="false" outlineLevel="0" max="30" min="30" style="102" width="6.5"/>
    <col collapsed="false" customWidth="true" hidden="false" outlineLevel="0" max="31" min="31" style="102" width="8.24"/>
    <col collapsed="false" customWidth="true" hidden="false" outlineLevel="0" max="32" min="32" style="102" width="8.62"/>
    <col collapsed="false" customWidth="true" hidden="false" outlineLevel="0" max="33" min="33" style="102" width="7.37"/>
    <col collapsed="false" customWidth="true" hidden="false" outlineLevel="0" max="34" min="34" style="102" width="8.5"/>
    <col collapsed="false" customWidth="true" hidden="false" outlineLevel="0" max="35" min="35" style="102" width="8.62"/>
    <col collapsed="false" customWidth="true" hidden="false" outlineLevel="0" max="36" min="36" style="102" width="6.87"/>
    <col collapsed="false" customWidth="true" hidden="false" outlineLevel="0" max="37" min="37" style="101" width="10.62"/>
    <col collapsed="false" customWidth="true" hidden="false" outlineLevel="0" max="38" min="38" style="101" width="9.24"/>
    <col collapsed="false" customWidth="true" hidden="false" outlineLevel="0" max="40" min="39" style="101" width="9.62"/>
    <col collapsed="false" customWidth="true" hidden="false" outlineLevel="0" max="41" min="41" style="101" width="6.36"/>
    <col collapsed="false" customWidth="true" hidden="false" outlineLevel="0" max="42" min="42" style="101" width="7.87"/>
    <col collapsed="false" customWidth="false" hidden="false" outlineLevel="0" max="183" min="43" style="101" width="8.99"/>
    <col collapsed="false" customWidth="false" hidden="false" outlineLevel="0" max="229" min="184" style="104" width="8.99"/>
  </cols>
  <sheetData>
    <row r="1" s="110" customFormat="true" ht="13" hidden="false" customHeight="true" outlineLevel="0" collapsed="false">
      <c r="A1" s="78"/>
      <c r="B1" s="105"/>
      <c r="C1" s="78"/>
      <c r="D1" s="78"/>
      <c r="E1" s="106" t="s">
        <v>15</v>
      </c>
      <c r="F1" s="106"/>
      <c r="G1" s="106"/>
      <c r="H1" s="106"/>
      <c r="I1" s="106"/>
      <c r="J1" s="106"/>
      <c r="K1" s="106" t="s">
        <v>22</v>
      </c>
      <c r="L1" s="106"/>
      <c r="M1" s="106"/>
      <c r="N1" s="106"/>
      <c r="O1" s="106"/>
      <c r="P1" s="106"/>
      <c r="Q1" s="107" t="s">
        <v>40</v>
      </c>
      <c r="R1" s="107"/>
      <c r="S1" s="107"/>
      <c r="T1" s="107"/>
      <c r="U1" s="107"/>
      <c r="V1" s="107"/>
      <c r="W1" s="108" t="s">
        <v>63</v>
      </c>
      <c r="X1" s="108"/>
      <c r="Y1" s="109" t="s">
        <v>745</v>
      </c>
      <c r="Z1" s="109"/>
      <c r="AA1" s="109"/>
      <c r="AB1" s="109"/>
      <c r="AC1" s="109"/>
      <c r="AD1" s="109"/>
      <c r="AE1" s="107" t="s">
        <v>227</v>
      </c>
      <c r="AF1" s="107"/>
      <c r="AG1" s="107"/>
      <c r="AH1" s="107"/>
      <c r="AI1" s="107"/>
      <c r="AJ1" s="107"/>
      <c r="AK1" s="108" t="s">
        <v>87</v>
      </c>
      <c r="AL1" s="108"/>
      <c r="AM1" s="108"/>
      <c r="AN1" s="108"/>
      <c r="AO1" s="108"/>
      <c r="AP1" s="108"/>
    </row>
    <row r="2" s="115" customFormat="true" ht="36" hidden="false" customHeight="true" outlineLevel="0" collapsed="false">
      <c r="A2" s="111" t="s">
        <v>746</v>
      </c>
      <c r="B2" s="11" t="s">
        <v>747</v>
      </c>
      <c r="C2" s="111" t="s">
        <v>748</v>
      </c>
      <c r="D2" s="111" t="s">
        <v>749</v>
      </c>
      <c r="E2" s="112" t="s">
        <v>750</v>
      </c>
      <c r="F2" s="112" t="s">
        <v>751</v>
      </c>
      <c r="G2" s="112" t="s">
        <v>12</v>
      </c>
      <c r="H2" s="113" t="s">
        <v>752</v>
      </c>
      <c r="I2" s="112" t="s">
        <v>753</v>
      </c>
      <c r="J2" s="112" t="s">
        <v>754</v>
      </c>
      <c r="K2" s="112" t="s">
        <v>750</v>
      </c>
      <c r="L2" s="112" t="s">
        <v>751</v>
      </c>
      <c r="M2" s="112" t="s">
        <v>12</v>
      </c>
      <c r="N2" s="113" t="s">
        <v>752</v>
      </c>
      <c r="O2" s="112" t="s">
        <v>753</v>
      </c>
      <c r="P2" s="112" t="s">
        <v>755</v>
      </c>
      <c r="Q2" s="112" t="s">
        <v>750</v>
      </c>
      <c r="R2" s="112" t="s">
        <v>751</v>
      </c>
      <c r="S2" s="112" t="s">
        <v>12</v>
      </c>
      <c r="T2" s="113" t="s">
        <v>752</v>
      </c>
      <c r="U2" s="112" t="s">
        <v>753</v>
      </c>
      <c r="V2" s="112" t="s">
        <v>754</v>
      </c>
      <c r="W2" s="5" t="s">
        <v>756</v>
      </c>
      <c r="X2" s="113" t="s">
        <v>752</v>
      </c>
      <c r="Y2" s="112" t="s">
        <v>750</v>
      </c>
      <c r="Z2" s="112" t="s">
        <v>751</v>
      </c>
      <c r="AA2" s="112" t="s">
        <v>12</v>
      </c>
      <c r="AB2" s="113" t="s">
        <v>752</v>
      </c>
      <c r="AC2" s="112" t="s">
        <v>753</v>
      </c>
      <c r="AD2" s="112" t="s">
        <v>755</v>
      </c>
      <c r="AE2" s="112" t="s">
        <v>750</v>
      </c>
      <c r="AF2" s="112" t="s">
        <v>751</v>
      </c>
      <c r="AG2" s="112" t="s">
        <v>12</v>
      </c>
      <c r="AH2" s="113" t="s">
        <v>752</v>
      </c>
      <c r="AI2" s="112" t="s">
        <v>753</v>
      </c>
      <c r="AJ2" s="112" t="s">
        <v>755</v>
      </c>
      <c r="AK2" s="112" t="s">
        <v>750</v>
      </c>
      <c r="AL2" s="112" t="s">
        <v>751</v>
      </c>
      <c r="AM2" s="112" t="s">
        <v>12</v>
      </c>
      <c r="AN2" s="113" t="s">
        <v>752</v>
      </c>
      <c r="AO2" s="112" t="s">
        <v>753</v>
      </c>
      <c r="AP2" s="112" t="s">
        <v>755</v>
      </c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</row>
    <row r="3" s="126" customFormat="true" ht="12" hidden="true" customHeight="true" outlineLevel="0" collapsed="false">
      <c r="A3" s="116" t="n">
        <v>1</v>
      </c>
      <c r="B3" s="117" t="n">
        <v>594</v>
      </c>
      <c r="C3" s="118" t="s">
        <v>757</v>
      </c>
      <c r="D3" s="118" t="s">
        <v>758</v>
      </c>
      <c r="E3" s="119" t="n">
        <v>9</v>
      </c>
      <c r="F3" s="119" t="n">
        <v>10</v>
      </c>
      <c r="G3" s="119" t="n">
        <v>11</v>
      </c>
      <c r="H3" s="119" t="n">
        <v>7</v>
      </c>
      <c r="I3" s="120"/>
      <c r="J3" s="120"/>
      <c r="K3" s="117" t="n">
        <v>2500.29</v>
      </c>
      <c r="L3" s="117" t="n">
        <v>2612.64</v>
      </c>
      <c r="M3" s="117" t="n">
        <v>2747.44</v>
      </c>
      <c r="N3" s="117" t="n">
        <v>1264.44</v>
      </c>
      <c r="O3" s="121"/>
      <c r="P3" s="121"/>
      <c r="Q3" s="122" t="n">
        <v>110</v>
      </c>
      <c r="R3" s="122" t="n">
        <v>121</v>
      </c>
      <c r="S3" s="122" t="n">
        <v>133</v>
      </c>
      <c r="T3" s="122" t="n">
        <v>73</v>
      </c>
      <c r="U3" s="121"/>
      <c r="V3" s="121"/>
      <c r="W3" s="123" t="n">
        <v>480.5</v>
      </c>
      <c r="X3" s="123" t="n">
        <v>276.4</v>
      </c>
      <c r="Y3" s="123" t="n">
        <v>191.9</v>
      </c>
      <c r="Z3" s="117" t="n">
        <f aca="false">Y3*1.15</f>
        <v>220.685</v>
      </c>
      <c r="AA3" s="124" t="n">
        <f aca="false">Z3*1.15</f>
        <v>253.78775</v>
      </c>
      <c r="AB3" s="121" t="n">
        <v>23.38</v>
      </c>
      <c r="AC3" s="121"/>
      <c r="AD3" s="121"/>
      <c r="AE3" s="122" t="n">
        <v>827.1</v>
      </c>
      <c r="AF3" s="122" t="n">
        <v>909.81</v>
      </c>
      <c r="AG3" s="122" t="n">
        <v>1000.791</v>
      </c>
      <c r="AH3" s="122"/>
      <c r="AI3" s="125"/>
      <c r="AJ3" s="125"/>
      <c r="AK3" s="117" t="n">
        <v>11411.5</v>
      </c>
      <c r="AL3" s="117" t="n">
        <f aca="false">AK3*1.1</f>
        <v>12552.65</v>
      </c>
      <c r="AM3" s="117" t="n">
        <f aca="false">AK3*1.2</f>
        <v>13693.8</v>
      </c>
      <c r="AN3" s="121" t="n">
        <v>8343.5</v>
      </c>
      <c r="AO3" s="121"/>
      <c r="AP3" s="121"/>
    </row>
    <row r="4" s="136" customFormat="true" ht="12.95" hidden="true" customHeight="true" outlineLevel="0" collapsed="false">
      <c r="A4" s="116" t="n">
        <v>2</v>
      </c>
      <c r="B4" s="127" t="n">
        <v>549</v>
      </c>
      <c r="C4" s="128" t="s">
        <v>759</v>
      </c>
      <c r="D4" s="128" t="s">
        <v>758</v>
      </c>
      <c r="E4" s="119" t="n">
        <v>3</v>
      </c>
      <c r="F4" s="119" t="n">
        <v>4</v>
      </c>
      <c r="G4" s="119" t="n">
        <v>5</v>
      </c>
      <c r="H4" s="119"/>
      <c r="I4" s="120"/>
      <c r="J4" s="129"/>
      <c r="K4" s="127" t="n">
        <v>2184.71</v>
      </c>
      <c r="L4" s="127" t="n">
        <v>2258.41</v>
      </c>
      <c r="M4" s="117" t="n">
        <v>2347.01</v>
      </c>
      <c r="N4" s="117" t="n">
        <v>1374.01</v>
      </c>
      <c r="O4" s="130"/>
      <c r="P4" s="130"/>
      <c r="Q4" s="131" t="n">
        <v>147</v>
      </c>
      <c r="R4" s="122" t="n">
        <v>162</v>
      </c>
      <c r="S4" s="122" t="n">
        <v>178</v>
      </c>
      <c r="T4" s="122" t="n">
        <v>111</v>
      </c>
      <c r="U4" s="121"/>
      <c r="V4" s="130"/>
      <c r="W4" s="132" t="n">
        <v>320.5</v>
      </c>
      <c r="X4" s="123" t="n">
        <v>124.6</v>
      </c>
      <c r="Y4" s="133" t="n">
        <v>561.6</v>
      </c>
      <c r="Z4" s="117" t="n">
        <f aca="false">Y4*1.15</f>
        <v>645.84</v>
      </c>
      <c r="AA4" s="124" t="n">
        <f aca="false">Z4*1.15</f>
        <v>742.716</v>
      </c>
      <c r="AB4" s="121"/>
      <c r="AC4" s="130"/>
      <c r="AD4" s="127"/>
      <c r="AE4" s="131" t="n">
        <v>833.4</v>
      </c>
      <c r="AF4" s="122" t="n">
        <v>916.74</v>
      </c>
      <c r="AG4" s="122" t="n">
        <v>1008.414</v>
      </c>
      <c r="AH4" s="122" t="n">
        <v>307</v>
      </c>
      <c r="AI4" s="134"/>
      <c r="AJ4" s="134"/>
      <c r="AK4" s="127" t="n">
        <v>11103</v>
      </c>
      <c r="AL4" s="117" t="n">
        <f aca="false">AK4*1.1</f>
        <v>12213.3</v>
      </c>
      <c r="AM4" s="117" t="n">
        <f aca="false">AK4*1.2</f>
        <v>13323.6</v>
      </c>
      <c r="AN4" s="121" t="n">
        <v>5061.99</v>
      </c>
      <c r="AO4" s="130"/>
      <c r="AP4" s="130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</row>
    <row r="5" s="126" customFormat="true" ht="12" hidden="true" customHeight="true" outlineLevel="0" collapsed="false">
      <c r="A5" s="116" t="n">
        <v>3</v>
      </c>
      <c r="B5" s="137" t="n">
        <v>746</v>
      </c>
      <c r="C5" s="138" t="s">
        <v>760</v>
      </c>
      <c r="D5" s="138" t="s">
        <v>758</v>
      </c>
      <c r="E5" s="119" t="n">
        <v>10</v>
      </c>
      <c r="F5" s="119" t="n">
        <v>11</v>
      </c>
      <c r="G5" s="119" t="n">
        <v>12</v>
      </c>
      <c r="H5" s="119" t="n">
        <v>6</v>
      </c>
      <c r="I5" s="120"/>
      <c r="J5" s="139"/>
      <c r="K5" s="137" t="n">
        <v>1684.7</v>
      </c>
      <c r="L5" s="137" t="n">
        <v>1790.65</v>
      </c>
      <c r="M5" s="117" t="n">
        <v>1917.75</v>
      </c>
      <c r="N5" s="117" t="n">
        <v>519.25</v>
      </c>
      <c r="O5" s="140"/>
      <c r="P5" s="140"/>
      <c r="Q5" s="141" t="n">
        <v>188</v>
      </c>
      <c r="R5" s="122" t="n">
        <v>207</v>
      </c>
      <c r="S5" s="122" t="n">
        <v>228</v>
      </c>
      <c r="T5" s="122" t="n">
        <v>112</v>
      </c>
      <c r="U5" s="121"/>
      <c r="V5" s="140"/>
      <c r="W5" s="133" t="n">
        <v>305.3</v>
      </c>
      <c r="X5" s="123" t="n">
        <v>177.32</v>
      </c>
      <c r="Y5" s="133" t="n">
        <v>1120.5</v>
      </c>
      <c r="Z5" s="117" t="n">
        <f aca="false">Y5*1.15</f>
        <v>1288.575</v>
      </c>
      <c r="AA5" s="124" t="n">
        <f aca="false">Z5*1.15</f>
        <v>1481.86125</v>
      </c>
      <c r="AB5" s="121" t="n">
        <v>583.5</v>
      </c>
      <c r="AC5" s="140"/>
      <c r="AD5" s="140"/>
      <c r="AE5" s="131" t="n">
        <v>1492.2</v>
      </c>
      <c r="AF5" s="122" t="n">
        <v>1641.42</v>
      </c>
      <c r="AG5" s="122" t="n">
        <v>1805.562</v>
      </c>
      <c r="AH5" s="122" t="n">
        <v>772.84</v>
      </c>
      <c r="AI5" s="142"/>
      <c r="AJ5" s="142"/>
      <c r="AK5" s="137" t="n">
        <v>15082</v>
      </c>
      <c r="AL5" s="117" t="n">
        <f aca="false">AK5*1.1</f>
        <v>16590.2</v>
      </c>
      <c r="AM5" s="117" t="n">
        <f aca="false">AK5*1.2</f>
        <v>18098.4</v>
      </c>
      <c r="AN5" s="121" t="n">
        <v>9369.04</v>
      </c>
      <c r="AO5" s="140"/>
      <c r="AP5" s="140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</row>
    <row r="6" s="126" customFormat="true" ht="12" hidden="true" customHeight="true" outlineLevel="0" collapsed="false">
      <c r="A6" s="116" t="n">
        <v>4</v>
      </c>
      <c r="B6" s="137" t="n">
        <v>716</v>
      </c>
      <c r="C6" s="138" t="s">
        <v>761</v>
      </c>
      <c r="D6" s="138" t="s">
        <v>758</v>
      </c>
      <c r="E6" s="119" t="n">
        <v>17</v>
      </c>
      <c r="F6" s="119" t="n">
        <v>18</v>
      </c>
      <c r="G6" s="119" t="n">
        <v>19</v>
      </c>
      <c r="H6" s="119" t="n">
        <v>14</v>
      </c>
      <c r="I6" s="120"/>
      <c r="J6" s="139"/>
      <c r="K6" s="137" t="n">
        <v>3780.52</v>
      </c>
      <c r="L6" s="137" t="n">
        <v>3893.02</v>
      </c>
      <c r="M6" s="117" t="n">
        <v>4028.02</v>
      </c>
      <c r="N6" s="117" t="n">
        <v>2543.02</v>
      </c>
      <c r="O6" s="140"/>
      <c r="P6" s="140"/>
      <c r="Q6" s="141" t="n">
        <v>138</v>
      </c>
      <c r="R6" s="122" t="n">
        <v>152</v>
      </c>
      <c r="S6" s="122" t="n">
        <v>167</v>
      </c>
      <c r="T6" s="122" t="n">
        <v>74</v>
      </c>
      <c r="U6" s="121"/>
      <c r="V6" s="140"/>
      <c r="W6" s="133" t="n">
        <v>210.8</v>
      </c>
      <c r="X6" s="123" t="n">
        <v>84.5</v>
      </c>
      <c r="Y6" s="133" t="n">
        <v>399</v>
      </c>
      <c r="Z6" s="117" t="n">
        <f aca="false">Y6*1.15</f>
        <v>458.85</v>
      </c>
      <c r="AA6" s="124" t="n">
        <f aca="false">Z6*1.15</f>
        <v>527.6775</v>
      </c>
      <c r="AB6" s="121" t="n">
        <v>48</v>
      </c>
      <c r="AC6" s="140"/>
      <c r="AD6" s="137"/>
      <c r="AE6" s="131" t="n">
        <v>982.8</v>
      </c>
      <c r="AF6" s="122" t="n">
        <v>1081.08</v>
      </c>
      <c r="AG6" s="122" t="n">
        <v>1189.188</v>
      </c>
      <c r="AH6" s="122" t="n">
        <v>459.19</v>
      </c>
      <c r="AI6" s="142"/>
      <c r="AJ6" s="142"/>
      <c r="AK6" s="137" t="n">
        <v>10965.4</v>
      </c>
      <c r="AL6" s="117" t="n">
        <f aca="false">AK6*1.1</f>
        <v>12061.94</v>
      </c>
      <c r="AM6" s="117" t="n">
        <f aca="false">AK6*1.2</f>
        <v>13158.48</v>
      </c>
      <c r="AN6" s="121" t="n">
        <v>7605.9</v>
      </c>
      <c r="AO6" s="140"/>
      <c r="AP6" s="140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</row>
    <row r="7" s="126" customFormat="true" ht="14.25" hidden="true" customHeight="true" outlineLevel="0" collapsed="false">
      <c r="A7" s="116" t="n">
        <v>5</v>
      </c>
      <c r="B7" s="137" t="n">
        <v>717</v>
      </c>
      <c r="C7" s="138" t="s">
        <v>762</v>
      </c>
      <c r="D7" s="138" t="s">
        <v>758</v>
      </c>
      <c r="E7" s="119" t="n">
        <v>10</v>
      </c>
      <c r="F7" s="119" t="n">
        <v>11</v>
      </c>
      <c r="G7" s="119" t="n">
        <v>12</v>
      </c>
      <c r="H7" s="119" t="n">
        <v>8</v>
      </c>
      <c r="I7" s="120"/>
      <c r="J7" s="139"/>
      <c r="K7" s="137" t="n">
        <v>1346.66</v>
      </c>
      <c r="L7" s="137" t="n">
        <v>1440.46</v>
      </c>
      <c r="M7" s="117" t="n">
        <v>1552.86</v>
      </c>
      <c r="N7" s="117" t="n">
        <v>314.86</v>
      </c>
      <c r="O7" s="140"/>
      <c r="P7" s="140"/>
      <c r="Q7" s="141" t="n">
        <v>127</v>
      </c>
      <c r="R7" s="122" t="n">
        <v>140</v>
      </c>
      <c r="S7" s="122" t="n">
        <v>154</v>
      </c>
      <c r="T7" s="122" t="n">
        <v>68</v>
      </c>
      <c r="U7" s="121"/>
      <c r="V7" s="140"/>
      <c r="W7" s="133" t="n">
        <v>266.8</v>
      </c>
      <c r="X7" s="123" t="n">
        <v>80.2</v>
      </c>
      <c r="Y7" s="133" t="n">
        <v>1092</v>
      </c>
      <c r="Z7" s="117" t="n">
        <f aca="false">Y7*1.15</f>
        <v>1255.8</v>
      </c>
      <c r="AA7" s="124" t="n">
        <f aca="false">Z7*1.15</f>
        <v>1444.17</v>
      </c>
      <c r="AB7" s="121" t="n">
        <v>691</v>
      </c>
      <c r="AC7" s="140"/>
      <c r="AD7" s="140"/>
      <c r="AE7" s="131" t="n">
        <v>930.6</v>
      </c>
      <c r="AF7" s="122" t="n">
        <v>1023.66</v>
      </c>
      <c r="AG7" s="122" t="n">
        <v>1126.026</v>
      </c>
      <c r="AH7" s="122" t="n">
        <v>278.91</v>
      </c>
      <c r="AI7" s="142"/>
      <c r="AJ7" s="142"/>
      <c r="AK7" s="137" t="n">
        <v>11980.8</v>
      </c>
      <c r="AL7" s="117" t="n">
        <f aca="false">AK7*1.1</f>
        <v>13178.88</v>
      </c>
      <c r="AM7" s="117" t="n">
        <f aca="false">AK7*1.2</f>
        <v>14376.96</v>
      </c>
      <c r="AN7" s="121" t="n">
        <v>6399.3</v>
      </c>
      <c r="AO7" s="140"/>
      <c r="AP7" s="140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</row>
    <row r="8" s="126" customFormat="true" ht="12" hidden="true" customHeight="true" outlineLevel="0" collapsed="false">
      <c r="A8" s="116" t="n">
        <v>6</v>
      </c>
      <c r="B8" s="117" t="n">
        <v>720</v>
      </c>
      <c r="C8" s="118" t="s">
        <v>763</v>
      </c>
      <c r="D8" s="118" t="s">
        <v>758</v>
      </c>
      <c r="E8" s="119" t="n">
        <v>6</v>
      </c>
      <c r="F8" s="119" t="n">
        <v>7</v>
      </c>
      <c r="G8" s="119" t="n">
        <v>8</v>
      </c>
      <c r="H8" s="119"/>
      <c r="I8" s="120"/>
      <c r="J8" s="120"/>
      <c r="K8" s="117" t="n">
        <v>2729.94</v>
      </c>
      <c r="L8" s="117" t="n">
        <v>2813.34</v>
      </c>
      <c r="M8" s="117" t="n">
        <v>2913.54</v>
      </c>
      <c r="N8" s="117" t="n">
        <v>1812.54</v>
      </c>
      <c r="O8" s="121"/>
      <c r="P8" s="117"/>
      <c r="Q8" s="122" t="n">
        <v>89</v>
      </c>
      <c r="R8" s="122" t="n">
        <v>98</v>
      </c>
      <c r="S8" s="122" t="n">
        <v>108</v>
      </c>
      <c r="T8" s="122" t="n">
        <v>51</v>
      </c>
      <c r="U8" s="121"/>
      <c r="V8" s="121"/>
      <c r="W8" s="123" t="n">
        <v>363.6</v>
      </c>
      <c r="X8" s="123" t="n">
        <v>232.37</v>
      </c>
      <c r="Y8" s="123" t="n">
        <v>736</v>
      </c>
      <c r="Z8" s="117" t="n">
        <f aca="false">Y8*1.15</f>
        <v>846.4</v>
      </c>
      <c r="AA8" s="124" t="n">
        <f aca="false">Z8*1.15</f>
        <v>973.36</v>
      </c>
      <c r="AB8" s="121"/>
      <c r="AC8" s="121"/>
      <c r="AD8" s="121"/>
      <c r="AE8" s="131" t="n">
        <v>1825.2</v>
      </c>
      <c r="AF8" s="122" t="n">
        <v>2007.72</v>
      </c>
      <c r="AG8" s="122" t="n">
        <v>2208.492</v>
      </c>
      <c r="AH8" s="122" t="n">
        <v>1161.31</v>
      </c>
      <c r="AI8" s="125"/>
      <c r="AJ8" s="125"/>
      <c r="AK8" s="117" t="n">
        <v>5262.8</v>
      </c>
      <c r="AL8" s="117" t="n">
        <f aca="false">AK8*1.1</f>
        <v>5789.08</v>
      </c>
      <c r="AM8" s="117" t="n">
        <f aca="false">AK8*1.2</f>
        <v>6315.36</v>
      </c>
      <c r="AN8" s="121" t="n">
        <v>1999.78</v>
      </c>
      <c r="AO8" s="121"/>
      <c r="AP8" s="121"/>
    </row>
    <row r="9" s="126" customFormat="true" ht="14.25" hidden="true" customHeight="true" outlineLevel="0" collapsed="false">
      <c r="A9" s="116" t="n">
        <v>7</v>
      </c>
      <c r="B9" s="137" t="n">
        <v>539</v>
      </c>
      <c r="C9" s="138" t="s">
        <v>764</v>
      </c>
      <c r="D9" s="138" t="s">
        <v>758</v>
      </c>
      <c r="E9" s="119" t="n">
        <v>5</v>
      </c>
      <c r="F9" s="119" t="n">
        <v>6</v>
      </c>
      <c r="G9" s="119" t="n">
        <v>7</v>
      </c>
      <c r="H9" s="119" t="n">
        <v>2.033</v>
      </c>
      <c r="I9" s="120"/>
      <c r="J9" s="139"/>
      <c r="K9" s="137" t="n">
        <v>2997.71</v>
      </c>
      <c r="L9" s="137" t="n">
        <v>3112.71</v>
      </c>
      <c r="M9" s="117" t="n">
        <v>3250.71</v>
      </c>
      <c r="N9" s="117" t="n">
        <v>1732.71</v>
      </c>
      <c r="O9" s="140"/>
      <c r="P9" s="140"/>
      <c r="Q9" s="141" t="n">
        <v>65</v>
      </c>
      <c r="R9" s="122" t="n">
        <v>72</v>
      </c>
      <c r="S9" s="122" t="n">
        <v>79</v>
      </c>
      <c r="T9" s="122" t="n">
        <v>38</v>
      </c>
      <c r="U9" s="121"/>
      <c r="V9" s="140"/>
      <c r="W9" s="133" t="n">
        <v>109.7</v>
      </c>
      <c r="X9" s="123" t="n">
        <v>26.8</v>
      </c>
      <c r="Y9" s="133" t="n">
        <v>628</v>
      </c>
      <c r="Z9" s="117" t="n">
        <f aca="false">Y9*1.15</f>
        <v>722.2</v>
      </c>
      <c r="AA9" s="124" t="n">
        <f aca="false">Z9*1.15</f>
        <v>830.53</v>
      </c>
      <c r="AB9" s="121" t="n">
        <v>268</v>
      </c>
      <c r="AC9" s="140"/>
      <c r="AD9" s="140"/>
      <c r="AE9" s="131" t="n">
        <v>978.3</v>
      </c>
      <c r="AF9" s="122" t="n">
        <v>1076.13</v>
      </c>
      <c r="AG9" s="122" t="n">
        <v>1183.743</v>
      </c>
      <c r="AH9" s="122" t="n">
        <v>489.51</v>
      </c>
      <c r="AI9" s="142"/>
      <c r="AJ9" s="142"/>
      <c r="AK9" s="137" t="n">
        <v>18843.2</v>
      </c>
      <c r="AL9" s="117" t="n">
        <f aca="false">AK9*1.1</f>
        <v>20727.52</v>
      </c>
      <c r="AM9" s="117" t="n">
        <f aca="false">AK9*1.2</f>
        <v>22611.84</v>
      </c>
      <c r="AN9" s="121" t="n">
        <v>12738.73</v>
      </c>
      <c r="AO9" s="140"/>
      <c r="AP9" s="140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</row>
    <row r="10" s="136" customFormat="true" ht="12.95" hidden="true" customHeight="true" outlineLevel="0" collapsed="false">
      <c r="A10" s="116" t="n">
        <v>8</v>
      </c>
      <c r="B10" s="117" t="n">
        <v>721</v>
      </c>
      <c r="C10" s="118" t="s">
        <v>765</v>
      </c>
      <c r="D10" s="118" t="s">
        <v>758</v>
      </c>
      <c r="E10" s="119" t="n">
        <v>4</v>
      </c>
      <c r="F10" s="119" t="n">
        <v>5</v>
      </c>
      <c r="G10" s="119" t="n">
        <v>6</v>
      </c>
      <c r="H10" s="119"/>
      <c r="I10" s="120"/>
      <c r="J10" s="120"/>
      <c r="K10" s="117" t="n">
        <v>1794.2</v>
      </c>
      <c r="L10" s="117" t="n">
        <v>1913.9</v>
      </c>
      <c r="M10" s="117" t="n">
        <v>2057.5</v>
      </c>
      <c r="N10" s="117" t="n">
        <v>477.5</v>
      </c>
      <c r="O10" s="121"/>
      <c r="P10" s="121"/>
      <c r="Q10" s="122" t="n">
        <v>196</v>
      </c>
      <c r="R10" s="122" t="n">
        <v>216</v>
      </c>
      <c r="S10" s="122" t="n">
        <v>238</v>
      </c>
      <c r="T10" s="122" t="n">
        <v>134</v>
      </c>
      <c r="U10" s="121"/>
      <c r="V10" s="121"/>
      <c r="W10" s="123" t="n">
        <v>970.6</v>
      </c>
      <c r="X10" s="123" t="n">
        <v>400.8</v>
      </c>
      <c r="Y10" s="123" t="n">
        <v>1157.5</v>
      </c>
      <c r="Z10" s="117" t="n">
        <f aca="false">Y10*1.15</f>
        <v>1331.125</v>
      </c>
      <c r="AA10" s="124" t="n">
        <f aca="false">Z10*1.15</f>
        <v>1530.79375</v>
      </c>
      <c r="AB10" s="121" t="n">
        <v>667.01</v>
      </c>
      <c r="AC10" s="121"/>
      <c r="AD10" s="117"/>
      <c r="AE10" s="131" t="n">
        <v>1072.8</v>
      </c>
      <c r="AF10" s="122" t="n">
        <v>1180.08</v>
      </c>
      <c r="AG10" s="122" t="n">
        <v>1298.088</v>
      </c>
      <c r="AH10" s="122" t="n">
        <v>513.52</v>
      </c>
      <c r="AI10" s="125"/>
      <c r="AJ10" s="125"/>
      <c r="AK10" s="117" t="n">
        <v>13993.3</v>
      </c>
      <c r="AL10" s="117" t="n">
        <f aca="false">AK10*1.1</f>
        <v>15392.63</v>
      </c>
      <c r="AM10" s="117" t="n">
        <f aca="false">AK10*1.2</f>
        <v>16791.96</v>
      </c>
      <c r="AN10" s="121" t="n">
        <v>6268.78</v>
      </c>
      <c r="AO10" s="121"/>
      <c r="AP10" s="121"/>
    </row>
    <row r="11" s="126" customFormat="true" ht="12" hidden="true" customHeight="true" outlineLevel="0" collapsed="false">
      <c r="A11" s="116" t="n">
        <v>9</v>
      </c>
      <c r="B11" s="117" t="n">
        <v>732</v>
      </c>
      <c r="C11" s="118" t="s">
        <v>766</v>
      </c>
      <c r="D11" s="118" t="s">
        <v>758</v>
      </c>
      <c r="E11" s="119" t="n">
        <v>3</v>
      </c>
      <c r="F11" s="119" t="n">
        <v>4</v>
      </c>
      <c r="G11" s="119" t="n">
        <v>5</v>
      </c>
      <c r="H11" s="119"/>
      <c r="I11" s="120"/>
      <c r="J11" s="120"/>
      <c r="K11" s="117" t="n">
        <v>4856.53</v>
      </c>
      <c r="L11" s="117" t="n">
        <v>4983.38</v>
      </c>
      <c r="M11" s="117" t="n">
        <v>5135.68</v>
      </c>
      <c r="N11" s="117" t="n">
        <v>3461.18</v>
      </c>
      <c r="O11" s="121"/>
      <c r="P11" s="121"/>
      <c r="Q11" s="122" t="n">
        <v>113</v>
      </c>
      <c r="R11" s="122" t="n">
        <v>124</v>
      </c>
      <c r="S11" s="122" t="n">
        <v>136</v>
      </c>
      <c r="T11" s="122" t="n">
        <v>70</v>
      </c>
      <c r="U11" s="121"/>
      <c r="V11" s="121"/>
      <c r="W11" s="123" t="n">
        <v>439.8</v>
      </c>
      <c r="X11" s="123" t="n">
        <v>102.19</v>
      </c>
      <c r="Y11" s="123" t="n">
        <v>574.5</v>
      </c>
      <c r="Z11" s="117" t="n">
        <f aca="false">Y11*1.15</f>
        <v>660.675</v>
      </c>
      <c r="AA11" s="124" t="n">
        <f aca="false">Z11*1.15</f>
        <v>759.77625</v>
      </c>
      <c r="AB11" s="121" t="n">
        <v>203</v>
      </c>
      <c r="AC11" s="121"/>
      <c r="AD11" s="117"/>
      <c r="AE11" s="131" t="n">
        <v>1716.3</v>
      </c>
      <c r="AF11" s="122" t="n">
        <v>1887.93</v>
      </c>
      <c r="AG11" s="122" t="n">
        <v>2076.723</v>
      </c>
      <c r="AH11" s="122" t="n">
        <v>1069.04</v>
      </c>
      <c r="AI11" s="125"/>
      <c r="AJ11" s="125"/>
      <c r="AK11" s="117" t="n">
        <v>7916.9</v>
      </c>
      <c r="AL11" s="117" t="n">
        <f aca="false">AK11*1.1</f>
        <v>8708.59</v>
      </c>
      <c r="AM11" s="117" t="n">
        <f aca="false">AK11*1.2</f>
        <v>9500.28</v>
      </c>
      <c r="AN11" s="121" t="n">
        <v>3993.94</v>
      </c>
      <c r="AO11" s="121"/>
      <c r="AP11" s="121"/>
    </row>
    <row r="12" s="136" customFormat="true" ht="12.95" hidden="true" customHeight="true" outlineLevel="0" collapsed="false">
      <c r="A12" s="116" t="n">
        <v>10</v>
      </c>
      <c r="B12" s="137" t="n">
        <v>591</v>
      </c>
      <c r="C12" s="138" t="s">
        <v>767</v>
      </c>
      <c r="D12" s="138" t="s">
        <v>758</v>
      </c>
      <c r="E12" s="119" t="n">
        <v>9</v>
      </c>
      <c r="F12" s="119" t="n">
        <v>10</v>
      </c>
      <c r="G12" s="119" t="n">
        <v>11</v>
      </c>
      <c r="H12" s="119" t="n">
        <v>7</v>
      </c>
      <c r="I12" s="120"/>
      <c r="J12" s="139"/>
      <c r="K12" s="137" t="n">
        <v>3179.02</v>
      </c>
      <c r="L12" s="137" t="n">
        <v>3293.02</v>
      </c>
      <c r="M12" s="117" t="n">
        <v>3430.02</v>
      </c>
      <c r="N12" s="117" t="n">
        <v>1925.02</v>
      </c>
      <c r="O12" s="140"/>
      <c r="P12" s="140"/>
      <c r="Q12" s="141" t="n">
        <v>171</v>
      </c>
      <c r="R12" s="122" t="n">
        <v>188</v>
      </c>
      <c r="S12" s="122" t="n">
        <v>207</v>
      </c>
      <c r="T12" s="122" t="n">
        <v>109</v>
      </c>
      <c r="U12" s="121"/>
      <c r="V12" s="140"/>
      <c r="W12" s="133" t="n">
        <v>386.2</v>
      </c>
      <c r="X12" s="123" t="n">
        <v>124.8</v>
      </c>
      <c r="Y12" s="133" t="n">
        <v>1318.2</v>
      </c>
      <c r="Z12" s="117" t="n">
        <f aca="false">Y12*1.15</f>
        <v>1515.93</v>
      </c>
      <c r="AA12" s="124" t="n">
        <f aca="false">Z12*1.15</f>
        <v>1743.3195</v>
      </c>
      <c r="AB12" s="121" t="n">
        <v>873.68</v>
      </c>
      <c r="AC12" s="140"/>
      <c r="AD12" s="140"/>
      <c r="AE12" s="131" t="n">
        <v>1882.8</v>
      </c>
      <c r="AF12" s="122" t="n">
        <v>2071.08</v>
      </c>
      <c r="AG12" s="122" t="n">
        <v>2278.188</v>
      </c>
      <c r="AH12" s="122" t="n">
        <v>1286.7</v>
      </c>
      <c r="AI12" s="142"/>
      <c r="AJ12" s="142"/>
      <c r="AK12" s="137" t="n">
        <v>12729.6</v>
      </c>
      <c r="AL12" s="117" t="n">
        <f aca="false">AK12*1.1</f>
        <v>14002.56</v>
      </c>
      <c r="AM12" s="117" t="n">
        <f aca="false">AK12*1.2</f>
        <v>15275.52</v>
      </c>
      <c r="AN12" s="121" t="n">
        <v>6705.07</v>
      </c>
      <c r="AO12" s="140"/>
      <c r="AP12" s="140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</row>
    <row r="13" s="136" customFormat="true" ht="12.95" hidden="true" customHeight="true" outlineLevel="0" collapsed="false">
      <c r="A13" s="116" t="n">
        <v>11</v>
      </c>
      <c r="B13" s="137" t="n">
        <v>341</v>
      </c>
      <c r="C13" s="138" t="s">
        <v>768</v>
      </c>
      <c r="D13" s="138" t="s">
        <v>758</v>
      </c>
      <c r="E13" s="119" t="n">
        <v>20</v>
      </c>
      <c r="F13" s="119" t="n">
        <v>22</v>
      </c>
      <c r="G13" s="119" t="n">
        <v>24</v>
      </c>
      <c r="H13" s="119" t="n">
        <v>10.884</v>
      </c>
      <c r="I13" s="120"/>
      <c r="J13" s="139"/>
      <c r="K13" s="137" t="n">
        <v>16257.73</v>
      </c>
      <c r="L13" s="137" t="n">
        <v>17025.23</v>
      </c>
      <c r="M13" s="117" t="n">
        <v>17946.23</v>
      </c>
      <c r="N13" s="117" t="n">
        <v>7815.23</v>
      </c>
      <c r="O13" s="140"/>
      <c r="P13" s="140"/>
      <c r="Q13" s="141" t="n">
        <v>195</v>
      </c>
      <c r="R13" s="122" t="n">
        <v>215</v>
      </c>
      <c r="S13" s="122" t="n">
        <v>237</v>
      </c>
      <c r="T13" s="122" t="n">
        <v>117</v>
      </c>
      <c r="U13" s="121"/>
      <c r="V13" s="140"/>
      <c r="W13" s="133" t="n">
        <v>1065.8</v>
      </c>
      <c r="X13" s="123" t="n">
        <v>499.2</v>
      </c>
      <c r="Y13" s="133" t="n">
        <v>4413.2</v>
      </c>
      <c r="Z13" s="117" t="n">
        <f aca="false">Y13*1.15</f>
        <v>5075.18</v>
      </c>
      <c r="AA13" s="124" t="n">
        <f aca="false">Z13*1.15</f>
        <v>5836.457</v>
      </c>
      <c r="AB13" s="121" t="n">
        <v>1864.66</v>
      </c>
      <c r="AC13" s="140"/>
      <c r="AD13" s="140"/>
      <c r="AE13" s="131" t="n">
        <v>2685.6</v>
      </c>
      <c r="AF13" s="122" t="n">
        <v>2954.16</v>
      </c>
      <c r="AG13" s="122" t="n">
        <v>3249.576</v>
      </c>
      <c r="AH13" s="122" t="n">
        <v>950.05</v>
      </c>
      <c r="AI13" s="142"/>
      <c r="AJ13" s="142"/>
      <c r="AK13" s="137" t="n">
        <v>61790.5</v>
      </c>
      <c r="AL13" s="117" t="n">
        <f aca="false">AK13*1.1</f>
        <v>67969.55</v>
      </c>
      <c r="AM13" s="117" t="n">
        <f aca="false">AK13*1.2</f>
        <v>74148.6</v>
      </c>
      <c r="AN13" s="121" t="n">
        <v>39396.02</v>
      </c>
      <c r="AO13" s="140"/>
      <c r="AP13" s="140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</row>
    <row r="14" s="126" customFormat="true" ht="14.25" hidden="true" customHeight="true" outlineLevel="0" collapsed="false">
      <c r="A14" s="116" t="n">
        <v>12</v>
      </c>
      <c r="B14" s="146" t="n">
        <v>385</v>
      </c>
      <c r="C14" s="147" t="s">
        <v>769</v>
      </c>
      <c r="D14" s="147" t="s">
        <v>758</v>
      </c>
      <c r="E14" s="119" t="n">
        <v>23</v>
      </c>
      <c r="F14" s="119" t="n">
        <v>24</v>
      </c>
      <c r="G14" s="119" t="n">
        <v>25</v>
      </c>
      <c r="H14" s="119" t="n">
        <v>18</v>
      </c>
      <c r="I14" s="120"/>
      <c r="J14" s="148"/>
      <c r="K14" s="146" t="n">
        <v>2018.35</v>
      </c>
      <c r="L14" s="146" t="n">
        <v>2179.7</v>
      </c>
      <c r="M14" s="117" t="n">
        <v>2373.5</v>
      </c>
      <c r="N14" s="117" t="n">
        <v>243.5</v>
      </c>
      <c r="O14" s="140"/>
      <c r="P14" s="140"/>
      <c r="Q14" s="141" t="n">
        <v>232</v>
      </c>
      <c r="R14" s="122" t="n">
        <v>255</v>
      </c>
      <c r="S14" s="122" t="n">
        <v>281</v>
      </c>
      <c r="T14" s="122" t="n">
        <v>54</v>
      </c>
      <c r="U14" s="121"/>
      <c r="V14" s="149"/>
      <c r="W14" s="133" t="n">
        <v>2311.1</v>
      </c>
      <c r="X14" s="123" t="n">
        <v>241</v>
      </c>
      <c r="Y14" s="133" t="n">
        <v>2358.4</v>
      </c>
      <c r="Z14" s="117" t="n">
        <f aca="false">Y14*1.15</f>
        <v>2712.16</v>
      </c>
      <c r="AA14" s="124" t="n">
        <f aca="false">Z14*1.15</f>
        <v>3118.984</v>
      </c>
      <c r="AB14" s="121" t="n">
        <v>1240.91</v>
      </c>
      <c r="AC14" s="149"/>
      <c r="AD14" s="149"/>
      <c r="AE14" s="131" t="n">
        <v>2471.4</v>
      </c>
      <c r="AF14" s="122" t="n">
        <v>2718.54</v>
      </c>
      <c r="AG14" s="122" t="n">
        <v>2990.394</v>
      </c>
      <c r="AH14" s="122" t="n">
        <v>413.5</v>
      </c>
      <c r="AI14" s="150"/>
      <c r="AJ14" s="150"/>
      <c r="AK14" s="146" t="n">
        <v>26083.8</v>
      </c>
      <c r="AL14" s="117" t="n">
        <f aca="false">AK14*1.1</f>
        <v>28692.18</v>
      </c>
      <c r="AM14" s="117" t="n">
        <f aca="false">AK14*1.2</f>
        <v>31300.56</v>
      </c>
      <c r="AN14" s="121" t="n">
        <v>13623.84</v>
      </c>
      <c r="AO14" s="149"/>
      <c r="AP14" s="149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</row>
    <row r="15" s="126" customFormat="true" ht="12" hidden="true" customHeight="true" outlineLevel="0" collapsed="false">
      <c r="A15" s="116" t="n">
        <v>13</v>
      </c>
      <c r="B15" s="151" t="n">
        <v>514</v>
      </c>
      <c r="C15" s="152" t="s">
        <v>770</v>
      </c>
      <c r="D15" s="152" t="s">
        <v>758</v>
      </c>
      <c r="E15" s="119" t="n">
        <v>11</v>
      </c>
      <c r="F15" s="119" t="n">
        <v>12</v>
      </c>
      <c r="G15" s="119" t="n">
        <v>13</v>
      </c>
      <c r="H15" s="119" t="n">
        <v>6</v>
      </c>
      <c r="I15" s="120"/>
      <c r="J15" s="153"/>
      <c r="K15" s="151" t="n">
        <v>5441.09</v>
      </c>
      <c r="L15" s="151" t="n">
        <v>5670.64</v>
      </c>
      <c r="M15" s="117" t="n">
        <v>5946.04</v>
      </c>
      <c r="N15" s="117" t="n">
        <v>2916.04</v>
      </c>
      <c r="O15" s="154"/>
      <c r="P15" s="154"/>
      <c r="Q15" s="155" t="n">
        <v>427</v>
      </c>
      <c r="R15" s="122" t="n">
        <v>470</v>
      </c>
      <c r="S15" s="122" t="n">
        <v>517</v>
      </c>
      <c r="T15" s="122" t="n">
        <v>276</v>
      </c>
      <c r="U15" s="121"/>
      <c r="V15" s="154"/>
      <c r="W15" s="156" t="n">
        <v>961.4</v>
      </c>
      <c r="X15" s="123" t="n">
        <v>312</v>
      </c>
      <c r="Y15" s="156" t="n">
        <v>1038</v>
      </c>
      <c r="Z15" s="117" t="n">
        <f aca="false">Y15*1.15</f>
        <v>1193.7</v>
      </c>
      <c r="AA15" s="124" t="n">
        <f aca="false">Z15*1.15</f>
        <v>1372.755</v>
      </c>
      <c r="AB15" s="121" t="n">
        <v>422</v>
      </c>
      <c r="AC15" s="154"/>
      <c r="AD15" s="154"/>
      <c r="AE15" s="131" t="n">
        <v>4264.2</v>
      </c>
      <c r="AF15" s="122" t="n">
        <v>4690.62</v>
      </c>
      <c r="AG15" s="122" t="n">
        <v>5159.682</v>
      </c>
      <c r="AH15" s="122" t="n">
        <v>2932.94</v>
      </c>
      <c r="AI15" s="157"/>
      <c r="AJ15" s="157"/>
      <c r="AK15" s="151" t="n">
        <v>35025.7</v>
      </c>
      <c r="AL15" s="117" t="n">
        <f aca="false">AK15*1.1</f>
        <v>38528.27</v>
      </c>
      <c r="AM15" s="117" t="n">
        <f aca="false">AK15*1.2</f>
        <v>42030.84</v>
      </c>
      <c r="AN15" s="121" t="n">
        <v>20425.7</v>
      </c>
      <c r="AO15" s="154"/>
      <c r="AP15" s="154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</row>
    <row r="16" s="126" customFormat="true" ht="14.25" hidden="true" customHeight="true" outlineLevel="0" collapsed="false">
      <c r="A16" s="116" t="n">
        <v>14</v>
      </c>
      <c r="B16" s="159" t="n">
        <v>371</v>
      </c>
      <c r="C16" s="160" t="s">
        <v>771</v>
      </c>
      <c r="D16" s="160" t="s">
        <v>758</v>
      </c>
      <c r="E16" s="119" t="n">
        <v>7</v>
      </c>
      <c r="F16" s="119" t="n">
        <v>8</v>
      </c>
      <c r="G16" s="119" t="n">
        <v>9</v>
      </c>
      <c r="H16" s="119" t="n">
        <v>5</v>
      </c>
      <c r="I16" s="120"/>
      <c r="J16" s="161"/>
      <c r="K16" s="159" t="n">
        <v>2175.3</v>
      </c>
      <c r="L16" s="159" t="n">
        <v>2242.65</v>
      </c>
      <c r="M16" s="117" t="n">
        <v>2323.45</v>
      </c>
      <c r="N16" s="117" t="n">
        <v>1434.45</v>
      </c>
      <c r="O16" s="162"/>
      <c r="P16" s="162"/>
      <c r="Q16" s="163" t="n">
        <v>123</v>
      </c>
      <c r="R16" s="122" t="n">
        <v>135</v>
      </c>
      <c r="S16" s="122" t="n">
        <v>149</v>
      </c>
      <c r="T16" s="122" t="n">
        <v>62</v>
      </c>
      <c r="U16" s="121"/>
      <c r="V16" s="162"/>
      <c r="W16" s="164" t="n">
        <v>296.9</v>
      </c>
      <c r="X16" s="123" t="n">
        <v>80.2</v>
      </c>
      <c r="Y16" s="164" t="n">
        <v>893.6</v>
      </c>
      <c r="Z16" s="117" t="n">
        <f aca="false">Y16*1.15</f>
        <v>1027.64</v>
      </c>
      <c r="AA16" s="124" t="n">
        <f aca="false">Z16*1.15</f>
        <v>1181.786</v>
      </c>
      <c r="AB16" s="121" t="n">
        <v>535.12</v>
      </c>
      <c r="AC16" s="162"/>
      <c r="AD16" s="159"/>
      <c r="AE16" s="131" t="n">
        <v>975.6</v>
      </c>
      <c r="AF16" s="122" t="n">
        <v>1073.16</v>
      </c>
      <c r="AG16" s="122" t="n">
        <v>1180.476</v>
      </c>
      <c r="AH16" s="122" t="n">
        <v>485.57</v>
      </c>
      <c r="AI16" s="165"/>
      <c r="AJ16" s="165"/>
      <c r="AK16" s="159" t="n">
        <v>7399.9</v>
      </c>
      <c r="AL16" s="117" t="n">
        <f aca="false">AK16*1.1</f>
        <v>8139.89</v>
      </c>
      <c r="AM16" s="117" t="n">
        <f aca="false">AK16*1.2</f>
        <v>8879.88</v>
      </c>
      <c r="AN16" s="121" t="n">
        <v>3479.37</v>
      </c>
      <c r="AO16" s="162"/>
      <c r="AP16" s="162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</row>
    <row r="17" s="126" customFormat="true" ht="12" hidden="true" customHeight="true" outlineLevel="0" collapsed="false">
      <c r="A17" s="116" t="n">
        <v>15</v>
      </c>
      <c r="B17" s="127" t="n">
        <v>748</v>
      </c>
      <c r="C17" s="128" t="s">
        <v>772</v>
      </c>
      <c r="D17" s="128" t="s">
        <v>758</v>
      </c>
      <c r="E17" s="119" t="n">
        <v>12</v>
      </c>
      <c r="F17" s="119" t="n">
        <v>13</v>
      </c>
      <c r="G17" s="119" t="n">
        <v>14</v>
      </c>
      <c r="H17" s="119" t="n">
        <v>8</v>
      </c>
      <c r="I17" s="120"/>
      <c r="J17" s="129"/>
      <c r="K17" s="127" t="n">
        <v>3590.33</v>
      </c>
      <c r="L17" s="127" t="n">
        <v>3692.33</v>
      </c>
      <c r="M17" s="117" t="n">
        <v>3814.83</v>
      </c>
      <c r="N17" s="117" t="n">
        <v>2468.33</v>
      </c>
      <c r="O17" s="130"/>
      <c r="P17" s="130"/>
      <c r="Q17" s="131" t="n">
        <v>90</v>
      </c>
      <c r="R17" s="122" t="n">
        <v>99</v>
      </c>
      <c r="S17" s="122" t="n">
        <v>109</v>
      </c>
      <c r="T17" s="122" t="n">
        <v>62</v>
      </c>
      <c r="U17" s="121"/>
      <c r="V17" s="130"/>
      <c r="W17" s="132" t="n">
        <v>238.9</v>
      </c>
      <c r="X17" s="123" t="n">
        <v>161.69</v>
      </c>
      <c r="Y17" s="132" t="n">
        <v>302</v>
      </c>
      <c r="Z17" s="117" t="n">
        <f aca="false">Y17*1.15</f>
        <v>347.3</v>
      </c>
      <c r="AA17" s="124" t="n">
        <f aca="false">Z17*1.15</f>
        <v>399.395</v>
      </c>
      <c r="AB17" s="121" t="n">
        <v>48</v>
      </c>
      <c r="AC17" s="130"/>
      <c r="AD17" s="130"/>
      <c r="AE17" s="131" t="n">
        <v>1653.3</v>
      </c>
      <c r="AF17" s="122" t="n">
        <v>1818.63</v>
      </c>
      <c r="AG17" s="122" t="n">
        <v>2000.493</v>
      </c>
      <c r="AH17" s="122" t="n">
        <v>1266.41</v>
      </c>
      <c r="AI17" s="134"/>
      <c r="AJ17" s="134"/>
      <c r="AK17" s="127" t="n">
        <v>13298.5</v>
      </c>
      <c r="AL17" s="117" t="n">
        <f aca="false">AK17*1.1</f>
        <v>14628.35</v>
      </c>
      <c r="AM17" s="117" t="n">
        <f aca="false">AK17*1.2</f>
        <v>15958.2</v>
      </c>
      <c r="AN17" s="121" t="n">
        <v>8592.99</v>
      </c>
      <c r="AO17" s="130"/>
      <c r="AP17" s="130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</row>
    <row r="18" s="174" customFormat="true" ht="12.95" hidden="true" customHeight="true" outlineLevel="0" collapsed="false">
      <c r="A18" s="169"/>
      <c r="B18" s="170"/>
      <c r="C18" s="169"/>
      <c r="D18" s="171" t="s">
        <v>773</v>
      </c>
      <c r="E18" s="172" t="n">
        <f aca="false">SUM(E3:E17)</f>
        <v>149</v>
      </c>
      <c r="F18" s="172" t="n">
        <f aca="false">SUM(F3:F17)</f>
        <v>165</v>
      </c>
      <c r="G18" s="172" t="n">
        <f aca="false">SUM(G3:G17)</f>
        <v>181</v>
      </c>
      <c r="H18" s="172" t="n">
        <f aca="false">SUM(H3:H17)</f>
        <v>91.917</v>
      </c>
      <c r="I18" s="120"/>
      <c r="J18" s="172"/>
      <c r="K18" s="172" t="n">
        <f aca="false">SUM(K3:K17)</f>
        <v>56537.08</v>
      </c>
      <c r="L18" s="172" t="n">
        <f aca="false">SUM(L3:L17)</f>
        <v>58922.08</v>
      </c>
      <c r="M18" s="172" t="n">
        <f aca="false">SUM(M3:M17)</f>
        <v>61784.58</v>
      </c>
      <c r="N18" s="172" t="n">
        <f aca="false">SUM(N3:N17)</f>
        <v>30302.08</v>
      </c>
      <c r="O18" s="121"/>
      <c r="P18" s="121"/>
      <c r="Q18" s="172" t="n">
        <f aca="false">SUM(Q3:Q17)</f>
        <v>2411</v>
      </c>
      <c r="R18" s="172" t="n">
        <f aca="false">SUM(R3:R17)</f>
        <v>2654</v>
      </c>
      <c r="S18" s="172" t="n">
        <f aca="false">SUM(S3:S17)</f>
        <v>2921</v>
      </c>
      <c r="T18" s="172" t="n">
        <f aca="false">SUM(T3:T17)</f>
        <v>1411</v>
      </c>
      <c r="U18" s="172" t="n">
        <f aca="false">SUM(U3:U17)</f>
        <v>0</v>
      </c>
      <c r="V18" s="172" t="n">
        <f aca="false">SUM(V3:V17)</f>
        <v>0</v>
      </c>
      <c r="W18" s="172" t="n">
        <f aca="false">SUM(W3:W17)</f>
        <v>8727.9</v>
      </c>
      <c r="X18" s="172" t="n">
        <f aca="false">SUM(X3:X17)</f>
        <v>2924.07</v>
      </c>
      <c r="Y18" s="172" t="n">
        <f aca="false">SUM(Y3:Y17)</f>
        <v>16784.4</v>
      </c>
      <c r="Z18" s="172" t="n">
        <f aca="false">SUM(Z3:Z17)</f>
        <v>19302.06</v>
      </c>
      <c r="AA18" s="172" t="n">
        <f aca="false">SUM(AA3:AA17)</f>
        <v>22197.369</v>
      </c>
      <c r="AB18" s="173" t="n">
        <f aca="false">SUM(AB3:AB17)</f>
        <v>7468.26</v>
      </c>
      <c r="AC18" s="173" t="n">
        <f aca="false">SUM(AC3:AC17)</f>
        <v>0</v>
      </c>
      <c r="AD18" s="173" t="n">
        <f aca="false">SUM(AD3:AD17)</f>
        <v>0</v>
      </c>
      <c r="AE18" s="173" t="n">
        <f aca="false">SUM(AE3:AE17)</f>
        <v>24591.6</v>
      </c>
      <c r="AF18" s="173" t="n">
        <f aca="false">SUM(AF3:AF17)</f>
        <v>27050.76</v>
      </c>
      <c r="AG18" s="173" t="n">
        <f aca="false">SUM(AG3:AG17)</f>
        <v>29755.836</v>
      </c>
      <c r="AH18" s="173" t="n">
        <f aca="false">SUM(AH3:AH17)</f>
        <v>12386.49</v>
      </c>
      <c r="AI18" s="173" t="n">
        <f aca="false">SUM(AI3:AI17)</f>
        <v>0</v>
      </c>
      <c r="AJ18" s="173" t="n">
        <f aca="false">SUM(AJ3:AJ17)</f>
        <v>0</v>
      </c>
      <c r="AK18" s="173" t="n">
        <f aca="false">SUM(AK3:AK17)</f>
        <v>262886.9</v>
      </c>
      <c r="AL18" s="173" t="n">
        <f aca="false">SUM(AL3:AL17)</f>
        <v>289175.59</v>
      </c>
      <c r="AM18" s="173" t="n">
        <f aca="false">SUM(AM3:AM17)</f>
        <v>315464.28</v>
      </c>
      <c r="AN18" s="173" t="n">
        <f aca="false">SUM(AN3:AN17)</f>
        <v>154003.95</v>
      </c>
      <c r="AO18" s="172"/>
      <c r="AP18" s="172"/>
      <c r="GL18" s="175"/>
      <c r="GM18" s="175"/>
      <c r="GN18" s="175"/>
      <c r="GO18" s="175"/>
      <c r="GP18" s="175"/>
    </row>
    <row r="19" s="101" customFormat="true" ht="12.95" hidden="true" customHeight="true" outlineLevel="0" collapsed="false">
      <c r="A19" s="176" t="n">
        <v>16</v>
      </c>
      <c r="B19" s="177" t="n">
        <v>52</v>
      </c>
      <c r="C19" s="178" t="s">
        <v>774</v>
      </c>
      <c r="D19" s="178" t="s">
        <v>775</v>
      </c>
      <c r="E19" s="119" t="n">
        <v>14</v>
      </c>
      <c r="F19" s="119" t="n">
        <v>15</v>
      </c>
      <c r="G19" s="119" t="n">
        <v>17</v>
      </c>
      <c r="H19" s="119" t="n">
        <v>8</v>
      </c>
      <c r="I19" s="120"/>
      <c r="J19" s="179"/>
      <c r="K19" s="177" t="n">
        <v>3212.31</v>
      </c>
      <c r="L19" s="177" t="n">
        <v>3370.11</v>
      </c>
      <c r="M19" s="117" t="n">
        <v>3559.51</v>
      </c>
      <c r="N19" s="117" t="n">
        <v>1476.51</v>
      </c>
      <c r="O19" s="177"/>
      <c r="P19" s="177"/>
      <c r="Q19" s="180" t="n">
        <v>177</v>
      </c>
      <c r="R19" s="122" t="n">
        <v>195</v>
      </c>
      <c r="S19" s="122" t="n">
        <v>215</v>
      </c>
      <c r="T19" s="122" t="n">
        <v>93</v>
      </c>
      <c r="U19" s="121"/>
      <c r="V19" s="177"/>
      <c r="W19" s="33" t="n">
        <v>1066</v>
      </c>
      <c r="X19" s="123" t="n">
        <v>625.72</v>
      </c>
      <c r="Y19" s="33" t="n">
        <v>1124.5</v>
      </c>
      <c r="Z19" s="117" t="n">
        <f aca="false">Y19*1.15</f>
        <v>1293.175</v>
      </c>
      <c r="AA19" s="124" t="n">
        <f aca="false">Z19*1.15</f>
        <v>1487.15125</v>
      </c>
      <c r="AB19" s="121" t="n">
        <v>498</v>
      </c>
      <c r="AC19" s="177"/>
      <c r="AD19" s="177"/>
      <c r="AE19" s="131" t="n">
        <v>5072.4</v>
      </c>
      <c r="AF19" s="122" t="n">
        <v>5579.64</v>
      </c>
      <c r="AG19" s="122" t="n">
        <v>6137.604</v>
      </c>
      <c r="AH19" s="122" t="n">
        <v>3959.67</v>
      </c>
      <c r="AI19" s="181"/>
      <c r="AJ19" s="181"/>
      <c r="AK19" s="177" t="n">
        <v>15820.8</v>
      </c>
      <c r="AL19" s="117" t="n">
        <f aca="false">AK19*1.1</f>
        <v>17402.88</v>
      </c>
      <c r="AM19" s="117" t="n">
        <f aca="false">AK19*1.2</f>
        <v>18984.96</v>
      </c>
      <c r="AN19" s="121" t="n">
        <v>8886.34</v>
      </c>
      <c r="AO19" s="177"/>
      <c r="AP19" s="177"/>
    </row>
    <row r="20" s="101" customFormat="true" ht="12.95" hidden="true" customHeight="true" outlineLevel="0" collapsed="false">
      <c r="A20" s="176" t="n">
        <v>17</v>
      </c>
      <c r="B20" s="177" t="n">
        <v>54</v>
      </c>
      <c r="C20" s="178" t="s">
        <v>776</v>
      </c>
      <c r="D20" s="178" t="s">
        <v>775</v>
      </c>
      <c r="E20" s="119" t="n">
        <v>43</v>
      </c>
      <c r="F20" s="119" t="n">
        <v>46</v>
      </c>
      <c r="G20" s="119" t="n">
        <v>50</v>
      </c>
      <c r="H20" s="119" t="n">
        <v>25</v>
      </c>
      <c r="I20" s="120"/>
      <c r="J20" s="179"/>
      <c r="K20" s="177" t="n">
        <v>6990.88</v>
      </c>
      <c r="L20" s="177" t="n">
        <v>7142.43</v>
      </c>
      <c r="M20" s="117" t="n">
        <v>7324.33</v>
      </c>
      <c r="N20" s="117" t="n">
        <v>5323.83</v>
      </c>
      <c r="O20" s="177"/>
      <c r="P20" s="177"/>
      <c r="Q20" s="180" t="n">
        <v>168</v>
      </c>
      <c r="R20" s="122" t="n">
        <v>185</v>
      </c>
      <c r="S20" s="122" t="n">
        <v>204</v>
      </c>
      <c r="T20" s="122" t="n">
        <v>85</v>
      </c>
      <c r="U20" s="121"/>
      <c r="V20" s="177"/>
      <c r="W20" s="33" t="n">
        <v>605.4</v>
      </c>
      <c r="X20" s="123" t="n">
        <v>329.92</v>
      </c>
      <c r="Y20" s="33" t="n">
        <v>1460.5</v>
      </c>
      <c r="Z20" s="117" t="n">
        <f aca="false">Y20*1.15</f>
        <v>1679.575</v>
      </c>
      <c r="AA20" s="124" t="n">
        <f aca="false">Z20*1.15</f>
        <v>1931.51125</v>
      </c>
      <c r="AB20" s="121" t="n">
        <v>871.51</v>
      </c>
      <c r="AC20" s="177"/>
      <c r="AD20" s="177"/>
      <c r="AE20" s="131" t="n">
        <v>2051.1</v>
      </c>
      <c r="AF20" s="122" t="n">
        <v>2256.21</v>
      </c>
      <c r="AG20" s="122" t="n">
        <v>2481.831</v>
      </c>
      <c r="AH20" s="122" t="n">
        <v>1122.17</v>
      </c>
      <c r="AI20" s="181"/>
      <c r="AJ20" s="181"/>
      <c r="AK20" s="177" t="n">
        <v>28105.7</v>
      </c>
      <c r="AL20" s="117" t="n">
        <f aca="false">AK20*1.1</f>
        <v>30916.27</v>
      </c>
      <c r="AM20" s="117" t="n">
        <f aca="false">AK20*1.2</f>
        <v>33726.84</v>
      </c>
      <c r="AN20" s="121" t="n">
        <v>16375.15</v>
      </c>
      <c r="AO20" s="177"/>
      <c r="AP20" s="177"/>
    </row>
    <row r="21" s="101" customFormat="true" ht="12.95" hidden="true" customHeight="true" outlineLevel="0" collapsed="false">
      <c r="A21" s="176" t="n">
        <v>18</v>
      </c>
      <c r="B21" s="182" t="n">
        <v>56</v>
      </c>
      <c r="C21" s="183" t="s">
        <v>777</v>
      </c>
      <c r="D21" s="183" t="s">
        <v>775</v>
      </c>
      <c r="E21" s="119" t="n">
        <v>12</v>
      </c>
      <c r="F21" s="119" t="n">
        <v>14</v>
      </c>
      <c r="G21" s="119" t="n">
        <v>16</v>
      </c>
      <c r="H21" s="119" t="n">
        <v>3</v>
      </c>
      <c r="I21" s="120"/>
      <c r="J21" s="179"/>
      <c r="K21" s="182" t="n">
        <v>7606.06</v>
      </c>
      <c r="L21" s="182" t="n">
        <v>7844.51</v>
      </c>
      <c r="M21" s="117" t="n">
        <v>8130.61</v>
      </c>
      <c r="N21" s="117" t="n">
        <v>4983.11</v>
      </c>
      <c r="O21" s="182"/>
      <c r="P21" s="182"/>
      <c r="Q21" s="180" t="n">
        <v>145</v>
      </c>
      <c r="R21" s="122" t="n">
        <v>160</v>
      </c>
      <c r="S21" s="122" t="n">
        <v>176</v>
      </c>
      <c r="T21" s="122" t="n">
        <v>97</v>
      </c>
      <c r="U21" s="121"/>
      <c r="V21" s="182"/>
      <c r="W21" s="184" t="n">
        <v>622</v>
      </c>
      <c r="X21" s="123" t="n">
        <v>335.96</v>
      </c>
      <c r="Y21" s="184" t="n">
        <v>859</v>
      </c>
      <c r="Z21" s="117" t="n">
        <f aca="false">Y21*1.15</f>
        <v>987.85</v>
      </c>
      <c r="AA21" s="124" t="n">
        <f aca="false">Z21*1.15</f>
        <v>1136.0275</v>
      </c>
      <c r="AB21" s="121" t="n">
        <v>486.01</v>
      </c>
      <c r="AC21" s="182"/>
      <c r="AD21" s="182"/>
      <c r="AE21" s="131" t="n">
        <v>2273.4</v>
      </c>
      <c r="AF21" s="122" t="n">
        <v>2500.74</v>
      </c>
      <c r="AG21" s="122" t="n">
        <v>2750.814</v>
      </c>
      <c r="AH21" s="122" t="n">
        <v>1833.68</v>
      </c>
      <c r="AI21" s="181"/>
      <c r="AJ21" s="181"/>
      <c r="AK21" s="182" t="n">
        <v>10259.3</v>
      </c>
      <c r="AL21" s="117" t="n">
        <f aca="false">AK21*1.1</f>
        <v>11285.23</v>
      </c>
      <c r="AM21" s="117" t="n">
        <f aca="false">AK21*1.2</f>
        <v>12311.16</v>
      </c>
      <c r="AN21" s="121" t="n">
        <v>4244.34</v>
      </c>
      <c r="AO21" s="182"/>
      <c r="AP21" s="182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</row>
    <row r="22" s="101" customFormat="true" ht="12.95" hidden="true" customHeight="true" outlineLevel="0" collapsed="false">
      <c r="A22" s="176" t="n">
        <v>19</v>
      </c>
      <c r="B22" s="177" t="n">
        <v>351</v>
      </c>
      <c r="C22" s="178" t="s">
        <v>778</v>
      </c>
      <c r="D22" s="178" t="s">
        <v>775</v>
      </c>
      <c r="E22" s="119" t="n">
        <v>16</v>
      </c>
      <c r="F22" s="119" t="n">
        <v>18</v>
      </c>
      <c r="G22" s="119" t="n">
        <v>19</v>
      </c>
      <c r="H22" s="119" t="n">
        <v>9</v>
      </c>
      <c r="I22" s="120"/>
      <c r="J22" s="179"/>
      <c r="K22" s="177" t="n">
        <v>2367.35</v>
      </c>
      <c r="L22" s="177" t="n">
        <v>2529.2</v>
      </c>
      <c r="M22" s="117" t="n">
        <v>2723.5</v>
      </c>
      <c r="N22" s="117" t="n">
        <v>587</v>
      </c>
      <c r="O22" s="177"/>
      <c r="P22" s="177"/>
      <c r="Q22" s="180" t="n">
        <v>52</v>
      </c>
      <c r="R22" s="122" t="n">
        <v>57</v>
      </c>
      <c r="S22" s="122" t="n">
        <v>63</v>
      </c>
      <c r="T22" s="122" t="n">
        <v>20</v>
      </c>
      <c r="U22" s="121"/>
      <c r="V22" s="177"/>
      <c r="W22" s="33" t="n">
        <v>388.5</v>
      </c>
      <c r="X22" s="123" t="n">
        <v>160.2</v>
      </c>
      <c r="Y22" s="33" t="n">
        <v>1627.5</v>
      </c>
      <c r="Z22" s="117" t="n">
        <f aca="false">Y22*1.15</f>
        <v>1871.625</v>
      </c>
      <c r="AA22" s="124" t="n">
        <f aca="false">Z22*1.15</f>
        <v>2152.36875</v>
      </c>
      <c r="AB22" s="121" t="n">
        <v>986.52</v>
      </c>
      <c r="AC22" s="177"/>
      <c r="AD22" s="177"/>
      <c r="AE22" s="131" t="n">
        <v>1391.4</v>
      </c>
      <c r="AF22" s="122" t="n">
        <v>1530.54</v>
      </c>
      <c r="AG22" s="122" t="n">
        <v>1683.594</v>
      </c>
      <c r="AH22" s="122" t="n">
        <v>800</v>
      </c>
      <c r="AI22" s="181"/>
      <c r="AJ22" s="181"/>
      <c r="AK22" s="177" t="n">
        <v>12581.1</v>
      </c>
      <c r="AL22" s="117" t="n">
        <f aca="false">AK22*1.1</f>
        <v>13839.21</v>
      </c>
      <c r="AM22" s="117" t="n">
        <f aca="false">AK22*1.2</f>
        <v>15097.32</v>
      </c>
      <c r="AN22" s="121" t="n">
        <v>5502.09</v>
      </c>
      <c r="AO22" s="177"/>
      <c r="AP22" s="177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</row>
    <row r="23" s="101" customFormat="true" ht="12.95" hidden="true" customHeight="true" outlineLevel="0" collapsed="false">
      <c r="A23" s="176" t="n">
        <v>20</v>
      </c>
      <c r="B23" s="177" t="n">
        <v>367</v>
      </c>
      <c r="C23" s="178" t="s">
        <v>779</v>
      </c>
      <c r="D23" s="178" t="s">
        <v>775</v>
      </c>
      <c r="E23" s="119" t="n">
        <v>20</v>
      </c>
      <c r="F23" s="119" t="n">
        <v>21</v>
      </c>
      <c r="G23" s="119" t="n">
        <v>22</v>
      </c>
      <c r="H23" s="119" t="n">
        <v>15</v>
      </c>
      <c r="I23" s="120"/>
      <c r="J23" s="179"/>
      <c r="K23" s="177" t="n">
        <v>1867.4</v>
      </c>
      <c r="L23" s="177" t="n">
        <v>1931.8</v>
      </c>
      <c r="M23" s="117" t="n">
        <v>2009</v>
      </c>
      <c r="N23" s="117" t="n">
        <v>1159</v>
      </c>
      <c r="O23" s="177"/>
      <c r="P23" s="177"/>
      <c r="Q23" s="180" t="n">
        <v>186</v>
      </c>
      <c r="R23" s="122" t="n">
        <v>205</v>
      </c>
      <c r="S23" s="122" t="n">
        <v>226</v>
      </c>
      <c r="T23" s="122" t="n">
        <v>93</v>
      </c>
      <c r="U23" s="121"/>
      <c r="V23" s="177"/>
      <c r="W23" s="33" t="n">
        <v>324.6</v>
      </c>
      <c r="X23" s="123" t="n">
        <v>89.2</v>
      </c>
      <c r="Y23" s="33" t="n">
        <v>676.5</v>
      </c>
      <c r="Z23" s="117" t="n">
        <f aca="false">Y23*1.15</f>
        <v>777.975</v>
      </c>
      <c r="AA23" s="124" t="n">
        <f aca="false">Z23*1.15</f>
        <v>894.67125</v>
      </c>
      <c r="AB23" s="121" t="n">
        <v>240.03</v>
      </c>
      <c r="AC23" s="177"/>
      <c r="AD23" s="177"/>
      <c r="AE23" s="131" t="n">
        <v>3101.4</v>
      </c>
      <c r="AF23" s="122" t="n">
        <v>3411.54</v>
      </c>
      <c r="AG23" s="122" t="n">
        <v>3752.694</v>
      </c>
      <c r="AH23" s="122" t="n">
        <v>2437.66</v>
      </c>
      <c r="AI23" s="181"/>
      <c r="AJ23" s="181"/>
      <c r="AK23" s="177" t="n">
        <v>16450.1</v>
      </c>
      <c r="AL23" s="117" t="n">
        <f aca="false">AK23*1.1</f>
        <v>18095.11</v>
      </c>
      <c r="AM23" s="117" t="n">
        <f aca="false">AK23*1.2</f>
        <v>19740.12</v>
      </c>
      <c r="AN23" s="121" t="n">
        <v>9396.58</v>
      </c>
      <c r="AO23" s="177"/>
      <c r="AP23" s="177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</row>
    <row r="24" s="101" customFormat="true" ht="12.95" hidden="true" customHeight="true" outlineLevel="0" collapsed="false">
      <c r="A24" s="176" t="n">
        <v>21</v>
      </c>
      <c r="B24" s="177" t="n">
        <v>587</v>
      </c>
      <c r="C24" s="178" t="s">
        <v>780</v>
      </c>
      <c r="D24" s="178" t="s">
        <v>775</v>
      </c>
      <c r="E24" s="119" t="n">
        <v>9</v>
      </c>
      <c r="F24" s="119" t="n">
        <v>10</v>
      </c>
      <c r="G24" s="119" t="n">
        <v>11</v>
      </c>
      <c r="H24" s="119" t="n">
        <v>6</v>
      </c>
      <c r="I24" s="120"/>
      <c r="J24" s="179"/>
      <c r="K24" s="177" t="n">
        <v>2854.92</v>
      </c>
      <c r="L24" s="177" t="n">
        <v>2996.32</v>
      </c>
      <c r="M24" s="117" t="n">
        <v>3166.02</v>
      </c>
      <c r="N24" s="117" t="n">
        <v>1299.52</v>
      </c>
      <c r="O24" s="177"/>
      <c r="P24" s="177"/>
      <c r="Q24" s="180" t="n">
        <v>186</v>
      </c>
      <c r="R24" s="122" t="n">
        <v>205</v>
      </c>
      <c r="S24" s="122" t="n">
        <v>226</v>
      </c>
      <c r="T24" s="122" t="n">
        <v>109</v>
      </c>
      <c r="U24" s="121"/>
      <c r="V24" s="177"/>
      <c r="W24" s="33" t="n">
        <v>288.1</v>
      </c>
      <c r="X24" s="123" t="n">
        <v>108</v>
      </c>
      <c r="Y24" s="33" t="n">
        <v>1102.6</v>
      </c>
      <c r="Z24" s="117" t="n">
        <f aca="false">Y24*1.15</f>
        <v>1267.99</v>
      </c>
      <c r="AA24" s="124" t="n">
        <f aca="false">Z24*1.15</f>
        <v>1458.1885</v>
      </c>
      <c r="AB24" s="121" t="n">
        <v>576.09</v>
      </c>
      <c r="AC24" s="177"/>
      <c r="AD24" s="177"/>
      <c r="AE24" s="180" t="n">
        <v>1408.5</v>
      </c>
      <c r="AF24" s="122" t="n">
        <v>1549.35</v>
      </c>
      <c r="AG24" s="122" t="n">
        <v>1704.285</v>
      </c>
      <c r="AH24" s="122" t="n">
        <v>32</v>
      </c>
      <c r="AI24" s="181"/>
      <c r="AJ24" s="181"/>
      <c r="AK24" s="177" t="n">
        <v>16014</v>
      </c>
      <c r="AL24" s="117" t="n">
        <f aca="false">AK24*1.1</f>
        <v>17615.4</v>
      </c>
      <c r="AM24" s="117" t="n">
        <f aca="false">AK24*1.2</f>
        <v>19216.8</v>
      </c>
      <c r="AN24" s="121" t="n">
        <v>9762.48000000001</v>
      </c>
      <c r="AO24" s="177"/>
      <c r="AP24" s="177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</row>
    <row r="25" s="101" customFormat="true" ht="12.95" hidden="true" customHeight="true" outlineLevel="0" collapsed="false">
      <c r="A25" s="176" t="n">
        <v>22</v>
      </c>
      <c r="B25" s="182" t="n">
        <v>704</v>
      </c>
      <c r="C25" s="183" t="s">
        <v>781</v>
      </c>
      <c r="D25" s="183" t="s">
        <v>775</v>
      </c>
      <c r="E25" s="119" t="n">
        <v>6</v>
      </c>
      <c r="F25" s="119" t="n">
        <v>7</v>
      </c>
      <c r="G25" s="119" t="n">
        <v>8</v>
      </c>
      <c r="H25" s="119" t="n">
        <v>3</v>
      </c>
      <c r="I25" s="120"/>
      <c r="J25" s="179"/>
      <c r="K25" s="182" t="n">
        <v>2023.2</v>
      </c>
      <c r="L25" s="182" t="n">
        <v>2157.4</v>
      </c>
      <c r="M25" s="117" t="n">
        <v>2318.5</v>
      </c>
      <c r="N25" s="117" t="n">
        <v>547</v>
      </c>
      <c r="O25" s="182"/>
      <c r="P25" s="182"/>
      <c r="Q25" s="180" t="n">
        <v>133</v>
      </c>
      <c r="R25" s="122" t="n">
        <v>146</v>
      </c>
      <c r="S25" s="122" t="n">
        <v>161</v>
      </c>
      <c r="T25" s="122" t="n">
        <v>86</v>
      </c>
      <c r="U25" s="121"/>
      <c r="V25" s="182"/>
      <c r="W25" s="184" t="n">
        <v>487.9</v>
      </c>
      <c r="X25" s="123" t="n">
        <v>197.38</v>
      </c>
      <c r="Y25" s="184" t="n">
        <v>1060.5</v>
      </c>
      <c r="Z25" s="117" t="n">
        <f aca="false">Y25*1.15</f>
        <v>1219.575</v>
      </c>
      <c r="AA25" s="124" t="n">
        <f aca="false">Z25*1.15</f>
        <v>1402.51125</v>
      </c>
      <c r="AB25" s="121" t="n">
        <v>561.5</v>
      </c>
      <c r="AC25" s="182"/>
      <c r="AD25" s="182"/>
      <c r="AE25" s="131" t="n">
        <v>1730.7</v>
      </c>
      <c r="AF25" s="122" t="n">
        <v>1903.77</v>
      </c>
      <c r="AG25" s="122" t="n">
        <v>2094.147</v>
      </c>
      <c r="AH25" s="122" t="n">
        <v>1052.7</v>
      </c>
      <c r="AI25" s="181"/>
      <c r="AJ25" s="181"/>
      <c r="AK25" s="182" t="n">
        <v>14695.7</v>
      </c>
      <c r="AL25" s="117" t="n">
        <f aca="false">AK25*1.1</f>
        <v>16165.27</v>
      </c>
      <c r="AM25" s="117" t="n">
        <f aca="false">AK25*1.2</f>
        <v>17634.84</v>
      </c>
      <c r="AN25" s="121" t="n">
        <v>8751.17</v>
      </c>
      <c r="AO25" s="182"/>
      <c r="AP25" s="182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  <c r="HJ25" s="185"/>
      <c r="HK25" s="185"/>
      <c r="HL25" s="185"/>
      <c r="HM25" s="185"/>
      <c r="HN25" s="185"/>
      <c r="HO25" s="185"/>
      <c r="HP25" s="185"/>
      <c r="HQ25" s="185"/>
      <c r="HR25" s="185"/>
      <c r="HS25" s="185"/>
      <c r="HT25" s="185"/>
    </row>
    <row r="26" s="101" customFormat="true" ht="12.95" hidden="true" customHeight="true" outlineLevel="0" collapsed="false">
      <c r="A26" s="176" t="n">
        <v>23</v>
      </c>
      <c r="B26" s="177" t="n">
        <v>706</v>
      </c>
      <c r="C26" s="178" t="s">
        <v>782</v>
      </c>
      <c r="D26" s="178" t="s">
        <v>775</v>
      </c>
      <c r="E26" s="119" t="n">
        <v>7</v>
      </c>
      <c r="F26" s="119" t="n">
        <v>8</v>
      </c>
      <c r="G26" s="119" t="n">
        <v>9</v>
      </c>
      <c r="H26" s="119" t="n">
        <v>5</v>
      </c>
      <c r="I26" s="120"/>
      <c r="J26" s="187"/>
      <c r="K26" s="177" t="n">
        <v>2692.74</v>
      </c>
      <c r="L26" s="177" t="n">
        <v>2816.94</v>
      </c>
      <c r="M26" s="117" t="n">
        <v>2966.04</v>
      </c>
      <c r="N26" s="117" t="n">
        <v>1326.54</v>
      </c>
      <c r="O26" s="177"/>
      <c r="P26" s="177"/>
      <c r="Q26" s="188" t="n">
        <v>113</v>
      </c>
      <c r="R26" s="122" t="n">
        <v>124</v>
      </c>
      <c r="S26" s="122" t="n">
        <v>136</v>
      </c>
      <c r="T26" s="122" t="n">
        <v>61</v>
      </c>
      <c r="U26" s="121"/>
      <c r="V26" s="177"/>
      <c r="W26" s="33" t="n">
        <v>404.6</v>
      </c>
      <c r="X26" s="123" t="n">
        <v>187.6</v>
      </c>
      <c r="Y26" s="33" t="n">
        <v>845.5</v>
      </c>
      <c r="Z26" s="117" t="n">
        <f aca="false">Y26*1.15</f>
        <v>972.325</v>
      </c>
      <c r="AA26" s="124" t="n">
        <f aca="false">Z26*1.15</f>
        <v>1118.17375</v>
      </c>
      <c r="AB26" s="121" t="n">
        <v>447</v>
      </c>
      <c r="AC26" s="177"/>
      <c r="AD26" s="177"/>
      <c r="AE26" s="131" t="n">
        <v>594</v>
      </c>
      <c r="AF26" s="122" t="n">
        <v>653.4</v>
      </c>
      <c r="AG26" s="122" t="n">
        <v>718.74</v>
      </c>
      <c r="AH26" s="122" t="n">
        <v>139.02</v>
      </c>
      <c r="AI26" s="189"/>
      <c r="AJ26" s="190"/>
      <c r="AK26" s="177" t="n">
        <v>9684.3</v>
      </c>
      <c r="AL26" s="117" t="n">
        <f aca="false">AK26*1.1</f>
        <v>10652.73</v>
      </c>
      <c r="AM26" s="117" t="n">
        <f aca="false">AK26*1.2</f>
        <v>11621.16</v>
      </c>
      <c r="AN26" s="121" t="n">
        <v>4903.33</v>
      </c>
      <c r="AO26" s="189"/>
      <c r="AP26" s="177"/>
    </row>
    <row r="27" s="101" customFormat="true" ht="12.95" hidden="true" customHeight="true" outlineLevel="0" collapsed="false">
      <c r="A27" s="176" t="n">
        <v>24</v>
      </c>
      <c r="B27" s="177" t="n">
        <v>710</v>
      </c>
      <c r="C27" s="178" t="s">
        <v>783</v>
      </c>
      <c r="D27" s="178" t="s">
        <v>775</v>
      </c>
      <c r="E27" s="119" t="n">
        <v>5</v>
      </c>
      <c r="F27" s="119" t="n">
        <v>6</v>
      </c>
      <c r="G27" s="119" t="n">
        <v>7</v>
      </c>
      <c r="H27" s="119" t="n">
        <v>3</v>
      </c>
      <c r="I27" s="120"/>
      <c r="J27" s="179"/>
      <c r="K27" s="177" t="n">
        <v>1689.12</v>
      </c>
      <c r="L27" s="177" t="n">
        <v>1788.72</v>
      </c>
      <c r="M27" s="117" t="n">
        <v>1908.02</v>
      </c>
      <c r="N27" s="117" t="n">
        <v>593.52</v>
      </c>
      <c r="O27" s="177"/>
      <c r="P27" s="177"/>
      <c r="Q27" s="180" t="n">
        <v>128</v>
      </c>
      <c r="R27" s="122" t="n">
        <v>141</v>
      </c>
      <c r="S27" s="122" t="n">
        <v>155</v>
      </c>
      <c r="T27" s="122" t="n">
        <v>74</v>
      </c>
      <c r="U27" s="121"/>
      <c r="V27" s="177"/>
      <c r="W27" s="33" t="n">
        <v>332.4</v>
      </c>
      <c r="X27" s="123" t="n">
        <v>187</v>
      </c>
      <c r="Y27" s="33" t="n">
        <v>761.8</v>
      </c>
      <c r="Z27" s="117" t="n">
        <f aca="false">Y27*1.15</f>
        <v>876.07</v>
      </c>
      <c r="AA27" s="124" t="n">
        <f aca="false">Z27*1.15</f>
        <v>1007.4805</v>
      </c>
      <c r="AB27" s="121" t="n">
        <v>492.31</v>
      </c>
      <c r="AC27" s="177"/>
      <c r="AD27" s="177"/>
      <c r="AE27" s="131" t="n">
        <v>701.1</v>
      </c>
      <c r="AF27" s="122" t="n">
        <v>771.21</v>
      </c>
      <c r="AG27" s="122" t="n">
        <v>848.331</v>
      </c>
      <c r="AH27" s="122" t="n">
        <v>210.53</v>
      </c>
      <c r="AI27" s="181"/>
      <c r="AJ27" s="181"/>
      <c r="AK27" s="177" t="n">
        <v>5610.9</v>
      </c>
      <c r="AL27" s="117" t="n">
        <f aca="false">AK27*1.1</f>
        <v>6171.99</v>
      </c>
      <c r="AM27" s="117" t="n">
        <f aca="false">AK27*1.2</f>
        <v>6733.08</v>
      </c>
      <c r="AN27" s="121" t="n">
        <v>2512.39</v>
      </c>
      <c r="AO27" s="177"/>
      <c r="AP27" s="177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</row>
    <row r="28" s="101" customFormat="true" ht="12.95" hidden="true" customHeight="true" outlineLevel="0" collapsed="false">
      <c r="A28" s="176" t="n">
        <v>25</v>
      </c>
      <c r="B28" s="177" t="n">
        <v>713</v>
      </c>
      <c r="C28" s="178" t="s">
        <v>784</v>
      </c>
      <c r="D28" s="178" t="s">
        <v>775</v>
      </c>
      <c r="E28" s="119" t="n">
        <v>6</v>
      </c>
      <c r="F28" s="119" t="n">
        <v>7</v>
      </c>
      <c r="G28" s="119" t="n">
        <v>8</v>
      </c>
      <c r="H28" s="119"/>
      <c r="I28" s="120"/>
      <c r="J28" s="187"/>
      <c r="K28" s="177" t="n">
        <v>3051.15</v>
      </c>
      <c r="L28" s="177" t="n">
        <v>3154.3</v>
      </c>
      <c r="M28" s="117" t="n">
        <v>3278</v>
      </c>
      <c r="N28" s="117" t="n">
        <v>1916.5</v>
      </c>
      <c r="O28" s="177"/>
      <c r="P28" s="177"/>
      <c r="Q28" s="188" t="n">
        <v>58</v>
      </c>
      <c r="R28" s="122" t="n">
        <v>64</v>
      </c>
      <c r="S28" s="122" t="n">
        <v>70</v>
      </c>
      <c r="T28" s="122" t="n">
        <v>31</v>
      </c>
      <c r="U28" s="121"/>
      <c r="V28" s="177"/>
      <c r="W28" s="33" t="n">
        <v>172.8</v>
      </c>
      <c r="X28" s="123" t="n">
        <v>44.6</v>
      </c>
      <c r="Y28" s="33" t="n">
        <v>485.3</v>
      </c>
      <c r="Z28" s="117" t="n">
        <f aca="false">Y28*1.15</f>
        <v>558.095</v>
      </c>
      <c r="AA28" s="124" t="n">
        <f aca="false">Z28*1.15</f>
        <v>641.80925</v>
      </c>
      <c r="AB28" s="121" t="n">
        <v>280.75</v>
      </c>
      <c r="AC28" s="177"/>
      <c r="AD28" s="177"/>
      <c r="AE28" s="131" t="n">
        <v>891</v>
      </c>
      <c r="AF28" s="122" t="n">
        <v>980.1</v>
      </c>
      <c r="AG28" s="122" t="n">
        <v>1078.11</v>
      </c>
      <c r="AH28" s="122" t="n">
        <v>590.02</v>
      </c>
      <c r="AI28" s="190"/>
      <c r="AJ28" s="190"/>
      <c r="AK28" s="177" t="n">
        <v>9909</v>
      </c>
      <c r="AL28" s="117" t="n">
        <f aca="false">AK28*1.1</f>
        <v>10899.9</v>
      </c>
      <c r="AM28" s="117" t="n">
        <f aca="false">AK28*1.2</f>
        <v>11890.8</v>
      </c>
      <c r="AN28" s="121" t="n">
        <v>5978.53</v>
      </c>
      <c r="AO28" s="177"/>
      <c r="AP28" s="177"/>
    </row>
    <row r="29" s="192" customFormat="true" ht="12.95" hidden="true" customHeight="true" outlineLevel="0" collapsed="false">
      <c r="A29" s="176" t="n">
        <v>26</v>
      </c>
      <c r="B29" s="177" t="n">
        <v>738</v>
      </c>
      <c r="C29" s="178" t="s">
        <v>785</v>
      </c>
      <c r="D29" s="178" t="s">
        <v>775</v>
      </c>
      <c r="E29" s="119" t="n">
        <v>6</v>
      </c>
      <c r="F29" s="119" t="n">
        <v>7</v>
      </c>
      <c r="G29" s="119" t="n">
        <v>8</v>
      </c>
      <c r="H29" s="119" t="n">
        <v>2</v>
      </c>
      <c r="I29" s="120"/>
      <c r="J29" s="179"/>
      <c r="K29" s="177" t="n">
        <v>2130.46</v>
      </c>
      <c r="L29" s="177" t="n">
        <v>2230.41</v>
      </c>
      <c r="M29" s="117" t="n">
        <v>2350.51</v>
      </c>
      <c r="N29" s="117" t="n">
        <v>1031.01</v>
      </c>
      <c r="O29" s="177"/>
      <c r="P29" s="177"/>
      <c r="Q29" s="181" t="n">
        <v>96</v>
      </c>
      <c r="R29" s="122" t="n">
        <v>106</v>
      </c>
      <c r="S29" s="122" t="n">
        <v>117</v>
      </c>
      <c r="T29" s="122" t="n">
        <v>58</v>
      </c>
      <c r="U29" s="121"/>
      <c r="V29" s="177"/>
      <c r="W29" s="191" t="n">
        <v>512.7</v>
      </c>
      <c r="X29" s="123" t="n">
        <v>196</v>
      </c>
      <c r="Y29" s="191" t="n">
        <v>478.1</v>
      </c>
      <c r="Z29" s="117" t="n">
        <f aca="false">Y29*1.15</f>
        <v>549.815</v>
      </c>
      <c r="AA29" s="124" t="n">
        <f aca="false">Z29*1.15</f>
        <v>632.28725</v>
      </c>
      <c r="AB29" s="121" t="n">
        <v>138.55</v>
      </c>
      <c r="AC29" s="177"/>
      <c r="AD29" s="177"/>
      <c r="AE29" s="131" t="n">
        <v>991.8</v>
      </c>
      <c r="AF29" s="122" t="n">
        <v>1090.98</v>
      </c>
      <c r="AG29" s="122" t="n">
        <v>1200.078</v>
      </c>
      <c r="AH29" s="122" t="n">
        <v>439.2</v>
      </c>
      <c r="AI29" s="181"/>
      <c r="AJ29" s="181"/>
      <c r="AK29" s="177" t="n">
        <v>10151</v>
      </c>
      <c r="AL29" s="117" t="n">
        <f aca="false">AK29*1.1</f>
        <v>11166.1</v>
      </c>
      <c r="AM29" s="117" t="n">
        <f aca="false">AK29*1.2</f>
        <v>12181.2</v>
      </c>
      <c r="AN29" s="121" t="n">
        <v>6257.98</v>
      </c>
      <c r="AO29" s="177"/>
      <c r="AP29" s="177"/>
      <c r="GB29" s="193"/>
      <c r="GC29" s="193"/>
      <c r="GD29" s="193"/>
      <c r="GE29" s="193"/>
      <c r="GF29" s="193"/>
      <c r="GG29" s="193"/>
      <c r="GH29" s="193"/>
      <c r="GI29" s="193"/>
      <c r="GJ29" s="193"/>
      <c r="GK29" s="193"/>
      <c r="GL29" s="193"/>
      <c r="GM29" s="193"/>
      <c r="GN29" s="193"/>
      <c r="GO29" s="193"/>
      <c r="GP29" s="193"/>
      <c r="GQ29" s="193"/>
      <c r="GR29" s="193"/>
      <c r="GS29" s="193"/>
      <c r="GT29" s="193"/>
      <c r="GU29" s="193"/>
      <c r="GV29" s="193"/>
      <c r="GW29" s="193"/>
      <c r="GX29" s="193"/>
      <c r="GY29" s="193"/>
      <c r="GZ29" s="193"/>
      <c r="HA29" s="193"/>
      <c r="HB29" s="193"/>
      <c r="HC29" s="193"/>
      <c r="HD29" s="193"/>
      <c r="HE29" s="193"/>
      <c r="HF29" s="193"/>
      <c r="HG29" s="193"/>
      <c r="HH29" s="193"/>
      <c r="HI29" s="193"/>
      <c r="HJ29" s="193"/>
      <c r="HK29" s="193"/>
      <c r="HL29" s="193"/>
      <c r="HM29" s="193"/>
      <c r="HN29" s="193"/>
      <c r="HO29" s="193"/>
      <c r="HP29" s="193"/>
      <c r="HQ29" s="193"/>
      <c r="HR29" s="193"/>
      <c r="HS29" s="193"/>
      <c r="HT29" s="193"/>
      <c r="HU29" s="193"/>
    </row>
    <row r="30" s="101" customFormat="true" ht="12.95" hidden="true" customHeight="true" outlineLevel="0" collapsed="false">
      <c r="A30" s="176" t="n">
        <v>27</v>
      </c>
      <c r="B30" s="177" t="n">
        <v>329</v>
      </c>
      <c r="C30" s="178" t="s">
        <v>786</v>
      </c>
      <c r="D30" s="178" t="s">
        <v>775</v>
      </c>
      <c r="E30" s="119" t="n">
        <v>11</v>
      </c>
      <c r="F30" s="119" t="n">
        <v>13</v>
      </c>
      <c r="G30" s="119" t="n">
        <v>15</v>
      </c>
      <c r="H30" s="119"/>
      <c r="I30" s="120"/>
      <c r="J30" s="187"/>
      <c r="K30" s="177" t="n">
        <v>7347.58</v>
      </c>
      <c r="L30" s="177" t="n">
        <v>7652.13</v>
      </c>
      <c r="M30" s="117" t="n">
        <v>8017.53</v>
      </c>
      <c r="N30" s="117" t="n">
        <v>3997.53</v>
      </c>
      <c r="O30" s="177"/>
      <c r="P30" s="177"/>
      <c r="Q30" s="188" t="n">
        <v>119</v>
      </c>
      <c r="R30" s="122" t="n">
        <v>131</v>
      </c>
      <c r="S30" s="122" t="n">
        <v>144</v>
      </c>
      <c r="T30" s="122" t="n">
        <v>66</v>
      </c>
      <c r="U30" s="121"/>
      <c r="V30" s="177"/>
      <c r="W30" s="33" t="n">
        <v>871.6</v>
      </c>
      <c r="X30" s="123" t="n">
        <v>507.61</v>
      </c>
      <c r="Y30" s="33" t="n">
        <v>2467.5</v>
      </c>
      <c r="Z30" s="117" t="n">
        <f aca="false">Y30*1.15</f>
        <v>2837.625</v>
      </c>
      <c r="AA30" s="124" t="n">
        <f aca="false">Z30*1.15</f>
        <v>3263.26875</v>
      </c>
      <c r="AB30" s="121" t="n">
        <v>1159.51</v>
      </c>
      <c r="AC30" s="177"/>
      <c r="AD30" s="177"/>
      <c r="AE30" s="131" t="n">
        <v>2023.2</v>
      </c>
      <c r="AF30" s="122" t="n">
        <v>2225.52</v>
      </c>
      <c r="AG30" s="122" t="n">
        <v>2448.072</v>
      </c>
      <c r="AH30" s="122" t="n">
        <v>1158.37</v>
      </c>
      <c r="AI30" s="190"/>
      <c r="AJ30" s="190"/>
      <c r="AK30" s="177" t="n">
        <v>33954.2</v>
      </c>
      <c r="AL30" s="117" t="n">
        <f aca="false">AK30*1.1</f>
        <v>37349.62</v>
      </c>
      <c r="AM30" s="117" t="n">
        <f aca="false">AK30*1.2</f>
        <v>40745.04</v>
      </c>
      <c r="AN30" s="121" t="n">
        <v>19524.18</v>
      </c>
      <c r="AO30" s="177"/>
      <c r="AP30" s="177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</row>
    <row r="31" s="136" customFormat="true" ht="12.95" hidden="true" customHeight="true" outlineLevel="0" collapsed="false">
      <c r="A31" s="176" t="n">
        <v>28</v>
      </c>
      <c r="B31" s="121" t="n">
        <v>734</v>
      </c>
      <c r="C31" s="194" t="s">
        <v>787</v>
      </c>
      <c r="D31" s="194" t="s">
        <v>788</v>
      </c>
      <c r="E31" s="119" t="n">
        <v>7</v>
      </c>
      <c r="F31" s="119" t="n">
        <v>8</v>
      </c>
      <c r="G31" s="119" t="n">
        <v>10</v>
      </c>
      <c r="H31" s="119"/>
      <c r="I31" s="120"/>
      <c r="J31" s="139"/>
      <c r="K31" s="121" t="n">
        <v>6018.73</v>
      </c>
      <c r="L31" s="121" t="n">
        <v>6234.43</v>
      </c>
      <c r="M31" s="117" t="n">
        <v>6493.03</v>
      </c>
      <c r="N31" s="117" t="n">
        <v>3646.03</v>
      </c>
      <c r="O31" s="121"/>
      <c r="P31" s="121"/>
      <c r="Q31" s="141" t="n">
        <v>330</v>
      </c>
      <c r="R31" s="122" t="n">
        <v>363</v>
      </c>
      <c r="S31" s="122" t="n">
        <v>399</v>
      </c>
      <c r="T31" s="122" t="n">
        <v>206</v>
      </c>
      <c r="U31" s="121"/>
      <c r="V31" s="121"/>
      <c r="W31" s="123" t="n">
        <v>822.3</v>
      </c>
      <c r="X31" s="123" t="n">
        <v>357.24</v>
      </c>
      <c r="Y31" s="123" t="n">
        <v>1865.1</v>
      </c>
      <c r="Z31" s="117" t="n">
        <f aca="false">Y31*1.15</f>
        <v>2144.865</v>
      </c>
      <c r="AA31" s="124" t="n">
        <f aca="false">Z31*1.15</f>
        <v>2466.59475</v>
      </c>
      <c r="AB31" s="121" t="n">
        <v>1047.1</v>
      </c>
      <c r="AC31" s="121"/>
      <c r="AD31" s="121"/>
      <c r="AE31" s="131" t="n">
        <v>2502.9</v>
      </c>
      <c r="AF31" s="122" t="n">
        <v>2753.19</v>
      </c>
      <c r="AG31" s="122" t="n">
        <v>3028.509</v>
      </c>
      <c r="AH31" s="122" t="n">
        <v>1482.31</v>
      </c>
      <c r="AI31" s="142"/>
      <c r="AJ31" s="142"/>
      <c r="AK31" s="121" t="n">
        <v>27874</v>
      </c>
      <c r="AL31" s="117" t="n">
        <f aca="false">AK31*1.1</f>
        <v>30661.4</v>
      </c>
      <c r="AM31" s="117" t="n">
        <f aca="false">AK31*1.2</f>
        <v>33448.8</v>
      </c>
      <c r="AN31" s="121" t="n">
        <v>14704.98</v>
      </c>
      <c r="AO31" s="121"/>
      <c r="AP31" s="121"/>
      <c r="GB31" s="195"/>
      <c r="GC31" s="195"/>
      <c r="GD31" s="195"/>
      <c r="GE31" s="195"/>
      <c r="GF31" s="195"/>
      <c r="GG31" s="195"/>
      <c r="GH31" s="195"/>
      <c r="GI31" s="195"/>
      <c r="GJ31" s="195"/>
      <c r="GK31" s="195"/>
      <c r="GL31" s="195"/>
      <c r="GM31" s="195"/>
      <c r="GN31" s="195"/>
      <c r="GO31" s="195"/>
      <c r="GP31" s="195"/>
      <c r="GQ31" s="195"/>
      <c r="GR31" s="195"/>
      <c r="GS31" s="195"/>
      <c r="GT31" s="195"/>
      <c r="GU31" s="195"/>
      <c r="GV31" s="195"/>
      <c r="GW31" s="195"/>
      <c r="GX31" s="195"/>
      <c r="GY31" s="195"/>
      <c r="GZ31" s="195"/>
      <c r="HA31" s="195"/>
      <c r="HB31" s="195"/>
      <c r="HC31" s="195"/>
      <c r="HD31" s="195"/>
      <c r="HE31" s="195"/>
      <c r="HF31" s="195"/>
      <c r="HG31" s="195"/>
      <c r="HH31" s="195"/>
      <c r="HI31" s="195"/>
      <c r="HJ31" s="195"/>
      <c r="HK31" s="195"/>
      <c r="HL31" s="195"/>
      <c r="HM31" s="195"/>
      <c r="HN31" s="195"/>
      <c r="HO31" s="195"/>
      <c r="HP31" s="195"/>
      <c r="HQ31" s="195"/>
      <c r="HR31" s="195"/>
      <c r="HS31" s="195"/>
      <c r="HT31" s="195"/>
      <c r="HU31" s="195"/>
    </row>
    <row r="32" s="136" customFormat="true" ht="12.95" hidden="true" customHeight="true" outlineLevel="0" collapsed="false">
      <c r="A32" s="176" t="n">
        <v>29</v>
      </c>
      <c r="B32" s="25" t="n">
        <v>754</v>
      </c>
      <c r="C32" s="24" t="s">
        <v>789</v>
      </c>
      <c r="D32" s="178" t="s">
        <v>775</v>
      </c>
      <c r="E32" s="119" t="n">
        <v>4</v>
      </c>
      <c r="F32" s="119" t="n">
        <v>5</v>
      </c>
      <c r="G32" s="119" t="n">
        <v>6</v>
      </c>
      <c r="H32" s="119"/>
      <c r="I32" s="120"/>
      <c r="J32" s="139"/>
      <c r="K32" s="121" t="n">
        <v>799.25</v>
      </c>
      <c r="L32" s="121" t="n">
        <v>847.25</v>
      </c>
      <c r="M32" s="117" t="n">
        <v>904.75</v>
      </c>
      <c r="N32" s="117" t="n">
        <v>271.25</v>
      </c>
      <c r="O32" s="121"/>
      <c r="P32" s="121"/>
      <c r="Q32" s="180" t="n">
        <v>133</v>
      </c>
      <c r="R32" s="122" t="n">
        <v>146</v>
      </c>
      <c r="S32" s="122" t="n">
        <v>161</v>
      </c>
      <c r="T32" s="122" t="n">
        <v>86</v>
      </c>
      <c r="U32" s="121"/>
      <c r="V32" s="121"/>
      <c r="W32" s="123" t="n">
        <v>707.7</v>
      </c>
      <c r="X32" s="123" t="n">
        <v>253.05</v>
      </c>
      <c r="Y32" s="184" t="n">
        <v>859</v>
      </c>
      <c r="Z32" s="117" t="n">
        <f aca="false">Y32*1.15</f>
        <v>987.85</v>
      </c>
      <c r="AA32" s="124" t="n">
        <f aca="false">Z32*1.15</f>
        <v>1136.0275</v>
      </c>
      <c r="AB32" s="121" t="n">
        <v>136.8</v>
      </c>
      <c r="AC32" s="121"/>
      <c r="AD32" s="121"/>
      <c r="AE32" s="131" t="n">
        <v>1459.8</v>
      </c>
      <c r="AF32" s="122" t="n">
        <v>1605.78</v>
      </c>
      <c r="AG32" s="122" t="n">
        <v>1766.358</v>
      </c>
      <c r="AH32" s="122" t="n">
        <v>876.49</v>
      </c>
      <c r="AI32" s="142"/>
      <c r="AJ32" s="142"/>
      <c r="AK32" s="121" t="n">
        <v>6193.5</v>
      </c>
      <c r="AL32" s="117" t="n">
        <f aca="false">AK32*1.1</f>
        <v>6812.85</v>
      </c>
      <c r="AM32" s="117" t="n">
        <f aca="false">AK32*1.2</f>
        <v>7432.2</v>
      </c>
      <c r="AN32" s="121" t="n">
        <v>3095</v>
      </c>
      <c r="AO32" s="121"/>
      <c r="AP32" s="121"/>
      <c r="GB32" s="195"/>
      <c r="GC32" s="195"/>
      <c r="GD32" s="195"/>
      <c r="GE32" s="195"/>
      <c r="GF32" s="195"/>
      <c r="GG32" s="195"/>
      <c r="GH32" s="195"/>
      <c r="GI32" s="195"/>
      <c r="GJ32" s="195"/>
      <c r="GK32" s="195"/>
      <c r="GL32" s="195"/>
      <c r="GM32" s="195"/>
      <c r="GN32" s="195"/>
      <c r="GO32" s="195"/>
      <c r="GP32" s="195"/>
      <c r="GQ32" s="195"/>
      <c r="GR32" s="195"/>
      <c r="GS32" s="195"/>
      <c r="GT32" s="195"/>
      <c r="GU32" s="195"/>
      <c r="GV32" s="195"/>
      <c r="GW32" s="195"/>
      <c r="GX32" s="195"/>
      <c r="GY32" s="195"/>
      <c r="GZ32" s="195"/>
      <c r="HA32" s="195"/>
      <c r="HB32" s="195"/>
      <c r="HC32" s="195"/>
      <c r="HD32" s="195"/>
      <c r="HE32" s="195"/>
      <c r="HF32" s="195"/>
      <c r="HG32" s="195"/>
      <c r="HH32" s="195"/>
      <c r="HI32" s="195"/>
      <c r="HJ32" s="195"/>
      <c r="HK32" s="195"/>
      <c r="HL32" s="195"/>
      <c r="HM32" s="195"/>
      <c r="HN32" s="195"/>
      <c r="HO32" s="195"/>
      <c r="HP32" s="195"/>
      <c r="HQ32" s="195"/>
      <c r="HR32" s="195"/>
      <c r="HS32" s="195"/>
      <c r="HT32" s="195"/>
      <c r="HU32" s="195"/>
    </row>
    <row r="33" s="110" customFormat="true" ht="13" hidden="true" customHeight="true" outlineLevel="0" collapsed="false">
      <c r="A33" s="78"/>
      <c r="B33" s="105"/>
      <c r="C33" s="78"/>
      <c r="D33" s="78" t="s">
        <v>790</v>
      </c>
      <c r="E33" s="172" t="n">
        <f aca="false">SUM(E19:E32)</f>
        <v>166</v>
      </c>
      <c r="F33" s="172" t="n">
        <f aca="false">SUM(F19:F32)</f>
        <v>185</v>
      </c>
      <c r="G33" s="172" t="n">
        <f aca="false">SUM(G19:G32)</f>
        <v>206</v>
      </c>
      <c r="H33" s="172" t="n">
        <f aca="false">SUM(H19:H32)</f>
        <v>79</v>
      </c>
      <c r="I33" s="120"/>
      <c r="J33" s="196"/>
      <c r="K33" s="196" t="n">
        <f aca="false">SUM(K19:K32)</f>
        <v>50651.15</v>
      </c>
      <c r="L33" s="196" t="n">
        <f aca="false">SUM(L19:L32)</f>
        <v>52695.95</v>
      </c>
      <c r="M33" s="196" t="n">
        <f aca="false">SUM(M19:M32)</f>
        <v>55149.35</v>
      </c>
      <c r="N33" s="196" t="n">
        <f aca="false">SUM(N19:N32)</f>
        <v>28158.35</v>
      </c>
      <c r="O33" s="196" t="n">
        <f aca="false">SUM(O19:O32)</f>
        <v>0</v>
      </c>
      <c r="P33" s="196" t="n">
        <f aca="false">SUM(P19:P32)</f>
        <v>0</v>
      </c>
      <c r="Q33" s="196" t="n">
        <f aca="false">SUM(Q19:Q32)</f>
        <v>2024</v>
      </c>
      <c r="R33" s="196" t="n">
        <f aca="false">SUM(R19:R32)</f>
        <v>2228</v>
      </c>
      <c r="S33" s="196" t="n">
        <f aca="false">SUM(S19:S32)</f>
        <v>2453</v>
      </c>
      <c r="T33" s="196" t="n">
        <f aca="false">SUM(T19:T32)</f>
        <v>1165</v>
      </c>
      <c r="U33" s="196" t="n">
        <f aca="false">SUM(U19:U32)</f>
        <v>0</v>
      </c>
      <c r="V33" s="196" t="n">
        <f aca="false">SUM(V19:V32)</f>
        <v>0</v>
      </c>
      <c r="W33" s="196" t="n">
        <f aca="false">SUM(W19:W32)</f>
        <v>7606.6</v>
      </c>
      <c r="X33" s="196" t="n">
        <f aca="false">SUM(X19:X32)</f>
        <v>3579.48</v>
      </c>
      <c r="Y33" s="196" t="n">
        <f aca="false">SUM(Y19:Y32)</f>
        <v>15673.4</v>
      </c>
      <c r="Z33" s="196" t="n">
        <f aca="false">SUM(Z19:Z32)</f>
        <v>18024.41</v>
      </c>
      <c r="AA33" s="196" t="n">
        <f aca="false">SUM(AA19:AA32)</f>
        <v>20728.0715</v>
      </c>
      <c r="AB33" s="196" t="n">
        <f aca="false">SUM(AB19:AB32)</f>
        <v>7921.68</v>
      </c>
      <c r="AC33" s="196" t="n">
        <f aca="false">SUM(AC19:AC32)</f>
        <v>0</v>
      </c>
      <c r="AD33" s="196" t="n">
        <f aca="false">SUM(AD19:AD32)</f>
        <v>0</v>
      </c>
      <c r="AE33" s="196" t="n">
        <f aca="false">SUM(AE19:AE32)</f>
        <v>26192.7</v>
      </c>
      <c r="AF33" s="196" t="n">
        <f aca="false">SUM(AF19:AF32)</f>
        <v>28811.97</v>
      </c>
      <c r="AG33" s="196" t="n">
        <f aca="false">SUM(AG19:AG32)</f>
        <v>31693.167</v>
      </c>
      <c r="AH33" s="196" t="n">
        <f aca="false">SUM(AH19:AH32)</f>
        <v>16133.82</v>
      </c>
      <c r="AI33" s="196" t="n">
        <f aca="false">SUM(AI19:AI32)</f>
        <v>0</v>
      </c>
      <c r="AJ33" s="196" t="n">
        <f aca="false">SUM(AJ19:AJ32)</f>
        <v>0</v>
      </c>
      <c r="AK33" s="196" t="n">
        <f aca="false">SUM(AK19:AK32)</f>
        <v>217303.6</v>
      </c>
      <c r="AL33" s="196" t="n">
        <f aca="false">SUM(AL19:AL32)</f>
        <v>239033.96</v>
      </c>
      <c r="AM33" s="196" t="n">
        <f aca="false">SUM(AM19:AM32)</f>
        <v>260764.32</v>
      </c>
      <c r="AN33" s="196" t="n">
        <f aca="false">SUM(AN19:AN32)</f>
        <v>119894.54</v>
      </c>
      <c r="AO33" s="196"/>
      <c r="AP33" s="196"/>
      <c r="GL33" s="197"/>
      <c r="GM33" s="197"/>
      <c r="GN33" s="197"/>
      <c r="GO33" s="197"/>
      <c r="GP33" s="197"/>
    </row>
    <row r="34" s="102" customFormat="true" ht="12.95" hidden="true" customHeight="true" outlineLevel="0" collapsed="false">
      <c r="A34" s="198" t="n">
        <v>30</v>
      </c>
      <c r="B34" s="198" t="n">
        <v>355</v>
      </c>
      <c r="C34" s="199" t="s">
        <v>791</v>
      </c>
      <c r="D34" s="200" t="s">
        <v>792</v>
      </c>
      <c r="E34" s="119" t="n">
        <v>17</v>
      </c>
      <c r="F34" s="119" t="n">
        <v>19</v>
      </c>
      <c r="G34" s="119" t="n">
        <v>21</v>
      </c>
      <c r="H34" s="119" t="n">
        <v>13.4</v>
      </c>
      <c r="I34" s="120"/>
      <c r="J34" s="187"/>
      <c r="K34" s="200" t="n">
        <v>3538.55</v>
      </c>
      <c r="L34" s="200" t="n">
        <v>3802.6</v>
      </c>
      <c r="M34" s="117" t="n">
        <v>4119.5</v>
      </c>
      <c r="N34" s="117" t="n">
        <v>634</v>
      </c>
      <c r="O34" s="177"/>
      <c r="P34" s="177"/>
      <c r="Q34" s="188" t="n">
        <v>263</v>
      </c>
      <c r="R34" s="122" t="n">
        <v>289</v>
      </c>
      <c r="S34" s="122" t="n">
        <v>318</v>
      </c>
      <c r="T34" s="122" t="n">
        <v>159</v>
      </c>
      <c r="U34" s="121"/>
      <c r="V34" s="177"/>
      <c r="W34" s="33" t="n">
        <v>600.1</v>
      </c>
      <c r="X34" s="123" t="n">
        <v>214.2</v>
      </c>
      <c r="Y34" s="33" t="n">
        <v>2863.4</v>
      </c>
      <c r="Z34" s="117" t="n">
        <f aca="false">Y34*1.15</f>
        <v>3292.91</v>
      </c>
      <c r="AA34" s="124" t="n">
        <f aca="false">Z34*1.15</f>
        <v>3786.8465</v>
      </c>
      <c r="AB34" s="121" t="n">
        <v>1878.9</v>
      </c>
      <c r="AC34" s="177"/>
      <c r="AD34" s="177"/>
      <c r="AE34" s="131" t="n">
        <v>2007.9</v>
      </c>
      <c r="AF34" s="122" t="n">
        <v>2208.69</v>
      </c>
      <c r="AG34" s="122" t="n">
        <v>2429.559</v>
      </c>
      <c r="AH34" s="122" t="n">
        <v>975.53</v>
      </c>
      <c r="AI34" s="188"/>
      <c r="AJ34" s="190"/>
      <c r="AK34" s="200" t="n">
        <v>17868.7</v>
      </c>
      <c r="AL34" s="117" t="n">
        <f aca="false">AK34*1.1</f>
        <v>19655.57</v>
      </c>
      <c r="AM34" s="117" t="n">
        <f aca="false">AK34*1.2</f>
        <v>21442.44</v>
      </c>
      <c r="AN34" s="121" t="n">
        <v>6157.2</v>
      </c>
      <c r="AO34" s="200"/>
      <c r="AP34" s="177"/>
    </row>
    <row r="35" s="102" customFormat="true" ht="12.95" hidden="true" customHeight="true" outlineLevel="0" collapsed="false">
      <c r="A35" s="200" t="n">
        <v>31</v>
      </c>
      <c r="B35" s="200" t="n">
        <v>373</v>
      </c>
      <c r="C35" s="199" t="s">
        <v>793</v>
      </c>
      <c r="D35" s="200" t="s">
        <v>792</v>
      </c>
      <c r="E35" s="119" t="n">
        <v>4</v>
      </c>
      <c r="F35" s="119" t="n">
        <v>5</v>
      </c>
      <c r="G35" s="119" t="n">
        <v>6</v>
      </c>
      <c r="H35" s="119"/>
      <c r="I35" s="120"/>
      <c r="J35" s="187"/>
      <c r="K35" s="200" t="n">
        <v>2748.96</v>
      </c>
      <c r="L35" s="200" t="n">
        <v>2875.91</v>
      </c>
      <c r="M35" s="117" t="n">
        <v>3028.01</v>
      </c>
      <c r="N35" s="117" t="n">
        <v>1352.51</v>
      </c>
      <c r="O35" s="177"/>
      <c r="P35" s="177"/>
      <c r="Q35" s="188" t="n">
        <v>277</v>
      </c>
      <c r="R35" s="122" t="n">
        <v>305</v>
      </c>
      <c r="S35" s="122" t="n">
        <v>336</v>
      </c>
      <c r="T35" s="122" t="n">
        <v>130</v>
      </c>
      <c r="U35" s="121"/>
      <c r="V35" s="177"/>
      <c r="W35" s="33" t="n">
        <v>943</v>
      </c>
      <c r="X35" s="123" t="n">
        <v>410</v>
      </c>
      <c r="Y35" s="33" t="n">
        <v>2543.5</v>
      </c>
      <c r="Z35" s="117" t="n">
        <f aca="false">Y35*1.15</f>
        <v>2925.025</v>
      </c>
      <c r="AA35" s="124" t="n">
        <f aca="false">Z35*1.15</f>
        <v>3363.77875</v>
      </c>
      <c r="AB35" s="121" t="n">
        <v>1455</v>
      </c>
      <c r="AC35" s="177"/>
      <c r="AD35" s="177"/>
      <c r="AE35" s="131" t="n">
        <v>1577.7</v>
      </c>
      <c r="AF35" s="122" t="n">
        <v>1735.47</v>
      </c>
      <c r="AG35" s="122" t="n">
        <v>1909.017</v>
      </c>
      <c r="AH35" s="122" t="n">
        <v>479.55</v>
      </c>
      <c r="AI35" s="188"/>
      <c r="AJ35" s="190"/>
      <c r="AK35" s="200" t="n">
        <v>17844.9</v>
      </c>
      <c r="AL35" s="117" t="n">
        <f aca="false">AK35*1.1</f>
        <v>19629.39</v>
      </c>
      <c r="AM35" s="117" t="n">
        <f aca="false">AK35*1.2</f>
        <v>21413.88</v>
      </c>
      <c r="AN35" s="121" t="n">
        <v>8435.38</v>
      </c>
      <c r="AO35" s="200"/>
      <c r="AP35" s="200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101"/>
      <c r="EM35" s="101"/>
      <c r="EN35" s="101"/>
      <c r="EO35" s="101"/>
      <c r="EP35" s="101"/>
      <c r="EQ35" s="101"/>
      <c r="ER35" s="101"/>
      <c r="ES35" s="101"/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  <c r="FH35" s="101"/>
      <c r="FI35" s="101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  <c r="FV35" s="101"/>
      <c r="FW35" s="101"/>
      <c r="FX35" s="101"/>
      <c r="FY35" s="101"/>
      <c r="FZ35" s="101"/>
      <c r="GA35" s="101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201"/>
      <c r="GM35" s="201"/>
      <c r="GN35" s="201"/>
      <c r="GO35" s="201"/>
      <c r="GP35" s="201"/>
      <c r="GQ35" s="201"/>
      <c r="GR35" s="201"/>
      <c r="GS35" s="201"/>
      <c r="GT35" s="201"/>
      <c r="GU35" s="201"/>
      <c r="GV35" s="201"/>
      <c r="GW35" s="201"/>
      <c r="GX35" s="201"/>
      <c r="GY35" s="201"/>
      <c r="GZ35" s="201"/>
      <c r="HA35" s="201"/>
      <c r="HB35" s="201"/>
      <c r="HC35" s="201"/>
      <c r="HD35" s="201"/>
      <c r="HE35" s="201"/>
      <c r="HF35" s="201"/>
      <c r="HG35" s="201"/>
      <c r="HH35" s="201"/>
      <c r="HI35" s="201"/>
      <c r="HJ35" s="201"/>
      <c r="HK35" s="201"/>
      <c r="HL35" s="201"/>
      <c r="HM35" s="201"/>
      <c r="HN35" s="201"/>
      <c r="HO35" s="201"/>
      <c r="HP35" s="201"/>
      <c r="HQ35" s="201"/>
      <c r="HR35" s="201"/>
      <c r="HS35" s="201"/>
      <c r="HT35" s="201"/>
      <c r="HU35" s="104"/>
    </row>
    <row r="36" s="102" customFormat="true" ht="12.95" hidden="true" customHeight="true" outlineLevel="0" collapsed="false">
      <c r="A36" s="200" t="n">
        <v>32</v>
      </c>
      <c r="B36" s="200" t="n">
        <v>511</v>
      </c>
      <c r="C36" s="199" t="s">
        <v>794</v>
      </c>
      <c r="D36" s="200" t="s">
        <v>792</v>
      </c>
      <c r="E36" s="119" t="n">
        <v>12</v>
      </c>
      <c r="F36" s="119" t="n">
        <v>13</v>
      </c>
      <c r="G36" s="119" t="n">
        <v>15</v>
      </c>
      <c r="H36" s="119" t="n">
        <v>10</v>
      </c>
      <c r="I36" s="120"/>
      <c r="J36" s="187"/>
      <c r="K36" s="200" t="n">
        <v>3032.2</v>
      </c>
      <c r="L36" s="200" t="n">
        <v>3162.4</v>
      </c>
      <c r="M36" s="117" t="n">
        <v>3318.5</v>
      </c>
      <c r="N36" s="117" t="n">
        <v>1600</v>
      </c>
      <c r="O36" s="177"/>
      <c r="P36" s="177"/>
      <c r="Q36" s="188" t="n">
        <v>185</v>
      </c>
      <c r="R36" s="122" t="n">
        <v>204</v>
      </c>
      <c r="S36" s="122" t="n">
        <v>224</v>
      </c>
      <c r="T36" s="122" t="n">
        <v>108</v>
      </c>
      <c r="U36" s="121"/>
      <c r="V36" s="177"/>
      <c r="W36" s="33" t="n">
        <v>918.2</v>
      </c>
      <c r="X36" s="123" t="n">
        <v>98.2</v>
      </c>
      <c r="Y36" s="33" t="n">
        <v>920</v>
      </c>
      <c r="Z36" s="117" t="n">
        <f aca="false">Y36*1.15</f>
        <v>1058</v>
      </c>
      <c r="AA36" s="124" t="n">
        <f aca="false">Z36*1.15</f>
        <v>1216.7</v>
      </c>
      <c r="AB36" s="121"/>
      <c r="AC36" s="177"/>
      <c r="AD36" s="177"/>
      <c r="AE36" s="131" t="n">
        <v>1884.6</v>
      </c>
      <c r="AF36" s="122" t="n">
        <v>2073.06</v>
      </c>
      <c r="AG36" s="122" t="n">
        <v>2280.366</v>
      </c>
      <c r="AH36" s="122" t="n">
        <v>1165.54</v>
      </c>
      <c r="AI36" s="188"/>
      <c r="AJ36" s="190"/>
      <c r="AK36" s="200" t="n">
        <v>11093.2</v>
      </c>
      <c r="AL36" s="117" t="n">
        <f aca="false">AK36*1.1</f>
        <v>12202.52</v>
      </c>
      <c r="AM36" s="117" t="n">
        <f aca="false">AK36*1.2</f>
        <v>13311.84</v>
      </c>
      <c r="AN36" s="121" t="n">
        <v>5638.16</v>
      </c>
      <c r="AO36" s="200"/>
      <c r="AP36" s="177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  <c r="FH36" s="101"/>
      <c r="FI36" s="101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  <c r="FV36" s="101"/>
      <c r="FW36" s="101"/>
      <c r="FX36" s="101"/>
      <c r="FY36" s="101"/>
      <c r="FZ36" s="101"/>
      <c r="GA36" s="101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201"/>
      <c r="GM36" s="201"/>
      <c r="GN36" s="201"/>
      <c r="GO36" s="201"/>
      <c r="GP36" s="201"/>
      <c r="GQ36" s="201"/>
      <c r="GR36" s="201"/>
      <c r="GS36" s="201"/>
      <c r="GT36" s="201"/>
      <c r="GU36" s="201"/>
      <c r="GV36" s="201"/>
      <c r="GW36" s="201"/>
      <c r="GX36" s="201"/>
      <c r="GY36" s="201"/>
      <c r="GZ36" s="201"/>
      <c r="HA36" s="201"/>
      <c r="HB36" s="201"/>
      <c r="HC36" s="201"/>
      <c r="HD36" s="201"/>
      <c r="HE36" s="201"/>
      <c r="HF36" s="201"/>
      <c r="HG36" s="201"/>
      <c r="HH36" s="201"/>
      <c r="HI36" s="201"/>
      <c r="HJ36" s="201"/>
      <c r="HK36" s="201"/>
      <c r="HL36" s="201"/>
      <c r="HM36" s="201"/>
      <c r="HN36" s="201"/>
      <c r="HO36" s="201"/>
      <c r="HP36" s="201"/>
      <c r="HQ36" s="201"/>
      <c r="HR36" s="201"/>
      <c r="HS36" s="201"/>
      <c r="HT36" s="201"/>
      <c r="HU36" s="104"/>
    </row>
    <row r="37" s="102" customFormat="true" ht="12.95" hidden="true" customHeight="true" outlineLevel="0" collapsed="false">
      <c r="A37" s="200" t="n">
        <v>33</v>
      </c>
      <c r="B37" s="200" t="n">
        <v>515</v>
      </c>
      <c r="C37" s="199" t="s">
        <v>795</v>
      </c>
      <c r="D37" s="200" t="s">
        <v>792</v>
      </c>
      <c r="E37" s="119" t="n">
        <v>7</v>
      </c>
      <c r="F37" s="119" t="n">
        <v>8</v>
      </c>
      <c r="G37" s="119" t="n">
        <v>9</v>
      </c>
      <c r="H37" s="119" t="n">
        <v>3</v>
      </c>
      <c r="I37" s="119"/>
      <c r="J37" s="202"/>
      <c r="K37" s="200" t="n">
        <v>3197.45</v>
      </c>
      <c r="L37" s="200" t="n">
        <v>3355.35</v>
      </c>
      <c r="M37" s="117" t="n">
        <v>3545.05</v>
      </c>
      <c r="N37" s="117" t="n">
        <v>1460.55</v>
      </c>
      <c r="O37" s="200"/>
      <c r="P37" s="200"/>
      <c r="Q37" s="188" t="n">
        <v>229</v>
      </c>
      <c r="R37" s="122" t="n">
        <v>252</v>
      </c>
      <c r="S37" s="122" t="n">
        <v>277</v>
      </c>
      <c r="T37" s="122" t="n">
        <v>118</v>
      </c>
      <c r="U37" s="121"/>
      <c r="V37" s="200"/>
      <c r="W37" s="32" t="n">
        <v>941.9</v>
      </c>
      <c r="X37" s="123" t="n">
        <v>458.52</v>
      </c>
      <c r="Y37" s="32" t="n">
        <v>1141</v>
      </c>
      <c r="Z37" s="117" t="n">
        <f aca="false">Y37*1.15</f>
        <v>1312.15</v>
      </c>
      <c r="AA37" s="124" t="n">
        <f aca="false">Z37*1.15</f>
        <v>1508.9725</v>
      </c>
      <c r="AB37" s="121" t="n">
        <v>389.01</v>
      </c>
      <c r="AC37" s="200"/>
      <c r="AD37" s="200"/>
      <c r="AE37" s="131" t="n">
        <v>1991.7</v>
      </c>
      <c r="AF37" s="122" t="n">
        <v>2190.87</v>
      </c>
      <c r="AG37" s="122" t="n">
        <v>2409.957</v>
      </c>
      <c r="AH37" s="122" t="n">
        <v>1058.58</v>
      </c>
      <c r="AI37" s="188"/>
      <c r="AJ37" s="188"/>
      <c r="AK37" s="200" t="n">
        <v>14531.5</v>
      </c>
      <c r="AL37" s="117" t="n">
        <f aca="false">AK37*1.1</f>
        <v>15984.65</v>
      </c>
      <c r="AM37" s="117" t="n">
        <f aca="false">AK37*1.2</f>
        <v>17437.8</v>
      </c>
      <c r="AN37" s="121" t="n">
        <v>8599.96</v>
      </c>
      <c r="AO37" s="200"/>
      <c r="AP37" s="200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  <c r="FV37" s="101"/>
      <c r="FW37" s="101"/>
      <c r="FX37" s="101"/>
      <c r="FY37" s="101"/>
      <c r="FZ37" s="101"/>
      <c r="GA37" s="101"/>
      <c r="GB37" s="104"/>
      <c r="GC37" s="104"/>
      <c r="GD37" s="104"/>
      <c r="GE37" s="104"/>
      <c r="GF37" s="104"/>
      <c r="GG37" s="104"/>
      <c r="GH37" s="104"/>
      <c r="GI37" s="104"/>
      <c r="GJ37" s="104"/>
      <c r="GK37" s="104"/>
      <c r="GL37" s="201"/>
      <c r="GM37" s="201"/>
      <c r="GN37" s="201"/>
      <c r="GO37" s="201"/>
      <c r="GP37" s="201"/>
      <c r="GQ37" s="201"/>
      <c r="GR37" s="201"/>
      <c r="GS37" s="201"/>
      <c r="GT37" s="201"/>
      <c r="GU37" s="201"/>
      <c r="GV37" s="201"/>
      <c r="GW37" s="201"/>
      <c r="GX37" s="201"/>
      <c r="GY37" s="201"/>
      <c r="GZ37" s="201"/>
      <c r="HA37" s="201"/>
      <c r="HB37" s="201"/>
      <c r="HC37" s="201"/>
      <c r="HD37" s="201"/>
      <c r="HE37" s="201"/>
      <c r="HF37" s="201"/>
      <c r="HG37" s="201"/>
      <c r="HH37" s="201"/>
      <c r="HI37" s="201"/>
      <c r="HJ37" s="201"/>
      <c r="HK37" s="201"/>
      <c r="HL37" s="201"/>
      <c r="HM37" s="201"/>
      <c r="HN37" s="201"/>
      <c r="HO37" s="201"/>
      <c r="HP37" s="201"/>
      <c r="HQ37" s="201"/>
      <c r="HR37" s="201"/>
      <c r="HS37" s="201"/>
      <c r="HT37" s="201"/>
      <c r="HU37" s="104"/>
      <c r="HV37" s="86"/>
      <c r="HW37" s="86"/>
      <c r="HX37" s="86"/>
      <c r="HY37" s="86"/>
      <c r="HZ37" s="86"/>
      <c r="IA37" s="86"/>
      <c r="IB37" s="86"/>
      <c r="IC37" s="86"/>
      <c r="ID37" s="86"/>
      <c r="IE37" s="86"/>
      <c r="IF37" s="86"/>
    </row>
    <row r="38" s="102" customFormat="true" ht="12.95" hidden="true" customHeight="true" outlineLevel="0" collapsed="false">
      <c r="A38" s="200" t="n">
        <v>34</v>
      </c>
      <c r="B38" s="200" t="n">
        <v>572</v>
      </c>
      <c r="C38" s="199" t="s">
        <v>796</v>
      </c>
      <c r="D38" s="200" t="s">
        <v>792</v>
      </c>
      <c r="E38" s="119" t="n">
        <v>6</v>
      </c>
      <c r="F38" s="119" t="n">
        <v>7</v>
      </c>
      <c r="G38" s="119" t="n">
        <v>8</v>
      </c>
      <c r="H38" s="119" t="n">
        <v>3</v>
      </c>
      <c r="I38" s="120"/>
      <c r="J38" s="202"/>
      <c r="K38" s="200" t="n">
        <v>4021.05</v>
      </c>
      <c r="L38" s="200" t="n">
        <v>4185.65</v>
      </c>
      <c r="M38" s="117" t="n">
        <v>4382.95</v>
      </c>
      <c r="N38" s="117" t="n">
        <v>2210.45</v>
      </c>
      <c r="O38" s="200"/>
      <c r="P38" s="200"/>
      <c r="Q38" s="188" t="n">
        <v>174</v>
      </c>
      <c r="R38" s="122" t="n">
        <v>191</v>
      </c>
      <c r="S38" s="122" t="n">
        <v>210</v>
      </c>
      <c r="T38" s="122" t="n">
        <v>106</v>
      </c>
      <c r="U38" s="121"/>
      <c r="V38" s="200"/>
      <c r="W38" s="32" t="n">
        <v>556.8</v>
      </c>
      <c r="X38" s="123" t="n">
        <v>224.46</v>
      </c>
      <c r="Y38" s="32" t="n">
        <v>1153.5</v>
      </c>
      <c r="Z38" s="117" t="n">
        <f aca="false">Y38*1.15</f>
        <v>1326.525</v>
      </c>
      <c r="AA38" s="124" t="n">
        <f aca="false">Z38*1.15</f>
        <v>1525.50375</v>
      </c>
      <c r="AB38" s="121" t="n">
        <v>913.97</v>
      </c>
      <c r="AC38" s="200"/>
      <c r="AD38" s="200"/>
      <c r="AE38" s="131" t="n">
        <v>3438</v>
      </c>
      <c r="AF38" s="122" t="n">
        <v>3781.8</v>
      </c>
      <c r="AG38" s="122" t="n">
        <v>4159.98</v>
      </c>
      <c r="AH38" s="122" t="n">
        <v>2926.57</v>
      </c>
      <c r="AI38" s="188"/>
      <c r="AJ38" s="188"/>
      <c r="AK38" s="200" t="n">
        <v>14152.2</v>
      </c>
      <c r="AL38" s="117" t="n">
        <f aca="false">AK38*1.1</f>
        <v>15567.42</v>
      </c>
      <c r="AM38" s="117" t="n">
        <f aca="false">AK38*1.2</f>
        <v>16982.64</v>
      </c>
      <c r="AN38" s="121" t="n">
        <v>7980.7</v>
      </c>
      <c r="AO38" s="200"/>
      <c r="AP38" s="200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201"/>
      <c r="GM38" s="201"/>
      <c r="GN38" s="201"/>
      <c r="GO38" s="201"/>
      <c r="GP38" s="201"/>
      <c r="GQ38" s="201"/>
      <c r="GR38" s="201"/>
      <c r="GS38" s="201"/>
      <c r="GT38" s="201"/>
      <c r="GU38" s="201"/>
      <c r="GV38" s="201"/>
      <c r="GW38" s="201"/>
      <c r="GX38" s="201"/>
      <c r="GY38" s="201"/>
      <c r="GZ38" s="201"/>
      <c r="HA38" s="201"/>
      <c r="HB38" s="201"/>
      <c r="HC38" s="201"/>
      <c r="HD38" s="201"/>
      <c r="HE38" s="201"/>
      <c r="HF38" s="201"/>
      <c r="HG38" s="201"/>
      <c r="HH38" s="201"/>
      <c r="HI38" s="201"/>
      <c r="HJ38" s="201"/>
      <c r="HK38" s="201"/>
      <c r="HL38" s="201"/>
      <c r="HM38" s="201"/>
      <c r="HN38" s="201"/>
      <c r="HO38" s="201"/>
      <c r="HP38" s="201"/>
      <c r="HQ38" s="201"/>
      <c r="HR38" s="201"/>
      <c r="HS38" s="201"/>
      <c r="HT38" s="201"/>
      <c r="HU38" s="104"/>
    </row>
    <row r="39" s="102" customFormat="true" ht="14" hidden="true" customHeight="true" outlineLevel="0" collapsed="false">
      <c r="A39" s="200" t="n">
        <v>35</v>
      </c>
      <c r="B39" s="200" t="n">
        <v>578</v>
      </c>
      <c r="C39" s="199" t="s">
        <v>797</v>
      </c>
      <c r="D39" s="200" t="s">
        <v>792</v>
      </c>
      <c r="E39" s="119" t="n">
        <v>6</v>
      </c>
      <c r="F39" s="119" t="n">
        <v>7</v>
      </c>
      <c r="G39" s="119" t="n">
        <v>8</v>
      </c>
      <c r="H39" s="119"/>
      <c r="I39" s="120"/>
      <c r="J39" s="187"/>
      <c r="K39" s="200" t="n">
        <v>1062.6</v>
      </c>
      <c r="L39" s="200" t="n">
        <v>1159.2</v>
      </c>
      <c r="M39" s="117" t="n">
        <v>1275</v>
      </c>
      <c r="N39" s="117" t="n">
        <v>0</v>
      </c>
      <c r="O39" s="177"/>
      <c r="P39" s="177"/>
      <c r="Q39" s="188" t="n">
        <v>144</v>
      </c>
      <c r="R39" s="122" t="n">
        <v>158</v>
      </c>
      <c r="S39" s="122" t="n">
        <v>174</v>
      </c>
      <c r="T39" s="122"/>
      <c r="U39" s="121"/>
      <c r="V39" s="177"/>
      <c r="W39" s="33" t="n">
        <v>0</v>
      </c>
      <c r="X39" s="123"/>
      <c r="Y39" s="33" t="n">
        <v>1039.2</v>
      </c>
      <c r="Z39" s="117" t="n">
        <f aca="false">Y39*1.15</f>
        <v>1195.08</v>
      </c>
      <c r="AA39" s="124" t="n">
        <f aca="false">Z39*1.15</f>
        <v>1374.342</v>
      </c>
      <c r="AB39" s="121"/>
      <c r="AC39" s="177"/>
      <c r="AD39" s="200"/>
      <c r="AE39" s="188" t="n">
        <v>1694.7</v>
      </c>
      <c r="AF39" s="122" t="n">
        <v>1864.17</v>
      </c>
      <c r="AG39" s="122" t="n">
        <v>2050.587</v>
      </c>
      <c r="AH39" s="122"/>
      <c r="AI39" s="188"/>
      <c r="AJ39" s="190"/>
      <c r="AK39" s="200" t="n">
        <v>7878.5</v>
      </c>
      <c r="AL39" s="117" t="n">
        <f aca="false">AK39*1.1</f>
        <v>8666.35</v>
      </c>
      <c r="AM39" s="117" t="n">
        <f aca="false">AK39*1.2</f>
        <v>9454.2</v>
      </c>
      <c r="AN39" s="121"/>
      <c r="AO39" s="200"/>
      <c r="AP39" s="177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  <c r="FV39" s="101"/>
      <c r="FW39" s="101"/>
      <c r="FX39" s="101"/>
      <c r="FY39" s="101"/>
      <c r="FZ39" s="101"/>
      <c r="GA39" s="101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  <c r="GX39" s="104"/>
      <c r="GY39" s="104"/>
      <c r="GZ39" s="104"/>
      <c r="HA39" s="104"/>
      <c r="HB39" s="104"/>
      <c r="HC39" s="104"/>
      <c r="HD39" s="104"/>
      <c r="HE39" s="104"/>
      <c r="HF39" s="104"/>
      <c r="HG39" s="104"/>
      <c r="HH39" s="104"/>
      <c r="HI39" s="104"/>
      <c r="HJ39" s="104"/>
      <c r="HK39" s="104"/>
      <c r="HL39" s="104"/>
      <c r="HM39" s="104"/>
      <c r="HN39" s="104"/>
      <c r="HO39" s="104"/>
      <c r="HP39" s="104"/>
      <c r="HQ39" s="104"/>
      <c r="HR39" s="104"/>
      <c r="HS39" s="104"/>
      <c r="HT39" s="104"/>
      <c r="HU39" s="104"/>
    </row>
    <row r="40" s="102" customFormat="true" ht="12.95" hidden="true" customHeight="true" outlineLevel="0" collapsed="false">
      <c r="A40" s="200" t="n">
        <v>36</v>
      </c>
      <c r="B40" s="200" t="n">
        <v>723</v>
      </c>
      <c r="C40" s="199" t="s">
        <v>798</v>
      </c>
      <c r="D40" s="200" t="s">
        <v>792</v>
      </c>
      <c r="E40" s="119" t="n">
        <v>6</v>
      </c>
      <c r="F40" s="119" t="n">
        <v>7</v>
      </c>
      <c r="G40" s="119" t="n">
        <v>8</v>
      </c>
      <c r="H40" s="119" t="n">
        <v>4</v>
      </c>
      <c r="I40" s="120"/>
      <c r="J40" s="187"/>
      <c r="K40" s="200" t="n">
        <v>1418.92</v>
      </c>
      <c r="L40" s="200" t="n">
        <v>1485.32</v>
      </c>
      <c r="M40" s="117" t="n">
        <v>1565.02</v>
      </c>
      <c r="N40" s="117" t="n">
        <v>688.52</v>
      </c>
      <c r="O40" s="177"/>
      <c r="P40" s="177"/>
      <c r="Q40" s="188" t="n">
        <v>148</v>
      </c>
      <c r="R40" s="122" t="n">
        <v>163</v>
      </c>
      <c r="S40" s="122" t="n">
        <v>179</v>
      </c>
      <c r="T40" s="122" t="n">
        <v>92</v>
      </c>
      <c r="U40" s="121"/>
      <c r="V40" s="177"/>
      <c r="W40" s="33" t="n">
        <v>1487</v>
      </c>
      <c r="X40" s="123" t="n">
        <v>124.8</v>
      </c>
      <c r="Y40" s="33" t="n">
        <v>829.8</v>
      </c>
      <c r="Z40" s="117" t="n">
        <f aca="false">Y40*1.15</f>
        <v>954.27</v>
      </c>
      <c r="AA40" s="124" t="n">
        <f aca="false">Z40*1.15</f>
        <v>1097.4105</v>
      </c>
      <c r="AB40" s="121" t="n">
        <v>349.31</v>
      </c>
      <c r="AC40" s="177"/>
      <c r="AD40" s="200"/>
      <c r="AE40" s="131" t="n">
        <v>864.9</v>
      </c>
      <c r="AF40" s="122" t="n">
        <v>951.39</v>
      </c>
      <c r="AG40" s="122" t="n">
        <v>1046.529</v>
      </c>
      <c r="AH40" s="122" t="n">
        <v>405.54</v>
      </c>
      <c r="AI40" s="188"/>
      <c r="AJ40" s="190"/>
      <c r="AK40" s="200" t="n">
        <v>8623.6</v>
      </c>
      <c r="AL40" s="117" t="n">
        <f aca="false">AK40*1.1</f>
        <v>9485.96</v>
      </c>
      <c r="AM40" s="117" t="n">
        <f aca="false">AK40*1.2</f>
        <v>10348.32</v>
      </c>
      <c r="AN40" s="121" t="n">
        <v>5527.57</v>
      </c>
      <c r="AO40" s="200"/>
      <c r="AP40" s="177"/>
    </row>
    <row r="41" s="102" customFormat="true" ht="12.95" hidden="true" customHeight="true" outlineLevel="0" collapsed="false">
      <c r="A41" s="200" t="n">
        <v>37</v>
      </c>
      <c r="B41" s="200" t="n">
        <v>718</v>
      </c>
      <c r="C41" s="199" t="s">
        <v>799</v>
      </c>
      <c r="D41" s="200" t="s">
        <v>792</v>
      </c>
      <c r="E41" s="119" t="n">
        <v>10</v>
      </c>
      <c r="F41" s="119" t="n">
        <v>11</v>
      </c>
      <c r="G41" s="119" t="n">
        <v>12</v>
      </c>
      <c r="H41" s="119" t="n">
        <v>7</v>
      </c>
      <c r="I41" s="120"/>
      <c r="J41" s="187"/>
      <c r="K41" s="200" t="n">
        <v>2234.97</v>
      </c>
      <c r="L41" s="200" t="n">
        <v>2322.42</v>
      </c>
      <c r="M41" s="117" t="n">
        <v>2427.52</v>
      </c>
      <c r="N41" s="117" t="n">
        <v>1273.02</v>
      </c>
      <c r="O41" s="177"/>
      <c r="P41" s="177"/>
      <c r="Q41" s="188" t="n">
        <v>74</v>
      </c>
      <c r="R41" s="122" t="n">
        <v>81</v>
      </c>
      <c r="S41" s="122" t="n">
        <v>89</v>
      </c>
      <c r="T41" s="122" t="n">
        <v>38</v>
      </c>
      <c r="U41" s="121"/>
      <c r="V41" s="177"/>
      <c r="W41" s="33" t="n">
        <v>363.6</v>
      </c>
      <c r="X41" s="123" t="n">
        <v>216.53</v>
      </c>
      <c r="Y41" s="33" t="n">
        <v>638.6</v>
      </c>
      <c r="Z41" s="117" t="n">
        <f aca="false">Y41*1.15</f>
        <v>734.39</v>
      </c>
      <c r="AA41" s="124" t="n">
        <f aca="false">Z41*1.15</f>
        <v>844.5485</v>
      </c>
      <c r="AB41" s="121" t="n">
        <v>277.1</v>
      </c>
      <c r="AC41" s="177"/>
      <c r="AD41" s="177"/>
      <c r="AE41" s="131" t="n">
        <v>697.5</v>
      </c>
      <c r="AF41" s="122" t="n">
        <v>767.25</v>
      </c>
      <c r="AG41" s="122" t="n">
        <v>843.975</v>
      </c>
      <c r="AH41" s="122" t="n">
        <v>225.54</v>
      </c>
      <c r="AI41" s="188"/>
      <c r="AJ41" s="190"/>
      <c r="AK41" s="200" t="n">
        <v>8867.8</v>
      </c>
      <c r="AL41" s="117" t="n">
        <f aca="false">AK41*1.1</f>
        <v>9754.58</v>
      </c>
      <c r="AM41" s="117" t="n">
        <f aca="false">AK41*1.2</f>
        <v>10641.36</v>
      </c>
      <c r="AN41" s="121" t="n">
        <v>5011.84</v>
      </c>
      <c r="AO41" s="200"/>
      <c r="AP41" s="177"/>
      <c r="GL41" s="201"/>
      <c r="GM41" s="201"/>
      <c r="GN41" s="201"/>
      <c r="GO41" s="201"/>
      <c r="GP41" s="201"/>
      <c r="GQ41" s="201"/>
      <c r="GR41" s="201"/>
      <c r="GS41" s="201"/>
      <c r="GT41" s="201"/>
      <c r="GU41" s="201"/>
      <c r="GV41" s="201"/>
      <c r="GW41" s="201"/>
      <c r="GX41" s="201"/>
      <c r="GY41" s="201"/>
      <c r="GZ41" s="201"/>
      <c r="HA41" s="201"/>
      <c r="HB41" s="201"/>
      <c r="HC41" s="201"/>
      <c r="HD41" s="201"/>
      <c r="HE41" s="201"/>
      <c r="HF41" s="201"/>
      <c r="HG41" s="201"/>
      <c r="HH41" s="201"/>
      <c r="HI41" s="201"/>
      <c r="HJ41" s="201"/>
      <c r="HK41" s="201"/>
      <c r="HL41" s="201"/>
      <c r="HM41" s="201"/>
      <c r="HN41" s="201"/>
      <c r="HO41" s="201"/>
      <c r="HP41" s="201"/>
      <c r="HQ41" s="201"/>
      <c r="HR41" s="201"/>
      <c r="HS41" s="201"/>
      <c r="HT41" s="201"/>
    </row>
    <row r="42" s="102" customFormat="true" ht="12.95" hidden="true" customHeight="true" outlineLevel="0" collapsed="false">
      <c r="A42" s="200" t="n">
        <v>38</v>
      </c>
      <c r="B42" s="200" t="n">
        <v>747</v>
      </c>
      <c r="C42" s="199" t="s">
        <v>800</v>
      </c>
      <c r="D42" s="200" t="s">
        <v>792</v>
      </c>
      <c r="E42" s="119" t="n">
        <v>4</v>
      </c>
      <c r="F42" s="119" t="n">
        <v>5</v>
      </c>
      <c r="G42" s="119" t="n">
        <v>6</v>
      </c>
      <c r="H42" s="119" t="n">
        <v>2</v>
      </c>
      <c r="I42" s="120"/>
      <c r="J42" s="187"/>
      <c r="K42" s="200" t="n">
        <v>3000.49</v>
      </c>
      <c r="L42" s="200" t="n">
        <v>3119.64</v>
      </c>
      <c r="M42" s="117" t="n">
        <v>3262.84</v>
      </c>
      <c r="N42" s="117" t="n">
        <v>1689.84</v>
      </c>
      <c r="O42" s="177"/>
      <c r="P42" s="177"/>
      <c r="Q42" s="188" t="n">
        <v>101</v>
      </c>
      <c r="R42" s="122" t="n">
        <v>111</v>
      </c>
      <c r="S42" s="122" t="n">
        <v>122</v>
      </c>
      <c r="T42" s="122" t="n">
        <v>63</v>
      </c>
      <c r="U42" s="121"/>
      <c r="V42" s="177"/>
      <c r="W42" s="33" t="n">
        <v>254.9</v>
      </c>
      <c r="X42" s="123" t="n">
        <v>124.8</v>
      </c>
      <c r="Y42" s="33" t="n">
        <v>1429.3</v>
      </c>
      <c r="Z42" s="117" t="n">
        <f aca="false">Y42*1.15</f>
        <v>1643.695</v>
      </c>
      <c r="AA42" s="124" t="n">
        <f aca="false">Z42*1.15</f>
        <v>1890.24925</v>
      </c>
      <c r="AB42" s="121" t="n">
        <v>1208.26</v>
      </c>
      <c r="AC42" s="177"/>
      <c r="AD42" s="200"/>
      <c r="AE42" s="131" t="n">
        <v>3362.4</v>
      </c>
      <c r="AF42" s="122" t="n">
        <v>3698.64</v>
      </c>
      <c r="AG42" s="122" t="n">
        <v>4068.504</v>
      </c>
      <c r="AH42" s="122" t="n">
        <v>3032.87</v>
      </c>
      <c r="AI42" s="188"/>
      <c r="AJ42" s="190"/>
      <c r="AK42" s="200" t="n">
        <v>20936.6</v>
      </c>
      <c r="AL42" s="117" t="n">
        <f aca="false">AK42*1.1</f>
        <v>23030.26</v>
      </c>
      <c r="AM42" s="117" t="n">
        <f aca="false">AK42*1.2</f>
        <v>25123.92</v>
      </c>
      <c r="AN42" s="121" t="n">
        <v>13959.11</v>
      </c>
      <c r="AO42" s="200"/>
      <c r="AP42" s="200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  <c r="ES42" s="101"/>
      <c r="ET42" s="101"/>
      <c r="EU42" s="101"/>
      <c r="EV42" s="101"/>
      <c r="EW42" s="101"/>
      <c r="EX42" s="101"/>
      <c r="EY42" s="101"/>
      <c r="EZ42" s="101"/>
      <c r="FA42" s="101"/>
      <c r="FB42" s="101"/>
      <c r="FC42" s="101"/>
      <c r="FD42" s="101"/>
      <c r="FE42" s="101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  <c r="FV42" s="101"/>
      <c r="FW42" s="101"/>
      <c r="FX42" s="101"/>
      <c r="FY42" s="101"/>
      <c r="FZ42" s="101"/>
      <c r="GA42" s="101"/>
      <c r="GB42" s="104"/>
      <c r="GC42" s="104"/>
      <c r="GD42" s="104"/>
      <c r="GE42" s="104"/>
      <c r="GF42" s="104"/>
      <c r="GG42" s="104"/>
      <c r="GH42" s="104"/>
      <c r="GI42" s="104"/>
      <c r="GJ42" s="104"/>
      <c r="GK42" s="104"/>
      <c r="GL42" s="104"/>
      <c r="GM42" s="104"/>
      <c r="GN42" s="104"/>
      <c r="GO42" s="104"/>
      <c r="GP42" s="104"/>
      <c r="GQ42" s="104"/>
      <c r="GR42" s="104"/>
      <c r="GS42" s="104"/>
      <c r="GT42" s="104"/>
      <c r="GU42" s="104"/>
      <c r="GV42" s="104"/>
      <c r="GW42" s="104"/>
      <c r="GX42" s="104"/>
      <c r="GY42" s="104"/>
      <c r="GZ42" s="104"/>
      <c r="HA42" s="104"/>
      <c r="HB42" s="104"/>
      <c r="HC42" s="104"/>
      <c r="HD42" s="104"/>
      <c r="HE42" s="104"/>
      <c r="HF42" s="104"/>
      <c r="HG42" s="104"/>
      <c r="HH42" s="104"/>
      <c r="HI42" s="104"/>
      <c r="HJ42" s="104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</row>
    <row r="43" s="102" customFormat="true" ht="12.95" hidden="false" customHeight="true" outlineLevel="0" collapsed="false">
      <c r="A43" s="200" t="n">
        <v>39</v>
      </c>
      <c r="B43" s="200" t="n">
        <v>337</v>
      </c>
      <c r="C43" s="199" t="s">
        <v>801</v>
      </c>
      <c r="D43" s="200" t="s">
        <v>792</v>
      </c>
      <c r="E43" s="119" t="n">
        <v>11</v>
      </c>
      <c r="F43" s="119" t="n">
        <v>13</v>
      </c>
      <c r="G43" s="119" t="n">
        <v>14</v>
      </c>
      <c r="H43" s="119" t="n">
        <v>4</v>
      </c>
      <c r="I43" s="120" t="n">
        <v>3</v>
      </c>
      <c r="J43" s="187" t="n">
        <v>14</v>
      </c>
      <c r="K43" s="200" t="n">
        <v>10313.19</v>
      </c>
      <c r="L43" s="200" t="n">
        <v>10829.84</v>
      </c>
      <c r="M43" s="117" t="n">
        <v>11450.04</v>
      </c>
      <c r="N43" s="117" t="n">
        <v>4630.04</v>
      </c>
      <c r="O43" s="177" t="n">
        <v>2</v>
      </c>
      <c r="P43" s="177" t="n">
        <v>10829.84</v>
      </c>
      <c r="Q43" s="188" t="n">
        <v>837</v>
      </c>
      <c r="R43" s="122" t="n">
        <v>921</v>
      </c>
      <c r="S43" s="122" t="n">
        <v>1013</v>
      </c>
      <c r="T43" s="122" t="n">
        <v>571</v>
      </c>
      <c r="U43" s="121" t="n">
        <v>3</v>
      </c>
      <c r="V43" s="177" t="n">
        <v>1013</v>
      </c>
      <c r="W43" s="33" t="n">
        <v>2348.3</v>
      </c>
      <c r="X43" s="123" t="n">
        <v>1157.8</v>
      </c>
      <c r="Y43" s="33" t="n">
        <v>6108.9</v>
      </c>
      <c r="Z43" s="117" t="n">
        <f aca="false">Y43*1.15</f>
        <v>7025.235</v>
      </c>
      <c r="AA43" s="124" t="n">
        <f aca="false">Z43*1.15</f>
        <v>8079.02025</v>
      </c>
      <c r="AB43" s="121" t="n">
        <v>3628.35</v>
      </c>
      <c r="AC43" s="177" t="n">
        <v>1</v>
      </c>
      <c r="AD43" s="177" t="n">
        <v>6108.9</v>
      </c>
      <c r="AE43" s="131" t="n">
        <v>9292.5</v>
      </c>
      <c r="AF43" s="122" t="n">
        <v>10221.75</v>
      </c>
      <c r="AG43" s="122" t="n">
        <v>11243.925</v>
      </c>
      <c r="AH43" s="122" t="n">
        <v>5688.36</v>
      </c>
      <c r="AI43" s="188" t="n">
        <v>3</v>
      </c>
      <c r="AJ43" s="190" t="n">
        <v>11243.9</v>
      </c>
      <c r="AK43" s="200" t="n">
        <v>51355.1</v>
      </c>
      <c r="AL43" s="117" t="n">
        <f aca="false">AK43*1.1</f>
        <v>56490.61</v>
      </c>
      <c r="AM43" s="117" t="n">
        <f aca="false">AK43*1.2</f>
        <v>61626.12</v>
      </c>
      <c r="AN43" s="121" t="n">
        <v>23121.13</v>
      </c>
      <c r="AO43" s="200" t="n">
        <v>2</v>
      </c>
      <c r="AP43" s="200" t="n">
        <v>56490.61</v>
      </c>
    </row>
    <row r="44" s="102" customFormat="true" ht="12.95" hidden="false" customHeight="true" outlineLevel="0" collapsed="false">
      <c r="A44" s="200" t="n">
        <v>40</v>
      </c>
      <c r="B44" s="200" t="n">
        <v>308</v>
      </c>
      <c r="C44" s="199" t="s">
        <v>802</v>
      </c>
      <c r="D44" s="200" t="s">
        <v>792</v>
      </c>
      <c r="E44" s="119" t="n">
        <v>8</v>
      </c>
      <c r="F44" s="119" t="n">
        <v>9</v>
      </c>
      <c r="G44" s="119" t="n">
        <v>10</v>
      </c>
      <c r="H44" s="119" t="n">
        <v>6</v>
      </c>
      <c r="I44" s="120"/>
      <c r="J44" s="187"/>
      <c r="K44" s="200" t="n">
        <v>3927.53</v>
      </c>
      <c r="L44" s="200" t="n">
        <v>4061.48</v>
      </c>
      <c r="M44" s="117" t="n">
        <v>4222.08</v>
      </c>
      <c r="N44" s="117" t="n">
        <v>2454.08</v>
      </c>
      <c r="O44" s="177"/>
      <c r="P44" s="177"/>
      <c r="Q44" s="188" t="n">
        <v>154</v>
      </c>
      <c r="R44" s="122" t="n">
        <v>169</v>
      </c>
      <c r="S44" s="122" t="n">
        <v>186</v>
      </c>
      <c r="T44" s="122" t="n">
        <v>88</v>
      </c>
      <c r="U44" s="121"/>
      <c r="V44" s="177"/>
      <c r="W44" s="33" t="n">
        <v>806.9</v>
      </c>
      <c r="X44" s="123" t="n">
        <v>303.05</v>
      </c>
      <c r="Y44" s="33" t="n">
        <v>1864.2</v>
      </c>
      <c r="Z44" s="117" t="n">
        <f aca="false">Y44*1.15</f>
        <v>2143.83</v>
      </c>
      <c r="AA44" s="124" t="n">
        <f aca="false">Z44*1.15</f>
        <v>2465.4045</v>
      </c>
      <c r="AB44" s="121" t="n">
        <v>1299.7</v>
      </c>
      <c r="AC44" s="177"/>
      <c r="AD44" s="177"/>
      <c r="AE44" s="131" t="n">
        <v>1746.9</v>
      </c>
      <c r="AF44" s="122" t="n">
        <v>1921.59</v>
      </c>
      <c r="AG44" s="122" t="n">
        <v>2113.749</v>
      </c>
      <c r="AH44" s="122" t="n">
        <v>809.01</v>
      </c>
      <c r="AI44" s="188"/>
      <c r="AJ44" s="190"/>
      <c r="AK44" s="200" t="n">
        <v>15915.5</v>
      </c>
      <c r="AL44" s="117" t="n">
        <f aca="false">AK44*1.1</f>
        <v>17507.05</v>
      </c>
      <c r="AM44" s="117" t="n">
        <f aca="false">AK44*1.2</f>
        <v>19098.6</v>
      </c>
      <c r="AN44" s="121" t="n">
        <v>9343.97</v>
      </c>
      <c r="AO44" s="200"/>
      <c r="AP44" s="177"/>
      <c r="GL44" s="201"/>
      <c r="GM44" s="201"/>
      <c r="GN44" s="201"/>
      <c r="GO44" s="201"/>
      <c r="GP44" s="201"/>
      <c r="GQ44" s="201"/>
      <c r="GR44" s="201"/>
      <c r="GS44" s="201"/>
      <c r="GT44" s="201"/>
      <c r="GU44" s="201"/>
      <c r="GV44" s="201"/>
      <c r="GW44" s="201"/>
      <c r="GX44" s="201"/>
      <c r="GY44" s="201"/>
      <c r="GZ44" s="201"/>
      <c r="HA44" s="201"/>
      <c r="HB44" s="201"/>
      <c r="HC44" s="201"/>
      <c r="HD44" s="201"/>
      <c r="HE44" s="201"/>
      <c r="HF44" s="201"/>
      <c r="HG44" s="201"/>
      <c r="HH44" s="201"/>
      <c r="HI44" s="201"/>
      <c r="HJ44" s="201"/>
      <c r="HK44" s="201"/>
      <c r="HL44" s="201"/>
      <c r="HM44" s="201"/>
      <c r="HN44" s="201"/>
      <c r="HO44" s="201"/>
      <c r="HP44" s="201"/>
      <c r="HQ44" s="201"/>
      <c r="HR44" s="201"/>
      <c r="HS44" s="201"/>
      <c r="HT44" s="201"/>
    </row>
    <row r="45" s="102" customFormat="true" ht="12.95" hidden="false" customHeight="true" outlineLevel="0" collapsed="false">
      <c r="A45" s="200" t="n">
        <v>41</v>
      </c>
      <c r="B45" s="200" t="n">
        <v>349</v>
      </c>
      <c r="C45" s="199" t="s">
        <v>803</v>
      </c>
      <c r="D45" s="200" t="s">
        <v>792</v>
      </c>
      <c r="E45" s="119" t="n">
        <v>7</v>
      </c>
      <c r="F45" s="119" t="n">
        <v>8</v>
      </c>
      <c r="G45" s="119" t="n">
        <v>9</v>
      </c>
      <c r="H45" s="119" t="n">
        <v>5</v>
      </c>
      <c r="I45" s="120"/>
      <c r="J45" s="187"/>
      <c r="K45" s="200" t="n">
        <v>2730.02</v>
      </c>
      <c r="L45" s="200" t="n">
        <v>2831.52</v>
      </c>
      <c r="M45" s="117" t="n">
        <v>2953.52</v>
      </c>
      <c r="N45" s="117" t="n">
        <v>1613.52</v>
      </c>
      <c r="O45" s="177"/>
      <c r="P45" s="177"/>
      <c r="Q45" s="188" t="n">
        <v>169</v>
      </c>
      <c r="R45" s="122" t="n">
        <v>186</v>
      </c>
      <c r="S45" s="122" t="n">
        <v>205</v>
      </c>
      <c r="T45" s="122" t="n">
        <v>91</v>
      </c>
      <c r="U45" s="121"/>
      <c r="V45" s="177"/>
      <c r="W45" s="33" t="n">
        <v>761.8</v>
      </c>
      <c r="X45" s="123" t="n">
        <v>249.8</v>
      </c>
      <c r="Y45" s="33" t="n">
        <v>1592</v>
      </c>
      <c r="Z45" s="117" t="n">
        <f aca="false">Y45*1.15</f>
        <v>1830.8</v>
      </c>
      <c r="AA45" s="124" t="n">
        <f aca="false">Z45*1.15</f>
        <v>2105.42</v>
      </c>
      <c r="AB45" s="121" t="n">
        <v>1165.5</v>
      </c>
      <c r="AC45" s="177"/>
      <c r="AD45" s="177"/>
      <c r="AE45" s="188" t="n">
        <v>1210.5</v>
      </c>
      <c r="AF45" s="122" t="n">
        <v>1331.55</v>
      </c>
      <c r="AG45" s="122" t="n">
        <v>1464.705</v>
      </c>
      <c r="AH45" s="122" t="n">
        <v>32</v>
      </c>
      <c r="AI45" s="188"/>
      <c r="AJ45" s="190"/>
      <c r="AK45" s="200" t="n">
        <v>13473.4</v>
      </c>
      <c r="AL45" s="117" t="n">
        <f aca="false">AK45*1.1</f>
        <v>14820.74</v>
      </c>
      <c r="AM45" s="117" t="n">
        <f aca="false">AK45*1.2</f>
        <v>16168.08</v>
      </c>
      <c r="AN45" s="121" t="n">
        <v>6879.93</v>
      </c>
      <c r="AO45" s="200"/>
      <c r="AP45" s="200"/>
    </row>
    <row r="46" s="102" customFormat="true" ht="12.95" hidden="false" customHeight="true" outlineLevel="0" collapsed="false">
      <c r="A46" s="200" t="n">
        <v>42</v>
      </c>
      <c r="B46" s="200" t="n">
        <v>391</v>
      </c>
      <c r="C46" s="199" t="s">
        <v>804</v>
      </c>
      <c r="D46" s="200" t="s">
        <v>792</v>
      </c>
      <c r="E46" s="119" t="n">
        <v>4</v>
      </c>
      <c r="F46" s="119" t="n">
        <v>5</v>
      </c>
      <c r="G46" s="119" t="n">
        <v>6</v>
      </c>
      <c r="H46" s="119" t="n">
        <v>2</v>
      </c>
      <c r="I46" s="120"/>
      <c r="J46" s="202"/>
      <c r="K46" s="200" t="n">
        <v>2555.4</v>
      </c>
      <c r="L46" s="200" t="n">
        <v>2650.8</v>
      </c>
      <c r="M46" s="117" t="n">
        <v>2765.5</v>
      </c>
      <c r="N46" s="117" t="n">
        <v>1506</v>
      </c>
      <c r="O46" s="200"/>
      <c r="P46" s="200"/>
      <c r="Q46" s="188" t="n">
        <v>280</v>
      </c>
      <c r="R46" s="122" t="n">
        <v>308</v>
      </c>
      <c r="S46" s="122" t="n">
        <v>339</v>
      </c>
      <c r="T46" s="122" t="n">
        <v>173</v>
      </c>
      <c r="U46" s="121"/>
      <c r="V46" s="200"/>
      <c r="W46" s="32" t="n">
        <v>816.6</v>
      </c>
      <c r="X46" s="123" t="n">
        <v>352.17</v>
      </c>
      <c r="Y46" s="32" t="n">
        <v>1498.1</v>
      </c>
      <c r="Z46" s="117" t="n">
        <f aca="false">Y46*1.15</f>
        <v>1722.815</v>
      </c>
      <c r="AA46" s="124" t="n">
        <f aca="false">Z46*1.15</f>
        <v>1981.23725</v>
      </c>
      <c r="AB46" s="121" t="n">
        <v>345.05</v>
      </c>
      <c r="AC46" s="200"/>
      <c r="AD46" s="200"/>
      <c r="AE46" s="131" t="n">
        <v>1383.3</v>
      </c>
      <c r="AF46" s="122" t="n">
        <v>1521.63</v>
      </c>
      <c r="AG46" s="122" t="n">
        <v>1673.793</v>
      </c>
      <c r="AH46" s="122" t="n">
        <v>432.8</v>
      </c>
      <c r="AI46" s="188"/>
      <c r="AJ46" s="188"/>
      <c r="AK46" s="200" t="n">
        <v>10033.2</v>
      </c>
      <c r="AL46" s="117" t="n">
        <f aca="false">AK46*1.1</f>
        <v>11036.52</v>
      </c>
      <c r="AM46" s="117" t="n">
        <f aca="false">AK46*1.2</f>
        <v>12039.84</v>
      </c>
      <c r="AN46" s="121" t="n">
        <v>4914.67</v>
      </c>
      <c r="AO46" s="200"/>
      <c r="AP46" s="200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101"/>
      <c r="EC46" s="101"/>
      <c r="ED46" s="101"/>
      <c r="EE46" s="101"/>
      <c r="EF46" s="101"/>
      <c r="EG46" s="101"/>
      <c r="EH46" s="101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1"/>
      <c r="ET46" s="101"/>
      <c r="EU46" s="101"/>
      <c r="EV46" s="101"/>
      <c r="EW46" s="101"/>
      <c r="EX46" s="101"/>
      <c r="EY46" s="101"/>
      <c r="EZ46" s="101"/>
      <c r="FA46" s="101"/>
      <c r="FB46" s="101"/>
      <c r="FC46" s="101"/>
      <c r="FD46" s="101"/>
      <c r="FE46" s="101"/>
      <c r="FF46" s="101"/>
      <c r="FG46" s="101"/>
      <c r="FH46" s="101"/>
      <c r="FI46" s="101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  <c r="FV46" s="101"/>
      <c r="FW46" s="101"/>
      <c r="FX46" s="101"/>
      <c r="FY46" s="101"/>
      <c r="FZ46" s="101"/>
      <c r="GA46" s="101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4"/>
      <c r="GR46" s="104"/>
      <c r="GS46" s="104"/>
      <c r="GT46" s="104"/>
      <c r="GU46" s="104"/>
      <c r="GV46" s="104"/>
      <c r="GW46" s="104"/>
      <c r="GX46" s="104"/>
      <c r="GY46" s="104"/>
      <c r="GZ46" s="104"/>
      <c r="HA46" s="104"/>
      <c r="HB46" s="104"/>
      <c r="HC46" s="104"/>
      <c r="HD46" s="104"/>
      <c r="HE46" s="104"/>
      <c r="HF46" s="104"/>
      <c r="HG46" s="104"/>
      <c r="HH46" s="104"/>
      <c r="HI46" s="104"/>
      <c r="HJ46" s="104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</row>
    <row r="47" s="203" customFormat="true" ht="14.25" hidden="false" customHeight="true" outlineLevel="0" collapsed="false">
      <c r="A47" s="200" t="n">
        <v>43</v>
      </c>
      <c r="B47" s="200" t="n">
        <v>517</v>
      </c>
      <c r="C47" s="199" t="s">
        <v>805</v>
      </c>
      <c r="D47" s="200" t="s">
        <v>792</v>
      </c>
      <c r="E47" s="119" t="n">
        <v>5</v>
      </c>
      <c r="F47" s="119" t="n">
        <v>6</v>
      </c>
      <c r="G47" s="119" t="n">
        <v>7</v>
      </c>
      <c r="H47" s="119" t="n">
        <v>3</v>
      </c>
      <c r="I47" s="120"/>
      <c r="J47" s="187"/>
      <c r="K47" s="200" t="n">
        <v>4654.85</v>
      </c>
      <c r="L47" s="200" t="n">
        <v>4972.05</v>
      </c>
      <c r="M47" s="117" t="n">
        <v>5352.65</v>
      </c>
      <c r="N47" s="117" t="n">
        <v>1165.65</v>
      </c>
      <c r="O47" s="177"/>
      <c r="P47" s="177"/>
      <c r="Q47" s="188" t="n">
        <v>194</v>
      </c>
      <c r="R47" s="122" t="n">
        <v>213</v>
      </c>
      <c r="S47" s="122" t="n">
        <v>234</v>
      </c>
      <c r="T47" s="122" t="n">
        <v>76</v>
      </c>
      <c r="U47" s="121"/>
      <c r="V47" s="177"/>
      <c r="W47" s="32" t="n">
        <v>873.2</v>
      </c>
      <c r="X47" s="123" t="n">
        <v>274.8</v>
      </c>
      <c r="Y47" s="32" t="n">
        <v>572.8</v>
      </c>
      <c r="Z47" s="117" t="n">
        <f aca="false">Y47*1.15</f>
        <v>658.72</v>
      </c>
      <c r="AA47" s="124" t="n">
        <f aca="false">Z47*1.15</f>
        <v>757.528</v>
      </c>
      <c r="AB47" s="121"/>
      <c r="AC47" s="177"/>
      <c r="AD47" s="177"/>
      <c r="AE47" s="131" t="n">
        <v>2217.6</v>
      </c>
      <c r="AF47" s="122" t="n">
        <v>2439.36</v>
      </c>
      <c r="AG47" s="122" t="n">
        <v>2683.296</v>
      </c>
      <c r="AH47" s="122" t="n">
        <v>472.94</v>
      </c>
      <c r="AI47" s="188"/>
      <c r="AJ47" s="190"/>
      <c r="AK47" s="200" t="n">
        <v>15483.9</v>
      </c>
      <c r="AL47" s="117" t="n">
        <f aca="false">AK47*1.1</f>
        <v>17032.29</v>
      </c>
      <c r="AM47" s="117" t="n">
        <f aca="false">AK47*1.2</f>
        <v>18580.68</v>
      </c>
      <c r="AN47" s="121" t="n">
        <v>4837.35</v>
      </c>
      <c r="AO47" s="200"/>
      <c r="AP47" s="177"/>
    </row>
    <row r="48" s="102" customFormat="true" ht="12.95" hidden="false" customHeight="true" outlineLevel="0" collapsed="false">
      <c r="A48" s="200" t="n">
        <v>44</v>
      </c>
      <c r="B48" s="200" t="n">
        <v>742</v>
      </c>
      <c r="C48" s="199" t="s">
        <v>806</v>
      </c>
      <c r="D48" s="200" t="s">
        <v>792</v>
      </c>
      <c r="E48" s="119" t="n">
        <v>10</v>
      </c>
      <c r="F48" s="119" t="n">
        <v>11</v>
      </c>
      <c r="G48" s="119" t="n">
        <v>12</v>
      </c>
      <c r="H48" s="119" t="n">
        <v>7</v>
      </c>
      <c r="I48" s="120"/>
      <c r="J48" s="187"/>
      <c r="K48" s="200" t="n">
        <v>1816.83</v>
      </c>
      <c r="L48" s="200" t="n">
        <v>1900.63</v>
      </c>
      <c r="M48" s="117" t="n">
        <v>2001.03</v>
      </c>
      <c r="N48" s="117" t="n">
        <v>895.03</v>
      </c>
      <c r="O48" s="177"/>
      <c r="P48" s="177"/>
      <c r="Q48" s="188" t="n">
        <v>204</v>
      </c>
      <c r="R48" s="122" t="n">
        <v>224</v>
      </c>
      <c r="S48" s="122" t="n">
        <v>246</v>
      </c>
      <c r="T48" s="122" t="n">
        <v>120</v>
      </c>
      <c r="U48" s="121"/>
      <c r="V48" s="177"/>
      <c r="W48" s="33" t="n">
        <v>860.4</v>
      </c>
      <c r="X48" s="123" t="n">
        <v>545</v>
      </c>
      <c r="Y48" s="33" t="n">
        <v>587</v>
      </c>
      <c r="Z48" s="117" t="n">
        <f aca="false">Y48*1.15</f>
        <v>675.05</v>
      </c>
      <c r="AA48" s="124" t="n">
        <f aca="false">Z48*1.15</f>
        <v>776.3075</v>
      </c>
      <c r="AB48" s="121" t="n">
        <v>48</v>
      </c>
      <c r="AC48" s="177"/>
      <c r="AD48" s="200"/>
      <c r="AE48" s="131" t="n">
        <v>2211.3</v>
      </c>
      <c r="AF48" s="122" t="n">
        <v>2432.43</v>
      </c>
      <c r="AG48" s="122" t="n">
        <v>2675.673</v>
      </c>
      <c r="AH48" s="122" t="n">
        <v>863.52</v>
      </c>
      <c r="AI48" s="188"/>
      <c r="AJ48" s="190"/>
      <c r="AK48" s="200" t="n">
        <v>20899.7</v>
      </c>
      <c r="AL48" s="117" t="n">
        <f aca="false">AK48*1.1</f>
        <v>22989.67</v>
      </c>
      <c r="AM48" s="117" t="n">
        <f aca="false">AK48*1.2</f>
        <v>25079.64</v>
      </c>
      <c r="AN48" s="121" t="n">
        <v>12271.7</v>
      </c>
      <c r="AO48" s="200"/>
      <c r="AP48" s="177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101"/>
      <c r="FF48" s="101"/>
      <c r="FG48" s="101"/>
      <c r="FH48" s="101"/>
      <c r="FI48" s="101"/>
      <c r="FJ48" s="101"/>
      <c r="FK48" s="101"/>
      <c r="FL48" s="101"/>
      <c r="FM48" s="101"/>
      <c r="FN48" s="101"/>
      <c r="FO48" s="101"/>
      <c r="FP48" s="101"/>
      <c r="FQ48" s="101"/>
      <c r="FR48" s="101"/>
      <c r="FS48" s="101"/>
      <c r="FT48" s="101"/>
      <c r="FU48" s="101"/>
      <c r="FV48" s="101"/>
      <c r="FW48" s="101"/>
      <c r="FX48" s="101"/>
      <c r="FY48" s="101"/>
      <c r="FZ48" s="101"/>
      <c r="GA48" s="101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</row>
    <row r="49" s="102" customFormat="true" ht="12.95" hidden="false" customHeight="true" outlineLevel="0" collapsed="false">
      <c r="A49" s="200" t="n">
        <v>45</v>
      </c>
      <c r="B49" s="200" t="n">
        <v>744</v>
      </c>
      <c r="C49" s="199" t="s">
        <v>807</v>
      </c>
      <c r="D49" s="200" t="s">
        <v>792</v>
      </c>
      <c r="E49" s="119" t="n">
        <v>7</v>
      </c>
      <c r="F49" s="119" t="n">
        <v>8</v>
      </c>
      <c r="G49" s="119" t="n">
        <v>9</v>
      </c>
      <c r="H49" s="119" t="n">
        <v>3.18</v>
      </c>
      <c r="I49" s="120"/>
      <c r="J49" s="187"/>
      <c r="K49" s="200" t="n">
        <v>2692.48</v>
      </c>
      <c r="L49" s="200" t="n">
        <v>2786.93</v>
      </c>
      <c r="M49" s="117" t="n">
        <v>2900.03</v>
      </c>
      <c r="N49" s="117" t="n">
        <v>1653.53</v>
      </c>
      <c r="O49" s="177"/>
      <c r="P49" s="177"/>
      <c r="Q49" s="188" t="n">
        <v>187</v>
      </c>
      <c r="R49" s="122" t="n">
        <v>206</v>
      </c>
      <c r="S49" s="122" t="n">
        <v>227</v>
      </c>
      <c r="T49" s="122" t="n">
        <v>115</v>
      </c>
      <c r="U49" s="121"/>
      <c r="V49" s="177"/>
      <c r="W49" s="33" t="n">
        <v>938.8</v>
      </c>
      <c r="X49" s="123" t="n">
        <v>243.85</v>
      </c>
      <c r="Y49" s="33" t="n">
        <v>1063</v>
      </c>
      <c r="Z49" s="117" t="n">
        <f aca="false">Y49*1.15</f>
        <v>1222.45</v>
      </c>
      <c r="AA49" s="124" t="n">
        <f aca="false">Z49*1.15</f>
        <v>1405.8175</v>
      </c>
      <c r="AB49" s="121" t="n">
        <v>463</v>
      </c>
      <c r="AC49" s="177"/>
      <c r="AD49" s="177"/>
      <c r="AE49" s="131" t="n">
        <v>1335.6</v>
      </c>
      <c r="AF49" s="122" t="n">
        <v>1469.16</v>
      </c>
      <c r="AG49" s="122" t="n">
        <v>1616.076</v>
      </c>
      <c r="AH49" s="122" t="n">
        <v>254</v>
      </c>
      <c r="AI49" s="188"/>
      <c r="AJ49" s="188"/>
      <c r="AK49" s="200" t="n">
        <v>11231.6</v>
      </c>
      <c r="AL49" s="117" t="n">
        <f aca="false">AK49*1.1</f>
        <v>12354.76</v>
      </c>
      <c r="AM49" s="117" t="n">
        <f aca="false">AK49*1.2</f>
        <v>13477.92</v>
      </c>
      <c r="AN49" s="121" t="n">
        <v>4549.64</v>
      </c>
      <c r="AO49" s="200"/>
      <c r="AP49" s="177"/>
    </row>
    <row r="50" s="110" customFormat="true" ht="13" hidden="false" customHeight="true" outlineLevel="0" collapsed="false">
      <c r="A50" s="78"/>
      <c r="B50" s="105"/>
      <c r="C50" s="78"/>
      <c r="D50" s="78" t="s">
        <v>792</v>
      </c>
      <c r="E50" s="172" t="n">
        <f aca="false">SUM(E34:E49)</f>
        <v>124</v>
      </c>
      <c r="F50" s="172" t="n">
        <f aca="false">SUM(F34:F49)</f>
        <v>142</v>
      </c>
      <c r="G50" s="172" t="n">
        <f aca="false">SUM(G34:G49)</f>
        <v>160</v>
      </c>
      <c r="H50" s="172" t="n">
        <f aca="false">SUM(H34:H49)</f>
        <v>72.58</v>
      </c>
      <c r="I50" s="120"/>
      <c r="J50" s="196"/>
      <c r="K50" s="196" t="n">
        <f aca="false">SUM(K34:K49)</f>
        <v>52945.49</v>
      </c>
      <c r="L50" s="196" t="n">
        <f aca="false">SUM(L34:L49)</f>
        <v>55501.74</v>
      </c>
      <c r="M50" s="196" t="n">
        <f aca="false">SUM(M34:M49)</f>
        <v>58569.24</v>
      </c>
      <c r="N50" s="196" t="n">
        <f aca="false">SUM(N34:N49)</f>
        <v>24826.74</v>
      </c>
      <c r="O50" s="196" t="n">
        <f aca="false">SUM(O34:O49)</f>
        <v>2</v>
      </c>
      <c r="P50" s="196" t="n">
        <f aca="false">SUM(P34:P49)</f>
        <v>10829.84</v>
      </c>
      <c r="Q50" s="196" t="n">
        <f aca="false">SUM(Q34:Q49)</f>
        <v>3620</v>
      </c>
      <c r="R50" s="196" t="n">
        <f aca="false">SUM(R34:R49)</f>
        <v>3981</v>
      </c>
      <c r="S50" s="196" t="n">
        <f aca="false">SUM(S34:S49)</f>
        <v>4379</v>
      </c>
      <c r="T50" s="196" t="n">
        <f aca="false">SUM(T34:T49)</f>
        <v>2048</v>
      </c>
      <c r="U50" s="196" t="n">
        <f aca="false">SUM(U34:U49)</f>
        <v>3</v>
      </c>
      <c r="V50" s="196" t="n">
        <f aca="false">SUM(V34:V49)</f>
        <v>1013</v>
      </c>
      <c r="W50" s="196" t="n">
        <f aca="false">SUM(W34:W49)</f>
        <v>13471.5</v>
      </c>
      <c r="X50" s="196" t="n">
        <f aca="false">SUM(X34:X49)</f>
        <v>4997.98</v>
      </c>
      <c r="Y50" s="196" t="n">
        <f aca="false">SUM(Y34:Y49)</f>
        <v>25844.3</v>
      </c>
      <c r="Z50" s="196" t="n">
        <f aca="false">SUM(Z34:Z49)</f>
        <v>29720.945</v>
      </c>
      <c r="AA50" s="196" t="n">
        <f aca="false">SUM(AA34:AA49)</f>
        <v>34179.08675</v>
      </c>
      <c r="AB50" s="196" t="n">
        <f aca="false">SUM(AB34:AB49)</f>
        <v>13421.15</v>
      </c>
      <c r="AC50" s="196" t="n">
        <f aca="false">SUM(AC34:AC49)</f>
        <v>1</v>
      </c>
      <c r="AD50" s="196" t="n">
        <f aca="false">SUM(AD34:AD49)</f>
        <v>6108.9</v>
      </c>
      <c r="AE50" s="196" t="n">
        <f aca="false">SUM(AE34:AE49)</f>
        <v>36917.1</v>
      </c>
      <c r="AF50" s="196" t="n">
        <f aca="false">SUM(AF34:AF49)</f>
        <v>40608.81</v>
      </c>
      <c r="AG50" s="196" t="n">
        <f aca="false">SUM(AG34:AG49)</f>
        <v>44669.691</v>
      </c>
      <c r="AH50" s="196" t="n">
        <f aca="false">SUM(AH34:AH49)</f>
        <v>18822.35</v>
      </c>
      <c r="AI50" s="196" t="n">
        <f aca="false">SUM(AI34:AI49)</f>
        <v>3</v>
      </c>
      <c r="AJ50" s="196" t="n">
        <f aca="false">SUM(AJ34:AJ49)</f>
        <v>11243.9</v>
      </c>
      <c r="AK50" s="196" t="n">
        <f aca="false">SUM(AK34:AK49)</f>
        <v>260189.4</v>
      </c>
      <c r="AL50" s="196" t="n">
        <f aca="false">SUM(AL34:AL49)</f>
        <v>286208.34</v>
      </c>
      <c r="AM50" s="196" t="n">
        <f aca="false">SUM(AM34:AM49)</f>
        <v>312227.28</v>
      </c>
      <c r="AN50" s="196" t="n">
        <f aca="false">SUM(AN34:AN49)</f>
        <v>127228.31</v>
      </c>
      <c r="AO50" s="121"/>
      <c r="AP50" s="196"/>
      <c r="GL50" s="197"/>
      <c r="GM50" s="197"/>
      <c r="GN50" s="197"/>
      <c r="GO50" s="197"/>
      <c r="GP50" s="197"/>
    </row>
    <row r="51" s="101" customFormat="true" ht="12.95" hidden="false" customHeight="true" outlineLevel="0" collapsed="false">
      <c r="A51" s="199" t="n">
        <v>46</v>
      </c>
      <c r="B51" s="200" t="n">
        <v>545</v>
      </c>
      <c r="C51" s="199" t="s">
        <v>808</v>
      </c>
      <c r="D51" s="199" t="s">
        <v>809</v>
      </c>
      <c r="E51" s="119" t="n">
        <v>24</v>
      </c>
      <c r="F51" s="119" t="n">
        <v>25</v>
      </c>
      <c r="G51" s="119" t="n">
        <v>26</v>
      </c>
      <c r="H51" s="119" t="n">
        <v>19</v>
      </c>
      <c r="I51" s="120"/>
      <c r="J51" s="120"/>
      <c r="K51" s="117" t="n">
        <v>5501.95</v>
      </c>
      <c r="L51" s="117" t="n">
        <v>5682.85</v>
      </c>
      <c r="M51" s="117" t="n">
        <v>5900.05</v>
      </c>
      <c r="N51" s="117" t="n">
        <v>3512.05</v>
      </c>
      <c r="O51" s="121"/>
      <c r="P51" s="121"/>
      <c r="Q51" s="122" t="n">
        <v>109</v>
      </c>
      <c r="R51" s="122" t="n">
        <v>120</v>
      </c>
      <c r="S51" s="122" t="n">
        <v>132</v>
      </c>
      <c r="T51" s="122" t="n">
        <v>61</v>
      </c>
      <c r="U51" s="121"/>
      <c r="V51" s="121"/>
      <c r="W51" s="33" t="n">
        <v>421.9</v>
      </c>
      <c r="X51" s="123" t="n">
        <v>148.59</v>
      </c>
      <c r="Y51" s="33" t="n">
        <v>823.7</v>
      </c>
      <c r="Z51" s="117" t="n">
        <f aca="false">Y51*1.15</f>
        <v>947.255</v>
      </c>
      <c r="AA51" s="124" t="n">
        <f aca="false">Z51*1.15</f>
        <v>1089.34325</v>
      </c>
      <c r="AB51" s="121" t="n">
        <v>591.21</v>
      </c>
      <c r="AC51" s="121"/>
      <c r="AD51" s="121"/>
      <c r="AE51" s="131" t="n">
        <v>1475.1</v>
      </c>
      <c r="AF51" s="122" t="n">
        <v>1622.61</v>
      </c>
      <c r="AG51" s="122" t="n">
        <v>1784.871</v>
      </c>
      <c r="AH51" s="122" t="n">
        <v>1018.07</v>
      </c>
      <c r="AI51" s="190"/>
      <c r="AJ51" s="125"/>
      <c r="AK51" s="200" t="n">
        <v>9434.9</v>
      </c>
      <c r="AL51" s="117" t="n">
        <f aca="false">AK51*1.1</f>
        <v>10378.39</v>
      </c>
      <c r="AM51" s="117" t="n">
        <f aca="false">AK51*1.2</f>
        <v>11321.88</v>
      </c>
      <c r="AN51" s="121" t="n">
        <v>5318.4</v>
      </c>
      <c r="AO51" s="177"/>
      <c r="AP51" s="121"/>
    </row>
    <row r="52" s="101" customFormat="true" ht="12.95" hidden="false" customHeight="true" outlineLevel="0" collapsed="false">
      <c r="A52" s="199" t="n">
        <v>47</v>
      </c>
      <c r="B52" s="200" t="n">
        <v>598</v>
      </c>
      <c r="C52" s="199" t="s">
        <v>810</v>
      </c>
      <c r="D52" s="199" t="s">
        <v>809</v>
      </c>
      <c r="E52" s="119" t="n">
        <v>6</v>
      </c>
      <c r="F52" s="119" t="n">
        <v>7</v>
      </c>
      <c r="G52" s="119" t="n">
        <v>8</v>
      </c>
      <c r="H52" s="119" t="n">
        <v>2</v>
      </c>
      <c r="I52" s="120"/>
      <c r="J52" s="187"/>
      <c r="K52" s="200" t="n">
        <v>2206.09</v>
      </c>
      <c r="L52" s="200" t="n">
        <v>2281.64</v>
      </c>
      <c r="M52" s="117" t="n">
        <v>2372.54</v>
      </c>
      <c r="N52" s="117" t="n">
        <v>1375.04</v>
      </c>
      <c r="O52" s="177"/>
      <c r="P52" s="177"/>
      <c r="Q52" s="188" t="n">
        <v>264</v>
      </c>
      <c r="R52" s="122" t="n">
        <v>290</v>
      </c>
      <c r="S52" s="122" t="n">
        <v>319</v>
      </c>
      <c r="T52" s="122" t="n">
        <v>155</v>
      </c>
      <c r="U52" s="121"/>
      <c r="V52" s="177"/>
      <c r="W52" s="33" t="n">
        <v>947.2</v>
      </c>
      <c r="X52" s="123" t="n">
        <v>516.8</v>
      </c>
      <c r="Y52" s="33" t="n">
        <v>879</v>
      </c>
      <c r="Z52" s="117" t="n">
        <f aca="false">Y52*1.15</f>
        <v>1010.85</v>
      </c>
      <c r="AA52" s="124" t="n">
        <f aca="false">Z52*1.15</f>
        <v>1162.4775</v>
      </c>
      <c r="AB52" s="121" t="n">
        <v>316</v>
      </c>
      <c r="AC52" s="177"/>
      <c r="AD52" s="200"/>
      <c r="AE52" s="131" t="n">
        <v>1518.3</v>
      </c>
      <c r="AF52" s="122" t="n">
        <v>1670.13</v>
      </c>
      <c r="AG52" s="122" t="n">
        <v>1837.143</v>
      </c>
      <c r="AH52" s="122" t="n">
        <v>634.06</v>
      </c>
      <c r="AI52" s="190"/>
      <c r="AJ52" s="190"/>
      <c r="AK52" s="200" t="n">
        <v>21101.1</v>
      </c>
      <c r="AL52" s="117" t="n">
        <f aca="false">AK52*1.1</f>
        <v>23211.21</v>
      </c>
      <c r="AM52" s="117" t="n">
        <f aca="false">AK52*1.2</f>
        <v>25321.32</v>
      </c>
      <c r="AN52" s="121" t="n">
        <v>13070.62</v>
      </c>
      <c r="AO52" s="177"/>
      <c r="AP52" s="177"/>
    </row>
    <row r="53" s="101" customFormat="true" ht="12.95" hidden="false" customHeight="true" outlineLevel="0" collapsed="false">
      <c r="A53" s="199" t="n">
        <v>48</v>
      </c>
      <c r="B53" s="204" t="n">
        <v>707</v>
      </c>
      <c r="C53" s="205" t="s">
        <v>811</v>
      </c>
      <c r="D53" s="205" t="s">
        <v>809</v>
      </c>
      <c r="E53" s="119" t="n">
        <v>25</v>
      </c>
      <c r="F53" s="119" t="n">
        <v>26</v>
      </c>
      <c r="G53" s="119" t="n">
        <v>28</v>
      </c>
      <c r="H53" s="119" t="n">
        <v>17</v>
      </c>
      <c r="I53" s="120"/>
      <c r="J53" s="206"/>
      <c r="K53" s="204" t="n">
        <v>3442.91</v>
      </c>
      <c r="L53" s="204" t="n">
        <v>3578.21</v>
      </c>
      <c r="M53" s="117" t="n">
        <v>3740.61</v>
      </c>
      <c r="N53" s="117" t="n">
        <v>1954.61</v>
      </c>
      <c r="O53" s="207"/>
      <c r="P53" s="207"/>
      <c r="Q53" s="208" t="n">
        <v>366</v>
      </c>
      <c r="R53" s="122" t="n">
        <v>403</v>
      </c>
      <c r="S53" s="122" t="n">
        <v>443</v>
      </c>
      <c r="T53" s="122" t="n">
        <v>223</v>
      </c>
      <c r="U53" s="121"/>
      <c r="V53" s="204"/>
      <c r="W53" s="209" t="n">
        <v>972.7</v>
      </c>
      <c r="X53" s="123" t="n">
        <v>400.6</v>
      </c>
      <c r="Y53" s="209" t="n">
        <v>3096.9</v>
      </c>
      <c r="Z53" s="117" t="n">
        <f aca="false">Y53*1.15</f>
        <v>3561.435</v>
      </c>
      <c r="AA53" s="124" t="n">
        <f aca="false">Z53*1.15</f>
        <v>4095.65025</v>
      </c>
      <c r="AB53" s="121" t="n">
        <v>1583.85</v>
      </c>
      <c r="AC53" s="204"/>
      <c r="AD53" s="204"/>
      <c r="AE53" s="131" t="n">
        <v>1699.2</v>
      </c>
      <c r="AF53" s="122" t="n">
        <v>1869.12</v>
      </c>
      <c r="AG53" s="122" t="n">
        <v>2056.032</v>
      </c>
      <c r="AH53" s="122" t="n">
        <v>408.01</v>
      </c>
      <c r="AI53" s="210"/>
      <c r="AJ53" s="210"/>
      <c r="AK53" s="204" t="n">
        <v>20971.3</v>
      </c>
      <c r="AL53" s="117" t="n">
        <f aca="false">AK53*1.1</f>
        <v>23068.43</v>
      </c>
      <c r="AM53" s="117" t="n">
        <f aca="false">AK53*1.2</f>
        <v>25165.56</v>
      </c>
      <c r="AN53" s="121" t="n">
        <v>9727.25</v>
      </c>
      <c r="AO53" s="204"/>
      <c r="AP53" s="204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BH53" s="211"/>
      <c r="BI53" s="211"/>
      <c r="BJ53" s="211"/>
      <c r="BK53" s="211"/>
      <c r="BL53" s="211"/>
      <c r="BM53" s="211"/>
      <c r="BN53" s="211"/>
      <c r="BO53" s="211"/>
      <c r="BP53" s="211"/>
      <c r="BQ53" s="211"/>
      <c r="BR53" s="211"/>
      <c r="BS53" s="211"/>
      <c r="BT53" s="211"/>
      <c r="BU53" s="211"/>
      <c r="BV53" s="211"/>
      <c r="BW53" s="211"/>
      <c r="BX53" s="211"/>
      <c r="BY53" s="211"/>
      <c r="BZ53" s="211"/>
      <c r="CA53" s="211"/>
      <c r="CB53" s="211"/>
      <c r="CC53" s="211"/>
      <c r="CD53" s="211"/>
      <c r="CE53" s="211"/>
      <c r="CF53" s="211"/>
      <c r="CG53" s="211"/>
      <c r="CH53" s="211"/>
      <c r="CI53" s="211"/>
      <c r="CJ53" s="211"/>
      <c r="CK53" s="211"/>
      <c r="CL53" s="211"/>
      <c r="CM53" s="211"/>
      <c r="CN53" s="211"/>
      <c r="CO53" s="211"/>
      <c r="CP53" s="211"/>
      <c r="CQ53" s="211"/>
      <c r="CR53" s="211"/>
      <c r="CS53" s="211"/>
      <c r="CT53" s="211"/>
      <c r="CU53" s="211"/>
      <c r="CV53" s="211"/>
      <c r="CW53" s="211"/>
      <c r="CX53" s="211"/>
      <c r="CY53" s="211"/>
      <c r="CZ53" s="211"/>
      <c r="DA53" s="211"/>
      <c r="DB53" s="211"/>
      <c r="DC53" s="211"/>
      <c r="DD53" s="211"/>
      <c r="DE53" s="211"/>
      <c r="DF53" s="211"/>
      <c r="DG53" s="211"/>
      <c r="DH53" s="211"/>
      <c r="DI53" s="211"/>
      <c r="DJ53" s="211"/>
      <c r="DK53" s="211"/>
      <c r="DL53" s="211"/>
      <c r="DM53" s="211"/>
      <c r="DN53" s="211"/>
      <c r="DO53" s="211"/>
      <c r="DP53" s="211"/>
      <c r="DQ53" s="211"/>
      <c r="DR53" s="211"/>
      <c r="DS53" s="211"/>
      <c r="DT53" s="211"/>
      <c r="DU53" s="211"/>
      <c r="DV53" s="211"/>
      <c r="DW53" s="211"/>
      <c r="DX53" s="211"/>
      <c r="DY53" s="211"/>
      <c r="DZ53" s="211"/>
      <c r="EA53" s="211"/>
      <c r="EB53" s="211"/>
      <c r="EC53" s="211"/>
      <c r="ED53" s="211"/>
      <c r="EE53" s="211"/>
      <c r="EF53" s="211"/>
      <c r="EG53" s="211"/>
      <c r="EH53" s="211"/>
      <c r="EI53" s="211"/>
      <c r="EJ53" s="211"/>
      <c r="EK53" s="211"/>
      <c r="EL53" s="211"/>
      <c r="EM53" s="211"/>
      <c r="EN53" s="211"/>
      <c r="EO53" s="211"/>
      <c r="EP53" s="211"/>
      <c r="EQ53" s="211"/>
      <c r="ER53" s="211"/>
      <c r="ES53" s="211"/>
      <c r="ET53" s="211"/>
      <c r="EU53" s="211"/>
      <c r="EV53" s="211"/>
      <c r="EW53" s="211"/>
      <c r="EX53" s="211"/>
      <c r="EY53" s="211"/>
      <c r="EZ53" s="211"/>
      <c r="FA53" s="211"/>
      <c r="FB53" s="211"/>
      <c r="FC53" s="211"/>
      <c r="FD53" s="211"/>
      <c r="FE53" s="211"/>
      <c r="FF53" s="211"/>
      <c r="FG53" s="211"/>
      <c r="FH53" s="211"/>
      <c r="FI53" s="211"/>
      <c r="FJ53" s="211"/>
      <c r="FK53" s="211"/>
      <c r="FL53" s="211"/>
      <c r="FM53" s="211"/>
      <c r="FN53" s="211"/>
      <c r="FO53" s="211"/>
      <c r="FP53" s="211"/>
      <c r="FQ53" s="211"/>
      <c r="FR53" s="211"/>
      <c r="FS53" s="211"/>
      <c r="FT53" s="211"/>
      <c r="FU53" s="211"/>
      <c r="FV53" s="211"/>
      <c r="FW53" s="211"/>
      <c r="FX53" s="211"/>
      <c r="FY53" s="211"/>
      <c r="FZ53" s="211"/>
      <c r="GA53" s="211"/>
      <c r="GB53" s="212"/>
      <c r="GC53" s="212"/>
      <c r="GD53" s="212"/>
      <c r="GE53" s="212"/>
      <c r="GF53" s="212"/>
      <c r="GG53" s="212"/>
      <c r="GH53" s="212"/>
      <c r="GI53" s="212"/>
      <c r="GJ53" s="212"/>
      <c r="GK53" s="212"/>
      <c r="GL53" s="212"/>
      <c r="GM53" s="212"/>
      <c r="GN53" s="212"/>
      <c r="GO53" s="212"/>
      <c r="GP53" s="212"/>
      <c r="GQ53" s="212"/>
      <c r="GR53" s="212"/>
      <c r="GS53" s="212"/>
      <c r="GT53" s="212"/>
      <c r="GU53" s="212"/>
      <c r="GV53" s="212"/>
      <c r="GW53" s="212"/>
      <c r="GX53" s="212"/>
      <c r="GY53" s="212"/>
      <c r="GZ53" s="212"/>
      <c r="HA53" s="212"/>
      <c r="HB53" s="212"/>
      <c r="HC53" s="212"/>
      <c r="HD53" s="212"/>
      <c r="HE53" s="212"/>
      <c r="HF53" s="212"/>
      <c r="HG53" s="212"/>
      <c r="HH53" s="212"/>
      <c r="HI53" s="212"/>
      <c r="HJ53" s="212"/>
      <c r="HK53" s="212"/>
      <c r="HL53" s="212"/>
      <c r="HM53" s="212"/>
      <c r="HN53" s="212"/>
      <c r="HO53" s="212"/>
      <c r="HP53" s="212"/>
      <c r="HQ53" s="212"/>
      <c r="HR53" s="212"/>
      <c r="HS53" s="212"/>
      <c r="HT53" s="212"/>
      <c r="HU53" s="212"/>
    </row>
    <row r="54" s="101" customFormat="true" ht="12.95" hidden="false" customHeight="true" outlineLevel="0" collapsed="false">
      <c r="A54" s="199" t="n">
        <v>49</v>
      </c>
      <c r="B54" s="200" t="n">
        <v>712</v>
      </c>
      <c r="C54" s="199" t="s">
        <v>812</v>
      </c>
      <c r="D54" s="199" t="s">
        <v>809</v>
      </c>
      <c r="E54" s="119" t="n">
        <v>6</v>
      </c>
      <c r="F54" s="119" t="n">
        <v>7</v>
      </c>
      <c r="G54" s="119" t="n">
        <v>8</v>
      </c>
      <c r="H54" s="119"/>
      <c r="I54" s="120"/>
      <c r="J54" s="202"/>
      <c r="K54" s="200" t="n">
        <v>7963.8</v>
      </c>
      <c r="L54" s="200" t="n">
        <v>8201.05</v>
      </c>
      <c r="M54" s="117" t="n">
        <v>8485.55</v>
      </c>
      <c r="N54" s="117" t="n">
        <v>5354.05</v>
      </c>
      <c r="O54" s="200"/>
      <c r="P54" s="200"/>
      <c r="Q54" s="188" t="n">
        <v>449</v>
      </c>
      <c r="R54" s="122" t="n">
        <v>494</v>
      </c>
      <c r="S54" s="122" t="n">
        <v>543</v>
      </c>
      <c r="T54" s="122" t="n">
        <v>293</v>
      </c>
      <c r="U54" s="121"/>
      <c r="V54" s="200"/>
      <c r="W54" s="32" t="n">
        <v>2236.6</v>
      </c>
      <c r="X54" s="123" t="n">
        <v>491.2</v>
      </c>
      <c r="Y54" s="32" t="n">
        <v>1487.3</v>
      </c>
      <c r="Z54" s="117" t="n">
        <f aca="false">Y54*1.15</f>
        <v>1710.395</v>
      </c>
      <c r="AA54" s="124" t="n">
        <f aca="false">Z54*1.15</f>
        <v>1966.95425</v>
      </c>
      <c r="AB54" s="121" t="n">
        <v>682.31</v>
      </c>
      <c r="AC54" s="200"/>
      <c r="AD54" s="200"/>
      <c r="AE54" s="131" t="n">
        <v>6126.3</v>
      </c>
      <c r="AF54" s="122" t="n">
        <v>6738.93</v>
      </c>
      <c r="AG54" s="122" t="n">
        <v>7412.823</v>
      </c>
      <c r="AH54" s="122" t="n">
        <v>3833.93</v>
      </c>
      <c r="AI54" s="188"/>
      <c r="AJ54" s="188"/>
      <c r="AK54" s="200" t="n">
        <v>28076.6</v>
      </c>
      <c r="AL54" s="117" t="n">
        <f aca="false">AK54*1.1</f>
        <v>30884.26</v>
      </c>
      <c r="AM54" s="117" t="n">
        <f aca="false">AK54*1.2</f>
        <v>33691.92</v>
      </c>
      <c r="AN54" s="121" t="n">
        <v>14789.05</v>
      </c>
      <c r="AO54" s="200"/>
      <c r="AP54" s="200"/>
      <c r="GB54" s="104"/>
      <c r="GC54" s="104"/>
      <c r="GD54" s="104"/>
      <c r="GE54" s="104"/>
      <c r="GF54" s="104"/>
      <c r="GG54" s="104"/>
      <c r="GH54" s="104"/>
      <c r="GI54" s="104"/>
      <c r="GJ54" s="104"/>
      <c r="GK54" s="104"/>
      <c r="GL54" s="104"/>
      <c r="GM54" s="104"/>
      <c r="GN54" s="104"/>
      <c r="GO54" s="104"/>
      <c r="GP54" s="104"/>
      <c r="GQ54" s="104"/>
      <c r="GR54" s="104"/>
      <c r="GS54" s="104"/>
      <c r="GT54" s="104"/>
      <c r="GU54" s="104"/>
      <c r="GV54" s="104"/>
      <c r="GW54" s="104"/>
      <c r="GX54" s="104"/>
      <c r="GY54" s="104"/>
      <c r="GZ54" s="104"/>
      <c r="HA54" s="104"/>
      <c r="HB54" s="104"/>
      <c r="HC54" s="104"/>
      <c r="HD54" s="104"/>
      <c r="HE54" s="104"/>
      <c r="HF54" s="104"/>
      <c r="HG54" s="104"/>
      <c r="HH54" s="104"/>
      <c r="HI54" s="104"/>
      <c r="HJ54" s="104"/>
      <c r="HK54" s="104"/>
      <c r="HL54" s="104"/>
      <c r="HM54" s="104"/>
      <c r="HN54" s="104"/>
      <c r="HO54" s="104"/>
      <c r="HP54" s="104"/>
      <c r="HQ54" s="104"/>
      <c r="HR54" s="104"/>
      <c r="HS54" s="104"/>
      <c r="HT54" s="104"/>
      <c r="HU54" s="104"/>
    </row>
    <row r="55" s="192" customFormat="true" ht="12.95" hidden="false" customHeight="true" outlineLevel="0" collapsed="false">
      <c r="A55" s="199" t="n">
        <v>50</v>
      </c>
      <c r="B55" s="213" t="n">
        <v>724</v>
      </c>
      <c r="C55" s="214" t="s">
        <v>813</v>
      </c>
      <c r="D55" s="214" t="s">
        <v>809</v>
      </c>
      <c r="E55" s="119" t="n">
        <v>15</v>
      </c>
      <c r="F55" s="119" t="n">
        <v>16</v>
      </c>
      <c r="G55" s="119" t="n">
        <v>17</v>
      </c>
      <c r="H55" s="119" t="n">
        <v>11</v>
      </c>
      <c r="I55" s="120"/>
      <c r="J55" s="215"/>
      <c r="K55" s="216" t="n">
        <v>2872.53</v>
      </c>
      <c r="L55" s="216" t="n">
        <v>3000.13</v>
      </c>
      <c r="M55" s="117" t="n">
        <v>3153.43</v>
      </c>
      <c r="N55" s="117" t="n">
        <v>1468.93</v>
      </c>
      <c r="O55" s="216"/>
      <c r="P55" s="216"/>
      <c r="Q55" s="217" t="n">
        <v>294</v>
      </c>
      <c r="R55" s="122" t="n">
        <v>323</v>
      </c>
      <c r="S55" s="122" t="n">
        <v>355</v>
      </c>
      <c r="T55" s="122" t="n">
        <v>156</v>
      </c>
      <c r="U55" s="121"/>
      <c r="V55" s="216"/>
      <c r="W55" s="218" t="n">
        <v>1166.5</v>
      </c>
      <c r="X55" s="123" t="n">
        <v>456.83</v>
      </c>
      <c r="Y55" s="218" t="n">
        <v>825</v>
      </c>
      <c r="Z55" s="117" t="n">
        <f aca="false">Y55*1.15</f>
        <v>948.75</v>
      </c>
      <c r="AA55" s="124" t="n">
        <f aca="false">Z55*1.15</f>
        <v>1091.0625</v>
      </c>
      <c r="AB55" s="121" t="n">
        <v>240.01</v>
      </c>
      <c r="AC55" s="216"/>
      <c r="AD55" s="219"/>
      <c r="AE55" s="131" t="n">
        <v>2473.2</v>
      </c>
      <c r="AF55" s="122" t="n">
        <v>2720.52</v>
      </c>
      <c r="AG55" s="122" t="n">
        <v>2992.572</v>
      </c>
      <c r="AH55" s="122" t="n">
        <v>1414.63</v>
      </c>
      <c r="AI55" s="217"/>
      <c r="AJ55" s="217"/>
      <c r="AK55" s="213" t="n">
        <v>15598.4</v>
      </c>
      <c r="AL55" s="117" t="n">
        <f aca="false">AK55*1.1</f>
        <v>17158.24</v>
      </c>
      <c r="AM55" s="117" t="n">
        <f aca="false">AK55*1.2</f>
        <v>18718.08</v>
      </c>
      <c r="AN55" s="121" t="n">
        <v>7987.36</v>
      </c>
      <c r="AO55" s="216"/>
      <c r="AP55" s="216"/>
      <c r="AQ55" s="220"/>
      <c r="AR55" s="220"/>
      <c r="AS55" s="220"/>
      <c r="AT55" s="220"/>
      <c r="AU55" s="220"/>
      <c r="AV55" s="220"/>
      <c r="AW55" s="220"/>
      <c r="AX55" s="220"/>
      <c r="AY55" s="220"/>
      <c r="AZ55" s="220"/>
      <c r="BA55" s="220"/>
      <c r="BB55" s="220"/>
      <c r="BC55" s="220"/>
      <c r="BD55" s="220"/>
      <c r="BE55" s="220"/>
      <c r="BF55" s="220"/>
      <c r="BG55" s="220"/>
      <c r="BH55" s="220"/>
      <c r="BI55" s="220"/>
      <c r="BJ55" s="220"/>
      <c r="BK55" s="220"/>
      <c r="BL55" s="220"/>
      <c r="BM55" s="220"/>
      <c r="BN55" s="220"/>
      <c r="BO55" s="220"/>
      <c r="BP55" s="220"/>
      <c r="BQ55" s="220"/>
      <c r="BR55" s="220"/>
      <c r="BS55" s="220"/>
      <c r="BT55" s="220"/>
      <c r="BU55" s="220"/>
      <c r="BV55" s="220"/>
      <c r="BW55" s="220"/>
      <c r="BX55" s="220"/>
      <c r="BY55" s="220"/>
      <c r="BZ55" s="220"/>
      <c r="CA55" s="220"/>
      <c r="CB55" s="220"/>
      <c r="CC55" s="220"/>
      <c r="CD55" s="220"/>
      <c r="CE55" s="220"/>
      <c r="CF55" s="220"/>
      <c r="CG55" s="220"/>
      <c r="CH55" s="220"/>
      <c r="CI55" s="220"/>
      <c r="CJ55" s="220"/>
      <c r="CK55" s="220"/>
      <c r="CL55" s="220"/>
      <c r="CM55" s="220"/>
      <c r="CN55" s="220"/>
      <c r="CO55" s="220"/>
      <c r="CP55" s="220"/>
      <c r="CQ55" s="220"/>
      <c r="CR55" s="220"/>
      <c r="CS55" s="220"/>
      <c r="CT55" s="220"/>
      <c r="CU55" s="220"/>
      <c r="CV55" s="220"/>
      <c r="CW55" s="220"/>
      <c r="CX55" s="220"/>
      <c r="CY55" s="220"/>
      <c r="CZ55" s="220"/>
      <c r="DA55" s="220"/>
      <c r="DB55" s="220"/>
      <c r="DC55" s="220"/>
      <c r="DD55" s="220"/>
      <c r="DE55" s="220"/>
      <c r="DF55" s="220"/>
      <c r="DG55" s="220"/>
      <c r="DH55" s="220"/>
      <c r="DI55" s="220"/>
      <c r="DJ55" s="220"/>
      <c r="DK55" s="220"/>
      <c r="DL55" s="220"/>
      <c r="DM55" s="220"/>
      <c r="DN55" s="220"/>
      <c r="DO55" s="220"/>
      <c r="DP55" s="220"/>
      <c r="DQ55" s="220"/>
      <c r="DR55" s="220"/>
      <c r="DS55" s="220"/>
      <c r="DT55" s="220"/>
      <c r="DU55" s="220"/>
      <c r="DV55" s="220"/>
      <c r="DW55" s="220"/>
      <c r="DX55" s="220"/>
      <c r="DY55" s="220"/>
      <c r="DZ55" s="220"/>
      <c r="EA55" s="220"/>
      <c r="EB55" s="220"/>
      <c r="EC55" s="220"/>
      <c r="ED55" s="220"/>
      <c r="EE55" s="220"/>
      <c r="EF55" s="220"/>
      <c r="EG55" s="220"/>
      <c r="EH55" s="220"/>
      <c r="EI55" s="220"/>
      <c r="EJ55" s="220"/>
      <c r="EK55" s="220"/>
      <c r="EL55" s="220"/>
      <c r="EM55" s="220"/>
      <c r="EN55" s="220"/>
      <c r="EO55" s="220"/>
      <c r="EP55" s="220"/>
      <c r="EQ55" s="220"/>
      <c r="ER55" s="220"/>
      <c r="ES55" s="220"/>
      <c r="ET55" s="220"/>
      <c r="EU55" s="220"/>
      <c r="EV55" s="220"/>
      <c r="EW55" s="220"/>
      <c r="EX55" s="220"/>
      <c r="EY55" s="220"/>
      <c r="EZ55" s="220"/>
      <c r="FA55" s="220"/>
      <c r="FB55" s="220"/>
      <c r="FC55" s="220"/>
      <c r="FD55" s="220"/>
      <c r="FE55" s="220"/>
      <c r="FF55" s="220"/>
      <c r="FG55" s="220"/>
      <c r="FH55" s="220"/>
      <c r="FI55" s="220"/>
      <c r="FJ55" s="220"/>
      <c r="FK55" s="220"/>
      <c r="FL55" s="220"/>
      <c r="FM55" s="220"/>
      <c r="FN55" s="220"/>
      <c r="FO55" s="220"/>
      <c r="FP55" s="220"/>
      <c r="FQ55" s="220"/>
      <c r="FR55" s="220"/>
      <c r="FS55" s="220"/>
      <c r="FT55" s="220"/>
      <c r="FU55" s="220"/>
      <c r="FV55" s="220"/>
      <c r="FW55" s="220"/>
      <c r="FX55" s="220"/>
      <c r="FY55" s="220"/>
      <c r="FZ55" s="220"/>
      <c r="GA55" s="220"/>
      <c r="GB55" s="221"/>
      <c r="GC55" s="221"/>
      <c r="GD55" s="221"/>
      <c r="GE55" s="221"/>
      <c r="GF55" s="221"/>
      <c r="GG55" s="221"/>
      <c r="GH55" s="221"/>
      <c r="GI55" s="221"/>
      <c r="GJ55" s="221"/>
      <c r="GK55" s="221"/>
      <c r="GL55" s="221"/>
      <c r="GM55" s="221"/>
      <c r="GN55" s="221"/>
      <c r="GO55" s="221"/>
      <c r="GP55" s="221"/>
      <c r="GQ55" s="221"/>
      <c r="GR55" s="221"/>
      <c r="GS55" s="221"/>
      <c r="GT55" s="221"/>
      <c r="GU55" s="221"/>
      <c r="GV55" s="221"/>
      <c r="GW55" s="221"/>
      <c r="GX55" s="221"/>
      <c r="GY55" s="221"/>
      <c r="GZ55" s="221"/>
      <c r="HA55" s="221"/>
      <c r="HB55" s="221"/>
      <c r="HC55" s="221"/>
      <c r="HD55" s="221"/>
      <c r="HE55" s="221"/>
      <c r="HF55" s="221"/>
      <c r="HG55" s="221"/>
      <c r="HH55" s="221"/>
      <c r="HI55" s="221"/>
      <c r="HJ55" s="221"/>
      <c r="HK55" s="221"/>
      <c r="HL55" s="221"/>
      <c r="HM55" s="221"/>
      <c r="HN55" s="221"/>
      <c r="HO55" s="221"/>
      <c r="HP55" s="221"/>
      <c r="HQ55" s="221"/>
      <c r="HR55" s="221"/>
      <c r="HS55" s="221"/>
      <c r="HT55" s="221"/>
      <c r="HU55" s="221"/>
    </row>
    <row r="56" s="192" customFormat="true" ht="12.95" hidden="false" customHeight="true" outlineLevel="0" collapsed="false">
      <c r="A56" s="199" t="n">
        <v>51</v>
      </c>
      <c r="B56" s="222" t="n">
        <v>740</v>
      </c>
      <c r="C56" s="223" t="s">
        <v>814</v>
      </c>
      <c r="D56" s="223" t="s">
        <v>809</v>
      </c>
      <c r="E56" s="119" t="n">
        <v>5</v>
      </c>
      <c r="F56" s="119" t="n">
        <v>6</v>
      </c>
      <c r="G56" s="119" t="n">
        <v>7</v>
      </c>
      <c r="H56" s="119" t="n">
        <v>3</v>
      </c>
      <c r="I56" s="120"/>
      <c r="J56" s="224"/>
      <c r="K56" s="222" t="n">
        <v>4550.34</v>
      </c>
      <c r="L56" s="222" t="n">
        <v>4694.64</v>
      </c>
      <c r="M56" s="117" t="n">
        <v>4868.04</v>
      </c>
      <c r="N56" s="117" t="n">
        <v>2963.04</v>
      </c>
      <c r="O56" s="222"/>
      <c r="P56" s="222"/>
      <c r="Q56" s="225" t="n">
        <v>128</v>
      </c>
      <c r="R56" s="122" t="n">
        <v>141</v>
      </c>
      <c r="S56" s="122" t="n">
        <v>155</v>
      </c>
      <c r="T56" s="122" t="n">
        <v>76</v>
      </c>
      <c r="U56" s="121"/>
      <c r="V56" s="222"/>
      <c r="W56" s="226" t="n">
        <v>498.4</v>
      </c>
      <c r="X56" s="123" t="n">
        <v>225.7</v>
      </c>
      <c r="Y56" s="226" t="n">
        <v>389.6</v>
      </c>
      <c r="Z56" s="117" t="n">
        <f aca="false">Y56*1.15</f>
        <v>448.04</v>
      </c>
      <c r="AA56" s="124" t="n">
        <f aca="false">Z56*1.15</f>
        <v>515.246</v>
      </c>
      <c r="AB56" s="121"/>
      <c r="AC56" s="222"/>
      <c r="AD56" s="222"/>
      <c r="AE56" s="131" t="n">
        <v>1224</v>
      </c>
      <c r="AF56" s="122" t="n">
        <v>1346.4</v>
      </c>
      <c r="AG56" s="122" t="n">
        <v>1481.04</v>
      </c>
      <c r="AH56" s="122" t="n">
        <v>763.42</v>
      </c>
      <c r="AI56" s="225"/>
      <c r="AJ56" s="225"/>
      <c r="AK56" s="222" t="n">
        <v>7275.1</v>
      </c>
      <c r="AL56" s="117" t="n">
        <f aca="false">AK56*1.1</f>
        <v>8002.61</v>
      </c>
      <c r="AM56" s="117" t="n">
        <f aca="false">AK56*1.2</f>
        <v>8730.12</v>
      </c>
      <c r="AN56" s="121" t="n">
        <v>3700.57</v>
      </c>
      <c r="AO56" s="222"/>
      <c r="AP56" s="222"/>
      <c r="AQ56" s="227"/>
      <c r="AR56" s="227"/>
      <c r="AS56" s="227"/>
      <c r="AT56" s="227"/>
      <c r="AU56" s="227"/>
      <c r="AV56" s="227"/>
      <c r="AW56" s="227"/>
      <c r="AX56" s="227"/>
      <c r="AY56" s="227"/>
      <c r="AZ56" s="227"/>
      <c r="BA56" s="227"/>
      <c r="BB56" s="227"/>
      <c r="BC56" s="227"/>
      <c r="BD56" s="227"/>
      <c r="BE56" s="227"/>
      <c r="BF56" s="227"/>
      <c r="BG56" s="227"/>
      <c r="BH56" s="227"/>
      <c r="BI56" s="227"/>
      <c r="BJ56" s="227"/>
      <c r="BK56" s="227"/>
      <c r="BL56" s="227"/>
      <c r="BM56" s="227"/>
      <c r="BN56" s="227"/>
      <c r="BO56" s="227"/>
      <c r="BP56" s="227"/>
      <c r="BQ56" s="227"/>
      <c r="BR56" s="227"/>
      <c r="BS56" s="227"/>
      <c r="BT56" s="227"/>
      <c r="BU56" s="227"/>
      <c r="BV56" s="227"/>
      <c r="BW56" s="227"/>
      <c r="BX56" s="227"/>
      <c r="BY56" s="227"/>
      <c r="BZ56" s="227"/>
      <c r="CA56" s="227"/>
      <c r="CB56" s="227"/>
      <c r="CC56" s="227"/>
      <c r="CD56" s="227"/>
      <c r="CE56" s="227"/>
      <c r="CF56" s="227"/>
      <c r="CG56" s="227"/>
      <c r="CH56" s="227"/>
      <c r="CI56" s="227"/>
      <c r="CJ56" s="227"/>
      <c r="CK56" s="227"/>
      <c r="CL56" s="227"/>
      <c r="CM56" s="227"/>
      <c r="CN56" s="227"/>
      <c r="CO56" s="227"/>
      <c r="CP56" s="227"/>
      <c r="CQ56" s="227"/>
      <c r="CR56" s="227"/>
      <c r="CS56" s="227"/>
      <c r="CT56" s="227"/>
      <c r="CU56" s="227"/>
      <c r="CV56" s="227"/>
      <c r="CW56" s="227"/>
      <c r="CX56" s="227"/>
      <c r="CY56" s="227"/>
      <c r="CZ56" s="227"/>
      <c r="DA56" s="227"/>
      <c r="DB56" s="227"/>
      <c r="DC56" s="227"/>
      <c r="DD56" s="227"/>
      <c r="DE56" s="227"/>
      <c r="DF56" s="227"/>
      <c r="DG56" s="227"/>
      <c r="DH56" s="227"/>
      <c r="DI56" s="227"/>
      <c r="DJ56" s="227"/>
      <c r="DK56" s="227"/>
      <c r="DL56" s="227"/>
      <c r="DM56" s="227"/>
      <c r="DN56" s="227"/>
      <c r="DO56" s="227"/>
      <c r="DP56" s="227"/>
      <c r="DQ56" s="227"/>
      <c r="DR56" s="227"/>
      <c r="DS56" s="227"/>
      <c r="DT56" s="227"/>
      <c r="DU56" s="227"/>
      <c r="DV56" s="227"/>
      <c r="DW56" s="227"/>
      <c r="DX56" s="227"/>
      <c r="DY56" s="227"/>
      <c r="DZ56" s="227"/>
      <c r="EA56" s="227"/>
      <c r="EB56" s="227"/>
      <c r="EC56" s="227"/>
      <c r="ED56" s="227"/>
      <c r="EE56" s="227"/>
      <c r="EF56" s="227"/>
      <c r="EG56" s="227"/>
      <c r="EH56" s="227"/>
      <c r="EI56" s="227"/>
      <c r="EJ56" s="227"/>
      <c r="EK56" s="227"/>
      <c r="EL56" s="227"/>
      <c r="EM56" s="227"/>
      <c r="EN56" s="227"/>
      <c r="EO56" s="227"/>
      <c r="EP56" s="227"/>
      <c r="EQ56" s="227"/>
      <c r="ER56" s="227"/>
      <c r="ES56" s="227"/>
      <c r="ET56" s="227"/>
      <c r="EU56" s="227"/>
      <c r="EV56" s="227"/>
      <c r="EW56" s="227"/>
      <c r="EX56" s="227"/>
      <c r="EY56" s="227"/>
      <c r="EZ56" s="227"/>
      <c r="FA56" s="227"/>
      <c r="FB56" s="227"/>
      <c r="FC56" s="227"/>
      <c r="FD56" s="227"/>
      <c r="FE56" s="227"/>
      <c r="FF56" s="227"/>
      <c r="FG56" s="227"/>
      <c r="FH56" s="227"/>
      <c r="FI56" s="227"/>
      <c r="FJ56" s="227"/>
      <c r="FK56" s="227"/>
      <c r="FL56" s="227"/>
      <c r="FM56" s="227"/>
      <c r="FN56" s="227"/>
      <c r="FO56" s="227"/>
      <c r="FP56" s="227"/>
      <c r="FQ56" s="227"/>
      <c r="FR56" s="227"/>
      <c r="FS56" s="227"/>
      <c r="FT56" s="227"/>
      <c r="FU56" s="227"/>
      <c r="FV56" s="227"/>
      <c r="FW56" s="227"/>
      <c r="FX56" s="227"/>
      <c r="FY56" s="227"/>
      <c r="FZ56" s="227"/>
      <c r="GA56" s="227"/>
      <c r="GB56" s="228"/>
      <c r="GC56" s="228"/>
      <c r="GD56" s="228"/>
      <c r="GE56" s="228"/>
      <c r="GF56" s="228"/>
      <c r="GG56" s="228"/>
      <c r="GH56" s="228"/>
      <c r="GI56" s="228"/>
      <c r="GJ56" s="228"/>
      <c r="GK56" s="228"/>
      <c r="GL56" s="228"/>
      <c r="GM56" s="228"/>
      <c r="GN56" s="228"/>
      <c r="GO56" s="228"/>
      <c r="GP56" s="228"/>
      <c r="GQ56" s="228"/>
      <c r="GR56" s="228"/>
      <c r="GS56" s="228"/>
      <c r="GT56" s="228"/>
      <c r="GU56" s="228"/>
      <c r="GV56" s="228"/>
      <c r="GW56" s="228"/>
      <c r="GX56" s="228"/>
      <c r="GY56" s="228"/>
      <c r="GZ56" s="228"/>
      <c r="HA56" s="228"/>
      <c r="HB56" s="228"/>
      <c r="HC56" s="228"/>
      <c r="HD56" s="228"/>
      <c r="HE56" s="228"/>
      <c r="HF56" s="228"/>
      <c r="HG56" s="228"/>
      <c r="HH56" s="228"/>
      <c r="HI56" s="228"/>
      <c r="HJ56" s="228"/>
      <c r="HK56" s="228"/>
      <c r="HL56" s="228"/>
      <c r="HM56" s="228"/>
      <c r="HN56" s="228"/>
      <c r="HO56" s="228"/>
      <c r="HP56" s="228"/>
      <c r="HQ56" s="228"/>
      <c r="HR56" s="228"/>
      <c r="HS56" s="228"/>
      <c r="HT56" s="228"/>
      <c r="HU56" s="228"/>
    </row>
    <row r="57" s="101" customFormat="true" ht="12" hidden="false" customHeight="true" outlineLevel="0" collapsed="false">
      <c r="A57" s="199" t="n">
        <v>52</v>
      </c>
      <c r="B57" s="229" t="n">
        <v>743</v>
      </c>
      <c r="C57" s="230" t="s">
        <v>815</v>
      </c>
      <c r="D57" s="230" t="s">
        <v>809</v>
      </c>
      <c r="E57" s="119" t="n">
        <v>4</v>
      </c>
      <c r="F57" s="119" t="n">
        <v>5</v>
      </c>
      <c r="G57" s="119" t="n">
        <v>6</v>
      </c>
      <c r="H57" s="119"/>
      <c r="I57" s="120"/>
      <c r="J57" s="231"/>
      <c r="K57" s="232" t="n">
        <v>2879.31</v>
      </c>
      <c r="L57" s="232" t="n">
        <v>2949.11</v>
      </c>
      <c r="M57" s="117" t="n">
        <v>3033.01</v>
      </c>
      <c r="N57" s="117" t="n">
        <v>2111.51</v>
      </c>
      <c r="O57" s="233"/>
      <c r="P57" s="233"/>
      <c r="Q57" s="234" t="n">
        <v>186</v>
      </c>
      <c r="R57" s="122" t="n">
        <v>205</v>
      </c>
      <c r="S57" s="122" t="n">
        <v>226</v>
      </c>
      <c r="T57" s="122" t="n">
        <v>124</v>
      </c>
      <c r="U57" s="121"/>
      <c r="V57" s="232"/>
      <c r="W57" s="235" t="n">
        <v>599.8</v>
      </c>
      <c r="X57" s="123" t="n">
        <v>338.2</v>
      </c>
      <c r="Y57" s="235" t="n">
        <v>682.5</v>
      </c>
      <c r="Z57" s="117" t="n">
        <f aca="false">Y57*1.15</f>
        <v>784.875</v>
      </c>
      <c r="AA57" s="124" t="n">
        <f aca="false">Z57*1.15</f>
        <v>902.60625</v>
      </c>
      <c r="AB57" s="121" t="n">
        <v>389.01</v>
      </c>
      <c r="AC57" s="232"/>
      <c r="AD57" s="232"/>
      <c r="AE57" s="131" t="n">
        <v>994.5</v>
      </c>
      <c r="AF57" s="122" t="n">
        <v>1093.95</v>
      </c>
      <c r="AG57" s="122" t="n">
        <v>1203.345</v>
      </c>
      <c r="AH57" s="122" t="n">
        <v>472</v>
      </c>
      <c r="AI57" s="236"/>
      <c r="AJ57" s="236"/>
      <c r="AK57" s="229" t="n">
        <v>5245</v>
      </c>
      <c r="AL57" s="117" t="n">
        <f aca="false">AK57*1.1</f>
        <v>5769.5</v>
      </c>
      <c r="AM57" s="117" t="n">
        <f aca="false">AK57*1.2</f>
        <v>6294</v>
      </c>
      <c r="AN57" s="121" t="n">
        <v>2567.03</v>
      </c>
      <c r="AO57" s="232"/>
      <c r="AP57" s="232"/>
      <c r="AQ57" s="237"/>
      <c r="AR57" s="237"/>
      <c r="AS57" s="237"/>
      <c r="AT57" s="237"/>
      <c r="AU57" s="237"/>
      <c r="AV57" s="237"/>
      <c r="AW57" s="237"/>
      <c r="AX57" s="237"/>
      <c r="AY57" s="237"/>
      <c r="AZ57" s="237"/>
      <c r="BA57" s="237"/>
      <c r="BB57" s="237"/>
      <c r="BC57" s="237"/>
      <c r="BD57" s="237"/>
      <c r="BE57" s="237"/>
      <c r="BF57" s="237"/>
      <c r="BG57" s="237"/>
      <c r="BH57" s="237"/>
      <c r="BI57" s="237"/>
      <c r="BJ57" s="237"/>
      <c r="BK57" s="237"/>
      <c r="BL57" s="237"/>
      <c r="BM57" s="237"/>
      <c r="BN57" s="237"/>
      <c r="BO57" s="237"/>
      <c r="BP57" s="237"/>
      <c r="BQ57" s="237"/>
      <c r="BR57" s="237"/>
      <c r="BS57" s="237"/>
      <c r="BT57" s="237"/>
      <c r="BU57" s="237"/>
      <c r="BV57" s="237"/>
      <c r="BW57" s="237"/>
      <c r="BX57" s="237"/>
      <c r="BY57" s="237"/>
      <c r="BZ57" s="237"/>
      <c r="CA57" s="237"/>
      <c r="CB57" s="237"/>
      <c r="CC57" s="237"/>
      <c r="CD57" s="237"/>
      <c r="CE57" s="237"/>
      <c r="CF57" s="237"/>
      <c r="CG57" s="237"/>
      <c r="CH57" s="237"/>
      <c r="CI57" s="237"/>
      <c r="CJ57" s="237"/>
      <c r="CK57" s="237"/>
      <c r="CL57" s="237"/>
      <c r="CM57" s="237"/>
      <c r="CN57" s="237"/>
      <c r="CO57" s="237"/>
      <c r="CP57" s="237"/>
      <c r="CQ57" s="237"/>
      <c r="CR57" s="237"/>
      <c r="CS57" s="237"/>
      <c r="CT57" s="237"/>
      <c r="CU57" s="237"/>
      <c r="CV57" s="237"/>
      <c r="CW57" s="237"/>
      <c r="CX57" s="237"/>
      <c r="CY57" s="237"/>
      <c r="CZ57" s="237"/>
      <c r="DA57" s="237"/>
      <c r="DB57" s="237"/>
      <c r="DC57" s="237"/>
      <c r="DD57" s="237"/>
      <c r="DE57" s="237"/>
      <c r="DF57" s="237"/>
      <c r="DG57" s="237"/>
      <c r="DH57" s="237"/>
      <c r="DI57" s="237"/>
      <c r="DJ57" s="237"/>
      <c r="DK57" s="237"/>
      <c r="DL57" s="237"/>
      <c r="DM57" s="237"/>
      <c r="DN57" s="237"/>
      <c r="DO57" s="237"/>
      <c r="DP57" s="237"/>
      <c r="DQ57" s="237"/>
      <c r="DR57" s="237"/>
      <c r="DS57" s="237"/>
      <c r="DT57" s="237"/>
      <c r="DU57" s="237"/>
      <c r="DV57" s="237"/>
      <c r="DW57" s="237"/>
      <c r="DX57" s="237"/>
      <c r="DY57" s="237"/>
      <c r="DZ57" s="237"/>
      <c r="EA57" s="237"/>
      <c r="EB57" s="237"/>
      <c r="EC57" s="237"/>
      <c r="ED57" s="237"/>
      <c r="EE57" s="237"/>
      <c r="EF57" s="237"/>
      <c r="EG57" s="237"/>
      <c r="EH57" s="237"/>
      <c r="EI57" s="237"/>
      <c r="EJ57" s="237"/>
      <c r="EK57" s="237"/>
      <c r="EL57" s="237"/>
      <c r="EM57" s="237"/>
      <c r="EN57" s="237"/>
      <c r="EO57" s="237"/>
      <c r="EP57" s="237"/>
      <c r="EQ57" s="237"/>
      <c r="ER57" s="237"/>
      <c r="ES57" s="237"/>
      <c r="ET57" s="237"/>
      <c r="EU57" s="237"/>
      <c r="EV57" s="237"/>
      <c r="EW57" s="237"/>
      <c r="EX57" s="237"/>
      <c r="EY57" s="237"/>
      <c r="EZ57" s="237"/>
      <c r="FA57" s="237"/>
      <c r="FB57" s="237"/>
      <c r="FC57" s="237"/>
      <c r="FD57" s="237"/>
      <c r="FE57" s="237"/>
      <c r="FF57" s="237"/>
      <c r="FG57" s="237"/>
      <c r="FH57" s="237"/>
      <c r="FI57" s="237"/>
      <c r="FJ57" s="237"/>
      <c r="FK57" s="237"/>
      <c r="FL57" s="237"/>
      <c r="FM57" s="237"/>
      <c r="FN57" s="237"/>
      <c r="FO57" s="237"/>
      <c r="FP57" s="237"/>
      <c r="FQ57" s="237"/>
      <c r="FR57" s="237"/>
      <c r="FS57" s="237"/>
      <c r="FT57" s="237"/>
      <c r="FU57" s="237"/>
      <c r="FV57" s="237"/>
      <c r="FW57" s="237"/>
      <c r="FX57" s="237"/>
      <c r="FY57" s="237"/>
      <c r="FZ57" s="237"/>
      <c r="GA57" s="237"/>
      <c r="GB57" s="237"/>
      <c r="GC57" s="237"/>
      <c r="GD57" s="237"/>
      <c r="GE57" s="237"/>
      <c r="GF57" s="237"/>
      <c r="GG57" s="237"/>
      <c r="GH57" s="237"/>
      <c r="GI57" s="237"/>
      <c r="GJ57" s="237"/>
      <c r="GK57" s="237"/>
      <c r="GL57" s="237"/>
      <c r="GM57" s="237"/>
      <c r="GN57" s="237"/>
      <c r="GO57" s="237"/>
      <c r="GP57" s="237"/>
      <c r="GQ57" s="237"/>
      <c r="GR57" s="237"/>
      <c r="GS57" s="237"/>
      <c r="GT57" s="237"/>
      <c r="GU57" s="237"/>
      <c r="GV57" s="237"/>
      <c r="GW57" s="237"/>
      <c r="GX57" s="237"/>
      <c r="GY57" s="237"/>
      <c r="GZ57" s="237"/>
      <c r="HA57" s="237"/>
      <c r="HB57" s="237"/>
      <c r="HC57" s="237"/>
      <c r="HD57" s="237"/>
      <c r="HE57" s="237"/>
      <c r="HF57" s="237"/>
      <c r="HG57" s="237"/>
      <c r="HH57" s="237"/>
      <c r="HI57" s="237"/>
      <c r="HJ57" s="237"/>
      <c r="HK57" s="237"/>
      <c r="HL57" s="237"/>
      <c r="HM57" s="237"/>
      <c r="HN57" s="237"/>
      <c r="HO57" s="237"/>
      <c r="HP57" s="237"/>
      <c r="HQ57" s="237"/>
      <c r="HR57" s="237"/>
      <c r="HS57" s="237"/>
      <c r="HT57" s="237"/>
      <c r="HU57" s="237"/>
    </row>
    <row r="58" s="101" customFormat="true" ht="12.95" hidden="false" customHeight="true" outlineLevel="0" collapsed="false">
      <c r="A58" s="199" t="n">
        <v>53</v>
      </c>
      <c r="B58" s="200" t="n">
        <v>377</v>
      </c>
      <c r="C58" s="199" t="s">
        <v>816</v>
      </c>
      <c r="D58" s="199" t="s">
        <v>809</v>
      </c>
      <c r="E58" s="119" t="n">
        <v>7</v>
      </c>
      <c r="F58" s="119" t="n">
        <v>8</v>
      </c>
      <c r="G58" s="119" t="n">
        <v>10</v>
      </c>
      <c r="H58" s="119"/>
      <c r="I58" s="120"/>
      <c r="J58" s="120"/>
      <c r="K58" s="117" t="n">
        <v>3583.81</v>
      </c>
      <c r="L58" s="117" t="n">
        <v>3756.11</v>
      </c>
      <c r="M58" s="117" t="n">
        <v>3963.01</v>
      </c>
      <c r="N58" s="117" t="n">
        <v>1688.51</v>
      </c>
      <c r="O58" s="121"/>
      <c r="P58" s="121"/>
      <c r="Q58" s="122" t="n">
        <v>275</v>
      </c>
      <c r="R58" s="122" t="n">
        <v>303</v>
      </c>
      <c r="S58" s="122" t="n">
        <v>333</v>
      </c>
      <c r="T58" s="122" t="n">
        <v>173</v>
      </c>
      <c r="U58" s="121"/>
      <c r="V58" s="121"/>
      <c r="W58" s="33" t="n">
        <v>1065.1</v>
      </c>
      <c r="X58" s="123" t="n">
        <v>374</v>
      </c>
      <c r="Y58" s="33" t="n">
        <v>1196.6</v>
      </c>
      <c r="Z58" s="117" t="n">
        <f aca="false">Y58*1.15</f>
        <v>1376.09</v>
      </c>
      <c r="AA58" s="124" t="n">
        <f aca="false">Z58*1.15</f>
        <v>1582.5035</v>
      </c>
      <c r="AB58" s="121" t="n">
        <v>790.59</v>
      </c>
      <c r="AC58" s="121"/>
      <c r="AD58" s="121"/>
      <c r="AE58" s="131" t="n">
        <v>2809.8</v>
      </c>
      <c r="AF58" s="122" t="n">
        <v>3090.78</v>
      </c>
      <c r="AG58" s="122" t="n">
        <v>3399.858</v>
      </c>
      <c r="AH58" s="122" t="n">
        <v>1992.64</v>
      </c>
      <c r="AI58" s="125"/>
      <c r="AJ58" s="125"/>
      <c r="AK58" s="200" t="n">
        <v>15127.6</v>
      </c>
      <c r="AL58" s="117" t="n">
        <f aca="false">AK58*1.1</f>
        <v>16640.36</v>
      </c>
      <c r="AM58" s="117" t="n">
        <f aca="false">AK58*1.2</f>
        <v>18153.12</v>
      </c>
      <c r="AN58" s="121" t="n">
        <v>7820.58</v>
      </c>
      <c r="AO58" s="121"/>
      <c r="AP58" s="121"/>
    </row>
    <row r="59" s="101" customFormat="true" ht="12.95" hidden="false" customHeight="true" outlineLevel="0" collapsed="false">
      <c r="A59" s="199" t="n">
        <v>54</v>
      </c>
      <c r="B59" s="238" t="n">
        <v>387</v>
      </c>
      <c r="C59" s="239" t="s">
        <v>817</v>
      </c>
      <c r="D59" s="239" t="s">
        <v>809</v>
      </c>
      <c r="E59" s="119" t="n">
        <v>25</v>
      </c>
      <c r="F59" s="119" t="n">
        <v>26</v>
      </c>
      <c r="G59" s="119" t="n">
        <v>27</v>
      </c>
      <c r="H59" s="119" t="n">
        <v>19</v>
      </c>
      <c r="I59" s="120"/>
      <c r="J59" s="240"/>
      <c r="K59" s="241" t="n">
        <v>2423</v>
      </c>
      <c r="L59" s="241" t="n">
        <v>2561</v>
      </c>
      <c r="M59" s="117" t="n">
        <v>2726.5</v>
      </c>
      <c r="N59" s="117" t="n">
        <v>905</v>
      </c>
      <c r="O59" s="242"/>
      <c r="P59" s="242"/>
      <c r="Q59" s="243" t="n">
        <v>444</v>
      </c>
      <c r="R59" s="122" t="n">
        <v>488</v>
      </c>
      <c r="S59" s="122" t="n">
        <v>537</v>
      </c>
      <c r="T59" s="122" t="n">
        <v>267</v>
      </c>
      <c r="U59" s="121"/>
      <c r="V59" s="242"/>
      <c r="W59" s="244" t="n">
        <v>1549.8</v>
      </c>
      <c r="X59" s="123" t="n">
        <v>499.02</v>
      </c>
      <c r="Y59" s="244" t="n">
        <v>2290.8</v>
      </c>
      <c r="Z59" s="117" t="n">
        <f aca="false">Y59*1.15</f>
        <v>2634.42</v>
      </c>
      <c r="AA59" s="124" t="n">
        <f aca="false">Z59*1.15</f>
        <v>3029.583</v>
      </c>
      <c r="AB59" s="121" t="n">
        <v>1331.8</v>
      </c>
      <c r="AC59" s="242"/>
      <c r="AD59" s="242"/>
      <c r="AE59" s="131" t="n">
        <v>4034.7</v>
      </c>
      <c r="AF59" s="122" t="n">
        <v>4438.17</v>
      </c>
      <c r="AG59" s="122" t="n">
        <v>4881.987</v>
      </c>
      <c r="AH59" s="122" t="n">
        <v>2691.75</v>
      </c>
      <c r="AI59" s="245"/>
      <c r="AJ59" s="246"/>
      <c r="AK59" s="238" t="n">
        <v>25360.1</v>
      </c>
      <c r="AL59" s="117" t="n">
        <f aca="false">AK59*1.1</f>
        <v>27896.11</v>
      </c>
      <c r="AM59" s="117" t="n">
        <f aca="false">AK59*1.2</f>
        <v>30432.12</v>
      </c>
      <c r="AN59" s="121" t="n">
        <v>10364.56</v>
      </c>
      <c r="AO59" s="247"/>
      <c r="AP59" s="242"/>
      <c r="AQ59" s="248"/>
      <c r="AR59" s="248"/>
      <c r="AS59" s="248"/>
      <c r="AT59" s="248"/>
      <c r="AU59" s="248"/>
      <c r="AV59" s="248"/>
      <c r="AW59" s="248"/>
      <c r="AX59" s="248"/>
      <c r="AY59" s="248"/>
      <c r="AZ59" s="248"/>
      <c r="BA59" s="248"/>
      <c r="BB59" s="248"/>
      <c r="BC59" s="248"/>
      <c r="BD59" s="248"/>
      <c r="BE59" s="248"/>
      <c r="BF59" s="248"/>
      <c r="BG59" s="248"/>
      <c r="BH59" s="248"/>
      <c r="BI59" s="248"/>
      <c r="BJ59" s="248"/>
      <c r="BK59" s="248"/>
      <c r="BL59" s="248"/>
      <c r="BM59" s="248"/>
      <c r="BN59" s="248"/>
      <c r="BO59" s="248"/>
      <c r="BP59" s="248"/>
      <c r="BQ59" s="248"/>
      <c r="BR59" s="248"/>
      <c r="BS59" s="248"/>
      <c r="BT59" s="248"/>
      <c r="BU59" s="248"/>
      <c r="BV59" s="248"/>
      <c r="BW59" s="248"/>
      <c r="BX59" s="248"/>
      <c r="BY59" s="248"/>
      <c r="BZ59" s="248"/>
      <c r="CA59" s="248"/>
      <c r="CB59" s="248"/>
      <c r="CC59" s="248"/>
      <c r="CD59" s="248"/>
      <c r="CE59" s="248"/>
      <c r="CF59" s="248"/>
      <c r="CG59" s="248"/>
      <c r="CH59" s="248"/>
      <c r="CI59" s="248"/>
      <c r="CJ59" s="248"/>
      <c r="CK59" s="248"/>
      <c r="CL59" s="248"/>
      <c r="CM59" s="248"/>
      <c r="CN59" s="248"/>
      <c r="CO59" s="248"/>
      <c r="CP59" s="248"/>
      <c r="CQ59" s="248"/>
      <c r="CR59" s="248"/>
      <c r="CS59" s="248"/>
      <c r="CT59" s="248"/>
      <c r="CU59" s="248"/>
      <c r="CV59" s="248"/>
      <c r="CW59" s="248"/>
      <c r="CX59" s="248"/>
      <c r="CY59" s="248"/>
      <c r="CZ59" s="248"/>
      <c r="DA59" s="248"/>
      <c r="DB59" s="248"/>
      <c r="DC59" s="248"/>
      <c r="DD59" s="248"/>
      <c r="DE59" s="248"/>
      <c r="DF59" s="248"/>
      <c r="DG59" s="248"/>
      <c r="DH59" s="248"/>
      <c r="DI59" s="248"/>
      <c r="DJ59" s="248"/>
      <c r="DK59" s="248"/>
      <c r="DL59" s="248"/>
      <c r="DM59" s="248"/>
      <c r="DN59" s="248"/>
      <c r="DO59" s="248"/>
      <c r="DP59" s="248"/>
      <c r="DQ59" s="248"/>
      <c r="DR59" s="248"/>
      <c r="DS59" s="248"/>
      <c r="DT59" s="248"/>
      <c r="DU59" s="248"/>
      <c r="DV59" s="248"/>
      <c r="DW59" s="248"/>
      <c r="DX59" s="248"/>
      <c r="DY59" s="248"/>
      <c r="DZ59" s="248"/>
      <c r="EA59" s="248"/>
      <c r="EB59" s="248"/>
      <c r="EC59" s="248"/>
      <c r="ED59" s="248"/>
      <c r="EE59" s="248"/>
      <c r="EF59" s="248"/>
      <c r="EG59" s="248"/>
      <c r="EH59" s="248"/>
      <c r="EI59" s="248"/>
      <c r="EJ59" s="248"/>
      <c r="EK59" s="248"/>
      <c r="EL59" s="248"/>
      <c r="EM59" s="248"/>
      <c r="EN59" s="248"/>
      <c r="EO59" s="248"/>
      <c r="EP59" s="248"/>
      <c r="EQ59" s="248"/>
      <c r="ER59" s="248"/>
      <c r="ES59" s="248"/>
      <c r="ET59" s="248"/>
      <c r="EU59" s="248"/>
      <c r="EV59" s="248"/>
      <c r="EW59" s="248"/>
      <c r="EX59" s="248"/>
      <c r="EY59" s="248"/>
      <c r="EZ59" s="248"/>
      <c r="FA59" s="248"/>
      <c r="FB59" s="248"/>
      <c r="FC59" s="248"/>
      <c r="FD59" s="248"/>
      <c r="FE59" s="248"/>
      <c r="FF59" s="248"/>
      <c r="FG59" s="248"/>
      <c r="FH59" s="248"/>
      <c r="FI59" s="248"/>
      <c r="FJ59" s="248"/>
      <c r="FK59" s="248"/>
      <c r="FL59" s="248"/>
      <c r="FM59" s="248"/>
      <c r="FN59" s="248"/>
      <c r="FO59" s="248"/>
      <c r="FP59" s="248"/>
      <c r="FQ59" s="248"/>
      <c r="FR59" s="248"/>
      <c r="FS59" s="248"/>
      <c r="FT59" s="248"/>
      <c r="FU59" s="248"/>
      <c r="FV59" s="248"/>
      <c r="FW59" s="248"/>
      <c r="FX59" s="248"/>
      <c r="FY59" s="248"/>
      <c r="FZ59" s="248"/>
      <c r="GA59" s="248"/>
      <c r="GB59" s="248"/>
      <c r="GC59" s="248"/>
      <c r="GD59" s="248"/>
      <c r="GE59" s="248"/>
      <c r="GF59" s="248"/>
      <c r="GG59" s="248"/>
      <c r="GH59" s="248"/>
      <c r="GI59" s="248"/>
      <c r="GJ59" s="248"/>
      <c r="GK59" s="248"/>
      <c r="GL59" s="248"/>
      <c r="GM59" s="248"/>
      <c r="GN59" s="248"/>
      <c r="GO59" s="248"/>
      <c r="GP59" s="248"/>
      <c r="GQ59" s="248"/>
      <c r="GR59" s="248"/>
      <c r="GS59" s="248"/>
      <c r="GT59" s="248"/>
      <c r="GU59" s="248"/>
      <c r="GV59" s="248"/>
      <c r="GW59" s="248"/>
      <c r="GX59" s="248"/>
      <c r="GY59" s="248"/>
      <c r="GZ59" s="248"/>
      <c r="HA59" s="248"/>
      <c r="HB59" s="248"/>
      <c r="HC59" s="248"/>
      <c r="HD59" s="248"/>
      <c r="HE59" s="248"/>
      <c r="HF59" s="248"/>
      <c r="HG59" s="248"/>
      <c r="HH59" s="248"/>
      <c r="HI59" s="248"/>
      <c r="HJ59" s="248"/>
      <c r="HK59" s="248"/>
      <c r="HL59" s="248"/>
      <c r="HM59" s="248"/>
      <c r="HN59" s="248"/>
      <c r="HO59" s="248"/>
      <c r="HP59" s="248"/>
      <c r="HQ59" s="248"/>
      <c r="HR59" s="248"/>
      <c r="HS59" s="248"/>
      <c r="HT59" s="248"/>
      <c r="HU59" s="248"/>
    </row>
    <row r="60" s="101" customFormat="true" ht="12.95" hidden="false" customHeight="true" outlineLevel="0" collapsed="false">
      <c r="A60" s="199" t="n">
        <v>55</v>
      </c>
      <c r="B60" s="200" t="n">
        <v>399</v>
      </c>
      <c r="C60" s="199" t="s">
        <v>818</v>
      </c>
      <c r="D60" s="199" t="s">
        <v>809</v>
      </c>
      <c r="E60" s="119" t="n">
        <v>9</v>
      </c>
      <c r="F60" s="119" t="n">
        <v>10</v>
      </c>
      <c r="G60" s="119" t="n">
        <v>11</v>
      </c>
      <c r="H60" s="119" t="n">
        <v>6</v>
      </c>
      <c r="I60" s="120"/>
      <c r="J60" s="120"/>
      <c r="K60" s="117" t="n">
        <v>3685.33</v>
      </c>
      <c r="L60" s="117" t="n">
        <v>3814.43</v>
      </c>
      <c r="M60" s="117" t="n">
        <v>3969.23</v>
      </c>
      <c r="N60" s="117" t="n">
        <v>2265.23</v>
      </c>
      <c r="O60" s="121"/>
      <c r="P60" s="121"/>
      <c r="Q60" s="122" t="n">
        <v>245</v>
      </c>
      <c r="R60" s="122" t="n">
        <v>270</v>
      </c>
      <c r="S60" s="122" t="n">
        <v>297</v>
      </c>
      <c r="T60" s="122" t="n">
        <v>162</v>
      </c>
      <c r="U60" s="121"/>
      <c r="V60" s="121"/>
      <c r="W60" s="33" t="n">
        <v>694.3</v>
      </c>
      <c r="X60" s="123" t="n">
        <v>249.6</v>
      </c>
      <c r="Y60" s="33" t="n">
        <v>1024.6</v>
      </c>
      <c r="Z60" s="117" t="n">
        <f aca="false">Y60*1.15</f>
        <v>1178.29</v>
      </c>
      <c r="AA60" s="124" t="n">
        <f aca="false">Z60*1.15</f>
        <v>1355.0335</v>
      </c>
      <c r="AB60" s="121" t="n">
        <v>599.6</v>
      </c>
      <c r="AC60" s="121"/>
      <c r="AD60" s="117"/>
      <c r="AE60" s="131" t="n">
        <v>1670.4</v>
      </c>
      <c r="AF60" s="122" t="n">
        <v>1837.44</v>
      </c>
      <c r="AG60" s="122" t="n">
        <v>2021.184</v>
      </c>
      <c r="AH60" s="122" t="n">
        <v>695.92</v>
      </c>
      <c r="AI60" s="125"/>
      <c r="AJ60" s="125"/>
      <c r="AK60" s="200" t="n">
        <v>15428.9</v>
      </c>
      <c r="AL60" s="117" t="n">
        <f aca="false">AK60*1.1</f>
        <v>16971.79</v>
      </c>
      <c r="AM60" s="117" t="n">
        <f aca="false">AK60*1.2</f>
        <v>18514.68</v>
      </c>
      <c r="AN60" s="121" t="n">
        <v>7903.37</v>
      </c>
      <c r="AO60" s="121"/>
      <c r="AP60" s="121"/>
    </row>
    <row r="61" s="101" customFormat="true" ht="12.95" hidden="false" customHeight="true" outlineLevel="0" collapsed="false">
      <c r="A61" s="199" t="n">
        <v>56</v>
      </c>
      <c r="B61" s="249" t="n">
        <v>541</v>
      </c>
      <c r="C61" s="250" t="s">
        <v>819</v>
      </c>
      <c r="D61" s="250" t="s">
        <v>809</v>
      </c>
      <c r="E61" s="119" t="n">
        <v>6</v>
      </c>
      <c r="F61" s="119" t="n">
        <v>7</v>
      </c>
      <c r="G61" s="119" t="n">
        <v>8</v>
      </c>
      <c r="H61" s="119"/>
      <c r="I61" s="120"/>
      <c r="J61" s="251"/>
      <c r="K61" s="252" t="n">
        <v>4363.55</v>
      </c>
      <c r="L61" s="252" t="n">
        <v>4566.35</v>
      </c>
      <c r="M61" s="117" t="n">
        <v>4809.75</v>
      </c>
      <c r="N61" s="117" t="n">
        <v>2132.75</v>
      </c>
      <c r="O61" s="252"/>
      <c r="P61" s="252"/>
      <c r="Q61" s="253" t="n">
        <v>477</v>
      </c>
      <c r="R61" s="122" t="n">
        <v>525</v>
      </c>
      <c r="S61" s="122" t="n">
        <v>578</v>
      </c>
      <c r="T61" s="122" t="n">
        <v>316</v>
      </c>
      <c r="U61" s="121"/>
      <c r="V61" s="252"/>
      <c r="W61" s="254" t="n">
        <v>814.8</v>
      </c>
      <c r="X61" s="123" t="n">
        <v>276.36</v>
      </c>
      <c r="Y61" s="254" t="n">
        <v>2939</v>
      </c>
      <c r="Z61" s="117" t="n">
        <f aca="false">Y61*1.15</f>
        <v>3379.85</v>
      </c>
      <c r="AA61" s="124" t="n">
        <f aca="false">Z61*1.15</f>
        <v>3886.8275</v>
      </c>
      <c r="AB61" s="121" t="n">
        <v>1788</v>
      </c>
      <c r="AC61" s="252"/>
      <c r="AD61" s="252"/>
      <c r="AE61" s="131" t="n">
        <v>4597.2</v>
      </c>
      <c r="AF61" s="122" t="n">
        <v>5056.92</v>
      </c>
      <c r="AG61" s="122" t="n">
        <v>5562.612</v>
      </c>
      <c r="AH61" s="122" t="n">
        <v>3364.66</v>
      </c>
      <c r="AI61" s="255"/>
      <c r="AJ61" s="255"/>
      <c r="AK61" s="249" t="n">
        <v>25676.3</v>
      </c>
      <c r="AL61" s="117" t="n">
        <f aca="false">AK61*1.1</f>
        <v>28243.93</v>
      </c>
      <c r="AM61" s="117" t="n">
        <f aca="false">AK61*1.2</f>
        <v>30811.56</v>
      </c>
      <c r="AN61" s="121" t="n">
        <v>13503.34</v>
      </c>
      <c r="AO61" s="249"/>
      <c r="AP61" s="252"/>
      <c r="AQ61" s="256"/>
      <c r="AR61" s="256"/>
      <c r="AS61" s="256"/>
      <c r="AT61" s="256"/>
      <c r="AU61" s="256"/>
      <c r="AV61" s="256"/>
      <c r="AW61" s="256"/>
      <c r="AX61" s="256"/>
      <c r="AY61" s="256"/>
      <c r="AZ61" s="256"/>
      <c r="BA61" s="256"/>
      <c r="BB61" s="256"/>
      <c r="BC61" s="256"/>
      <c r="BD61" s="256"/>
      <c r="BE61" s="256"/>
      <c r="BF61" s="256"/>
      <c r="BG61" s="256"/>
      <c r="BH61" s="256"/>
      <c r="BI61" s="256"/>
      <c r="BJ61" s="256"/>
      <c r="BK61" s="256"/>
      <c r="BL61" s="256"/>
      <c r="BM61" s="256"/>
      <c r="BN61" s="256"/>
      <c r="BO61" s="256"/>
      <c r="BP61" s="256"/>
      <c r="BQ61" s="256"/>
      <c r="BR61" s="256"/>
      <c r="BS61" s="256"/>
      <c r="BT61" s="256"/>
      <c r="BU61" s="256"/>
      <c r="BV61" s="256"/>
      <c r="BW61" s="256"/>
      <c r="BX61" s="256"/>
      <c r="BY61" s="256"/>
      <c r="BZ61" s="256"/>
      <c r="CA61" s="256"/>
      <c r="CB61" s="256"/>
      <c r="CC61" s="256"/>
      <c r="CD61" s="256"/>
      <c r="CE61" s="256"/>
      <c r="CF61" s="256"/>
      <c r="CG61" s="256"/>
      <c r="CH61" s="256"/>
      <c r="CI61" s="256"/>
      <c r="CJ61" s="256"/>
      <c r="CK61" s="256"/>
      <c r="CL61" s="256"/>
      <c r="CM61" s="256"/>
      <c r="CN61" s="256"/>
      <c r="CO61" s="256"/>
      <c r="CP61" s="256"/>
      <c r="CQ61" s="256"/>
      <c r="CR61" s="256"/>
      <c r="CS61" s="256"/>
      <c r="CT61" s="256"/>
      <c r="CU61" s="256"/>
      <c r="CV61" s="256"/>
      <c r="CW61" s="256"/>
      <c r="CX61" s="256"/>
      <c r="CY61" s="256"/>
      <c r="CZ61" s="256"/>
      <c r="DA61" s="256"/>
      <c r="DB61" s="256"/>
      <c r="DC61" s="256"/>
      <c r="DD61" s="256"/>
      <c r="DE61" s="256"/>
      <c r="DF61" s="256"/>
      <c r="DG61" s="256"/>
      <c r="DH61" s="256"/>
      <c r="DI61" s="256"/>
      <c r="DJ61" s="256"/>
      <c r="DK61" s="256"/>
      <c r="DL61" s="256"/>
      <c r="DM61" s="256"/>
      <c r="DN61" s="256"/>
      <c r="DO61" s="256"/>
      <c r="DP61" s="256"/>
      <c r="DQ61" s="256"/>
      <c r="DR61" s="256"/>
      <c r="DS61" s="256"/>
      <c r="DT61" s="256"/>
      <c r="DU61" s="256"/>
      <c r="DV61" s="256"/>
      <c r="DW61" s="256"/>
      <c r="DX61" s="256"/>
      <c r="DY61" s="256"/>
      <c r="DZ61" s="256"/>
      <c r="EA61" s="256"/>
      <c r="EB61" s="256"/>
      <c r="EC61" s="256"/>
      <c r="ED61" s="256"/>
      <c r="EE61" s="256"/>
      <c r="EF61" s="256"/>
      <c r="EG61" s="256"/>
      <c r="EH61" s="256"/>
      <c r="EI61" s="256"/>
      <c r="EJ61" s="256"/>
      <c r="EK61" s="256"/>
      <c r="EL61" s="256"/>
      <c r="EM61" s="256"/>
      <c r="EN61" s="256"/>
      <c r="EO61" s="256"/>
      <c r="EP61" s="256"/>
      <c r="EQ61" s="256"/>
      <c r="ER61" s="256"/>
      <c r="ES61" s="256"/>
      <c r="ET61" s="256"/>
      <c r="EU61" s="256"/>
      <c r="EV61" s="256"/>
      <c r="EW61" s="256"/>
      <c r="EX61" s="256"/>
      <c r="EY61" s="256"/>
      <c r="EZ61" s="256"/>
      <c r="FA61" s="256"/>
      <c r="FB61" s="256"/>
      <c r="FC61" s="256"/>
      <c r="FD61" s="256"/>
      <c r="FE61" s="256"/>
      <c r="FF61" s="256"/>
      <c r="FG61" s="256"/>
      <c r="FH61" s="256"/>
      <c r="FI61" s="256"/>
      <c r="FJ61" s="256"/>
      <c r="FK61" s="256"/>
      <c r="FL61" s="256"/>
      <c r="FM61" s="256"/>
      <c r="FN61" s="256"/>
      <c r="FO61" s="256"/>
      <c r="FP61" s="256"/>
      <c r="FQ61" s="256"/>
      <c r="FR61" s="256"/>
      <c r="FS61" s="256"/>
      <c r="FT61" s="256"/>
      <c r="FU61" s="256"/>
      <c r="FV61" s="256"/>
      <c r="FW61" s="256"/>
      <c r="FX61" s="256"/>
      <c r="FY61" s="256"/>
      <c r="FZ61" s="256"/>
      <c r="GA61" s="256"/>
      <c r="GB61" s="257"/>
      <c r="GC61" s="257"/>
      <c r="GD61" s="257"/>
      <c r="GE61" s="257"/>
      <c r="GF61" s="257"/>
      <c r="GG61" s="257"/>
      <c r="GH61" s="257"/>
      <c r="GI61" s="257"/>
      <c r="GJ61" s="257"/>
      <c r="GK61" s="257"/>
      <c r="GL61" s="257"/>
      <c r="GM61" s="257"/>
      <c r="GN61" s="257"/>
      <c r="GO61" s="257"/>
      <c r="GP61" s="257"/>
      <c r="GQ61" s="257"/>
      <c r="GR61" s="257"/>
      <c r="GS61" s="257"/>
      <c r="GT61" s="257"/>
      <c r="GU61" s="257"/>
      <c r="GV61" s="257"/>
      <c r="GW61" s="257"/>
      <c r="GX61" s="257"/>
      <c r="GY61" s="257"/>
      <c r="GZ61" s="257"/>
      <c r="HA61" s="257"/>
      <c r="HB61" s="257"/>
      <c r="HC61" s="257"/>
      <c r="HD61" s="257"/>
      <c r="HE61" s="257"/>
      <c r="HF61" s="257"/>
      <c r="HG61" s="257"/>
      <c r="HH61" s="257"/>
      <c r="HI61" s="257"/>
      <c r="HJ61" s="257"/>
      <c r="HK61" s="257"/>
      <c r="HL61" s="257"/>
      <c r="HM61" s="257"/>
      <c r="HN61" s="257"/>
      <c r="HO61" s="257"/>
      <c r="HP61" s="257"/>
      <c r="HQ61" s="257"/>
      <c r="HR61" s="257"/>
      <c r="HS61" s="257"/>
      <c r="HT61" s="257"/>
      <c r="HU61" s="257"/>
    </row>
    <row r="62" s="101" customFormat="true" ht="12.95" hidden="false" customHeight="true" outlineLevel="0" collapsed="false">
      <c r="A62" s="199" t="n">
        <v>57</v>
      </c>
      <c r="B62" s="200" t="n">
        <v>571</v>
      </c>
      <c r="C62" s="199" t="s">
        <v>820</v>
      </c>
      <c r="D62" s="199" t="s">
        <v>809</v>
      </c>
      <c r="E62" s="119" t="n">
        <v>18</v>
      </c>
      <c r="F62" s="119" t="n">
        <v>20</v>
      </c>
      <c r="G62" s="119" t="n">
        <v>22</v>
      </c>
      <c r="H62" s="119" t="n">
        <v>9</v>
      </c>
      <c r="I62" s="120"/>
      <c r="J62" s="187"/>
      <c r="K62" s="200" t="n">
        <v>5523.17</v>
      </c>
      <c r="L62" s="200" t="n">
        <v>5789.32</v>
      </c>
      <c r="M62" s="117" t="n">
        <v>6108.52</v>
      </c>
      <c r="N62" s="117" t="n">
        <v>2595.52</v>
      </c>
      <c r="O62" s="121"/>
      <c r="P62" s="121"/>
      <c r="Q62" s="122" t="n">
        <v>633</v>
      </c>
      <c r="R62" s="122" t="n">
        <v>696</v>
      </c>
      <c r="S62" s="122" t="n">
        <v>766</v>
      </c>
      <c r="T62" s="122" t="n">
        <v>388</v>
      </c>
      <c r="U62" s="121"/>
      <c r="V62" s="177"/>
      <c r="W62" s="33" t="n">
        <v>2059.3</v>
      </c>
      <c r="X62" s="123" t="n">
        <v>641.4</v>
      </c>
      <c r="Y62" s="33" t="n">
        <v>5420</v>
      </c>
      <c r="Z62" s="117" t="n">
        <f aca="false">Y62*1.15</f>
        <v>6233</v>
      </c>
      <c r="AA62" s="124" t="n">
        <f aca="false">Z62*1.15</f>
        <v>7167.95</v>
      </c>
      <c r="AB62" s="121" t="n">
        <v>2194</v>
      </c>
      <c r="AC62" s="177"/>
      <c r="AD62" s="177"/>
      <c r="AE62" s="131" t="n">
        <v>2837.7</v>
      </c>
      <c r="AF62" s="122" t="n">
        <v>3121.47</v>
      </c>
      <c r="AG62" s="122" t="n">
        <v>3433.617</v>
      </c>
      <c r="AH62" s="122" t="n">
        <v>329.01</v>
      </c>
      <c r="AI62" s="190"/>
      <c r="AJ62" s="190"/>
      <c r="AK62" s="200" t="n">
        <v>36615.2</v>
      </c>
      <c r="AL62" s="117" t="n">
        <f aca="false">AK62*1.1</f>
        <v>40276.72</v>
      </c>
      <c r="AM62" s="117" t="n">
        <f aca="false">AK62*1.2</f>
        <v>43938.24</v>
      </c>
      <c r="AN62" s="121" t="n">
        <v>18180.2</v>
      </c>
      <c r="AO62" s="177"/>
      <c r="AP62" s="177"/>
      <c r="GB62" s="104"/>
      <c r="GC62" s="104"/>
      <c r="GD62" s="104"/>
      <c r="GE62" s="104"/>
      <c r="GF62" s="104"/>
      <c r="GG62" s="104"/>
      <c r="GH62" s="104"/>
      <c r="GI62" s="104"/>
      <c r="GJ62" s="104"/>
      <c r="GK62" s="104"/>
      <c r="GL62" s="104"/>
      <c r="GM62" s="104"/>
      <c r="GN62" s="104"/>
      <c r="GO62" s="104"/>
      <c r="GP62" s="104"/>
      <c r="GQ62" s="104"/>
      <c r="GR62" s="104"/>
      <c r="GS62" s="104"/>
      <c r="GT62" s="104"/>
      <c r="GU62" s="104"/>
      <c r="GV62" s="104"/>
      <c r="GW62" s="104"/>
      <c r="GX62" s="104"/>
      <c r="GY62" s="104"/>
      <c r="GZ62" s="104"/>
      <c r="HA62" s="104"/>
      <c r="HB62" s="104"/>
      <c r="HC62" s="104"/>
      <c r="HD62" s="104"/>
      <c r="HE62" s="104"/>
      <c r="HF62" s="104"/>
      <c r="HG62" s="104"/>
      <c r="HH62" s="104"/>
      <c r="HI62" s="104"/>
      <c r="HJ62" s="104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</row>
    <row r="63" s="101" customFormat="true" ht="12.95" hidden="false" customHeight="true" outlineLevel="0" collapsed="false">
      <c r="A63" s="199" t="n">
        <v>58</v>
      </c>
      <c r="B63" s="200" t="n">
        <v>573</v>
      </c>
      <c r="C63" s="199" t="s">
        <v>821</v>
      </c>
      <c r="D63" s="199" t="s">
        <v>809</v>
      </c>
      <c r="E63" s="119" t="n">
        <v>8</v>
      </c>
      <c r="F63" s="119" t="n">
        <v>9</v>
      </c>
      <c r="G63" s="119" t="n">
        <v>10</v>
      </c>
      <c r="H63" s="119" t="n">
        <v>6</v>
      </c>
      <c r="I63" s="120"/>
      <c r="J63" s="120"/>
      <c r="K63" s="117" t="n">
        <v>1922.15</v>
      </c>
      <c r="L63" s="117" t="n">
        <v>2006.6</v>
      </c>
      <c r="M63" s="117" t="n">
        <v>2107.7</v>
      </c>
      <c r="N63" s="117" t="n">
        <v>993.2</v>
      </c>
      <c r="O63" s="121"/>
      <c r="P63" s="121"/>
      <c r="Q63" s="122" t="n">
        <v>172</v>
      </c>
      <c r="R63" s="122" t="n">
        <v>189</v>
      </c>
      <c r="S63" s="122" t="n">
        <v>208</v>
      </c>
      <c r="T63" s="122" t="n">
        <v>97</v>
      </c>
      <c r="U63" s="121"/>
      <c r="V63" s="121"/>
      <c r="W63" s="33" t="n">
        <v>646.9</v>
      </c>
      <c r="X63" s="123" t="n">
        <v>295.2</v>
      </c>
      <c r="Y63" s="33" t="n">
        <v>629.6</v>
      </c>
      <c r="Z63" s="117" t="n">
        <f aca="false">Y63*1.15</f>
        <v>724.04</v>
      </c>
      <c r="AA63" s="124" t="n">
        <f aca="false">Z63*1.15</f>
        <v>832.646</v>
      </c>
      <c r="AB63" s="121" t="n">
        <v>0.01</v>
      </c>
      <c r="AC63" s="177"/>
      <c r="AD63" s="177"/>
      <c r="AE63" s="131" t="n">
        <v>1153.8</v>
      </c>
      <c r="AF63" s="122" t="n">
        <v>1269.18</v>
      </c>
      <c r="AG63" s="122" t="n">
        <v>1396.098</v>
      </c>
      <c r="AH63" s="122" t="n">
        <v>543.53</v>
      </c>
      <c r="AI63" s="125"/>
      <c r="AJ63" s="125"/>
      <c r="AK63" s="200" t="n">
        <v>9825</v>
      </c>
      <c r="AL63" s="117" t="n">
        <f aca="false">AK63*1.1</f>
        <v>10807.5</v>
      </c>
      <c r="AM63" s="117" t="n">
        <f aca="false">AK63*1.2</f>
        <v>11790</v>
      </c>
      <c r="AN63" s="121" t="n">
        <v>6298.52</v>
      </c>
      <c r="AO63" s="121"/>
      <c r="AP63" s="121"/>
    </row>
    <row r="64" s="101" customFormat="true" ht="12.95" hidden="false" customHeight="true" outlineLevel="0" collapsed="false">
      <c r="A64" s="199" t="n">
        <v>59</v>
      </c>
      <c r="B64" s="258" t="n">
        <v>584</v>
      </c>
      <c r="C64" s="259" t="s">
        <v>822</v>
      </c>
      <c r="D64" s="259" t="s">
        <v>809</v>
      </c>
      <c r="E64" s="119" t="n">
        <v>7</v>
      </c>
      <c r="F64" s="119" t="n">
        <v>8</v>
      </c>
      <c r="G64" s="119" t="n">
        <v>9</v>
      </c>
      <c r="H64" s="119" t="n">
        <v>4</v>
      </c>
      <c r="I64" s="120"/>
      <c r="J64" s="161"/>
      <c r="K64" s="159" t="n">
        <v>2430.34</v>
      </c>
      <c r="L64" s="159" t="n">
        <v>2509.14</v>
      </c>
      <c r="M64" s="117" t="n">
        <v>2603.54</v>
      </c>
      <c r="N64" s="117" t="n">
        <v>1563.54</v>
      </c>
      <c r="O64" s="162"/>
      <c r="P64" s="162"/>
      <c r="Q64" s="163" t="n">
        <v>95</v>
      </c>
      <c r="R64" s="122" t="n">
        <v>105</v>
      </c>
      <c r="S64" s="122" t="n">
        <v>116</v>
      </c>
      <c r="T64" s="122" t="n">
        <v>48</v>
      </c>
      <c r="U64" s="121"/>
      <c r="V64" s="162"/>
      <c r="W64" s="260" t="n">
        <v>512.6</v>
      </c>
      <c r="X64" s="123" t="n">
        <v>160.2</v>
      </c>
      <c r="Y64" s="260" t="n">
        <v>308.5</v>
      </c>
      <c r="Z64" s="117" t="n">
        <f aca="false">Y64*1.15</f>
        <v>354.775</v>
      </c>
      <c r="AA64" s="124" t="n">
        <f aca="false">Z64*1.15</f>
        <v>407.99125</v>
      </c>
      <c r="AB64" s="121" t="n">
        <v>48</v>
      </c>
      <c r="AC64" s="162"/>
      <c r="AD64" s="162"/>
      <c r="AE64" s="131" t="n">
        <v>1260.9</v>
      </c>
      <c r="AF64" s="122" t="n">
        <v>1386.99</v>
      </c>
      <c r="AG64" s="122" t="n">
        <v>1525.689</v>
      </c>
      <c r="AH64" s="122" t="n">
        <v>729.5</v>
      </c>
      <c r="AI64" s="261"/>
      <c r="AJ64" s="165"/>
      <c r="AK64" s="258" t="n">
        <v>8580.9</v>
      </c>
      <c r="AL64" s="117" t="n">
        <f aca="false">AK64*1.1</f>
        <v>9438.99</v>
      </c>
      <c r="AM64" s="117" t="n">
        <f aca="false">AK64*1.2</f>
        <v>10297.08</v>
      </c>
      <c r="AN64" s="121" t="n">
        <v>3894.36</v>
      </c>
      <c r="AO64" s="262"/>
      <c r="AP64" s="162"/>
      <c r="AQ64" s="263"/>
      <c r="AR64" s="263"/>
      <c r="AS64" s="263"/>
      <c r="AT64" s="263"/>
      <c r="AU64" s="263"/>
      <c r="AV64" s="263"/>
      <c r="AW64" s="263"/>
      <c r="AX64" s="263"/>
      <c r="AY64" s="263"/>
      <c r="AZ64" s="263"/>
      <c r="BA64" s="263"/>
      <c r="BB64" s="263"/>
      <c r="BC64" s="263"/>
      <c r="BD64" s="263"/>
      <c r="BE64" s="263"/>
      <c r="BF64" s="263"/>
      <c r="BG64" s="263"/>
      <c r="BH64" s="263"/>
      <c r="BI64" s="263"/>
      <c r="BJ64" s="263"/>
      <c r="BK64" s="263"/>
      <c r="BL64" s="263"/>
      <c r="BM64" s="263"/>
      <c r="BN64" s="263"/>
      <c r="BO64" s="263"/>
      <c r="BP64" s="263"/>
      <c r="BQ64" s="263"/>
      <c r="BR64" s="263"/>
      <c r="BS64" s="263"/>
      <c r="BT64" s="263"/>
      <c r="BU64" s="263"/>
      <c r="BV64" s="263"/>
      <c r="BW64" s="263"/>
      <c r="BX64" s="263"/>
      <c r="BY64" s="263"/>
      <c r="BZ64" s="263"/>
      <c r="CA64" s="263"/>
      <c r="CB64" s="263"/>
      <c r="CC64" s="263"/>
      <c r="CD64" s="263"/>
      <c r="CE64" s="263"/>
      <c r="CF64" s="263"/>
      <c r="CG64" s="263"/>
      <c r="CH64" s="263"/>
      <c r="CI64" s="263"/>
      <c r="CJ64" s="263"/>
      <c r="CK64" s="263"/>
      <c r="CL64" s="263"/>
      <c r="CM64" s="263"/>
      <c r="CN64" s="263"/>
      <c r="CO64" s="263"/>
      <c r="CP64" s="263"/>
      <c r="CQ64" s="263"/>
      <c r="CR64" s="263"/>
      <c r="CS64" s="263"/>
      <c r="CT64" s="263"/>
      <c r="CU64" s="263"/>
      <c r="CV64" s="263"/>
      <c r="CW64" s="263"/>
      <c r="CX64" s="263"/>
      <c r="CY64" s="263"/>
      <c r="CZ64" s="263"/>
      <c r="DA64" s="263"/>
      <c r="DB64" s="263"/>
      <c r="DC64" s="263"/>
      <c r="DD64" s="263"/>
      <c r="DE64" s="263"/>
      <c r="DF64" s="263"/>
      <c r="DG64" s="263"/>
      <c r="DH64" s="263"/>
      <c r="DI64" s="263"/>
      <c r="DJ64" s="263"/>
      <c r="DK64" s="263"/>
      <c r="DL64" s="263"/>
      <c r="DM64" s="263"/>
      <c r="DN64" s="263"/>
      <c r="DO64" s="263"/>
      <c r="DP64" s="263"/>
      <c r="DQ64" s="263"/>
      <c r="DR64" s="263"/>
      <c r="DS64" s="263"/>
      <c r="DT64" s="263"/>
      <c r="DU64" s="263"/>
      <c r="DV64" s="263"/>
      <c r="DW64" s="263"/>
      <c r="DX64" s="263"/>
      <c r="DY64" s="263"/>
      <c r="DZ64" s="263"/>
      <c r="EA64" s="263"/>
      <c r="EB64" s="263"/>
      <c r="EC64" s="263"/>
      <c r="ED64" s="263"/>
      <c r="EE64" s="263"/>
      <c r="EF64" s="263"/>
      <c r="EG64" s="263"/>
      <c r="EH64" s="263"/>
      <c r="EI64" s="263"/>
      <c r="EJ64" s="263"/>
      <c r="EK64" s="263"/>
      <c r="EL64" s="263"/>
      <c r="EM64" s="263"/>
      <c r="EN64" s="263"/>
      <c r="EO64" s="263"/>
      <c r="EP64" s="263"/>
      <c r="EQ64" s="263"/>
      <c r="ER64" s="263"/>
      <c r="ES64" s="263"/>
      <c r="ET64" s="263"/>
      <c r="EU64" s="263"/>
      <c r="EV64" s="263"/>
      <c r="EW64" s="263"/>
      <c r="EX64" s="263"/>
      <c r="EY64" s="263"/>
      <c r="EZ64" s="263"/>
      <c r="FA64" s="263"/>
      <c r="FB64" s="263"/>
      <c r="FC64" s="263"/>
      <c r="FD64" s="263"/>
      <c r="FE64" s="263"/>
      <c r="FF64" s="263"/>
      <c r="FG64" s="263"/>
      <c r="FH64" s="263"/>
      <c r="FI64" s="263"/>
      <c r="FJ64" s="263"/>
      <c r="FK64" s="263"/>
      <c r="FL64" s="263"/>
      <c r="FM64" s="263"/>
      <c r="FN64" s="263"/>
      <c r="FO64" s="263"/>
      <c r="FP64" s="263"/>
      <c r="FQ64" s="263"/>
      <c r="FR64" s="263"/>
      <c r="FS64" s="263"/>
      <c r="FT64" s="263"/>
      <c r="FU64" s="263"/>
      <c r="FV64" s="263"/>
      <c r="FW64" s="263"/>
      <c r="FX64" s="263"/>
      <c r="FY64" s="263"/>
      <c r="FZ64" s="263"/>
      <c r="GA64" s="263"/>
      <c r="GB64" s="263"/>
      <c r="GC64" s="263"/>
      <c r="GD64" s="263"/>
      <c r="GE64" s="263"/>
      <c r="GF64" s="263"/>
      <c r="GG64" s="263"/>
      <c r="GH64" s="263"/>
      <c r="GI64" s="263"/>
      <c r="GJ64" s="263"/>
      <c r="GK64" s="263"/>
    </row>
    <row r="65" s="101" customFormat="true" ht="12.95" hidden="false" customHeight="true" outlineLevel="0" collapsed="false">
      <c r="A65" s="199" t="n">
        <v>60</v>
      </c>
      <c r="B65" s="200" t="n">
        <v>737</v>
      </c>
      <c r="C65" s="200" t="s">
        <v>823</v>
      </c>
      <c r="D65" s="200" t="s">
        <v>809</v>
      </c>
      <c r="E65" s="119" t="n">
        <v>6</v>
      </c>
      <c r="F65" s="119" t="n">
        <v>7</v>
      </c>
      <c r="G65" s="119" t="n">
        <v>8</v>
      </c>
      <c r="H65" s="119" t="n">
        <v>2</v>
      </c>
      <c r="I65" s="120"/>
      <c r="J65" s="119"/>
      <c r="K65" s="117" t="n">
        <v>2778.57</v>
      </c>
      <c r="L65" s="117" t="n">
        <v>2910.62</v>
      </c>
      <c r="M65" s="117" t="n">
        <v>3069.02</v>
      </c>
      <c r="N65" s="117" t="n">
        <v>1326.02</v>
      </c>
      <c r="O65" s="117"/>
      <c r="P65" s="117"/>
      <c r="Q65" s="122" t="n">
        <v>261</v>
      </c>
      <c r="R65" s="122" t="n">
        <v>287</v>
      </c>
      <c r="S65" s="122" t="n">
        <v>316</v>
      </c>
      <c r="T65" s="122" t="n">
        <v>176</v>
      </c>
      <c r="U65" s="121"/>
      <c r="V65" s="117"/>
      <c r="W65" s="32" t="n">
        <v>898.3</v>
      </c>
      <c r="X65" s="123" t="n">
        <v>447.2</v>
      </c>
      <c r="Y65" s="32" t="n">
        <v>327.7</v>
      </c>
      <c r="Z65" s="117" t="n">
        <f aca="false">Y65*1.15</f>
        <v>376.855</v>
      </c>
      <c r="AA65" s="124" t="n">
        <f aca="false">Z65*1.15</f>
        <v>433.38325</v>
      </c>
      <c r="AB65" s="121" t="n">
        <v>91.2</v>
      </c>
      <c r="AC65" s="117"/>
      <c r="AD65" s="117"/>
      <c r="AE65" s="131" t="n">
        <v>1503.9</v>
      </c>
      <c r="AF65" s="122" t="n">
        <v>1654.29</v>
      </c>
      <c r="AG65" s="122" t="n">
        <v>1819.719</v>
      </c>
      <c r="AH65" s="122" t="n">
        <v>760.87</v>
      </c>
      <c r="AI65" s="122"/>
      <c r="AJ65" s="122"/>
      <c r="AK65" s="200" t="n">
        <v>12598.5</v>
      </c>
      <c r="AL65" s="117" t="n">
        <f aca="false">AK65*1.1</f>
        <v>13858.35</v>
      </c>
      <c r="AM65" s="117" t="n">
        <f aca="false">AK65*1.2</f>
        <v>15118.2</v>
      </c>
      <c r="AN65" s="121" t="n">
        <v>7493.52</v>
      </c>
      <c r="AO65" s="117"/>
      <c r="AP65" s="117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02"/>
      <c r="CP65" s="102"/>
      <c r="CQ65" s="102"/>
      <c r="CR65" s="102"/>
      <c r="CS65" s="102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EP65" s="102"/>
      <c r="EQ65" s="102"/>
      <c r="ER65" s="102"/>
      <c r="ES65" s="102"/>
      <c r="ET65" s="102"/>
      <c r="EU65" s="102"/>
      <c r="EV65" s="102"/>
      <c r="EW65" s="102"/>
      <c r="EX65" s="102"/>
      <c r="EY65" s="102"/>
      <c r="EZ65" s="102"/>
      <c r="FA65" s="102"/>
      <c r="FB65" s="102"/>
      <c r="FC65" s="102"/>
      <c r="FD65" s="102"/>
      <c r="FE65" s="102"/>
      <c r="FF65" s="102"/>
      <c r="FG65" s="102"/>
      <c r="FH65" s="102"/>
      <c r="FI65" s="102"/>
      <c r="FJ65" s="102"/>
      <c r="FK65" s="102"/>
      <c r="FL65" s="102"/>
      <c r="FM65" s="102"/>
      <c r="FN65" s="102"/>
      <c r="FO65" s="102"/>
      <c r="FP65" s="102"/>
      <c r="FQ65" s="102"/>
      <c r="FR65" s="102"/>
      <c r="FS65" s="102"/>
      <c r="FT65" s="102"/>
      <c r="FU65" s="102"/>
      <c r="FV65" s="102"/>
      <c r="FW65" s="102"/>
      <c r="FX65" s="102"/>
      <c r="FY65" s="102"/>
      <c r="FZ65" s="102"/>
      <c r="GA65" s="102"/>
      <c r="GB65" s="201"/>
      <c r="GC65" s="201"/>
      <c r="GD65" s="201"/>
      <c r="GE65" s="201"/>
      <c r="GF65" s="201"/>
      <c r="GG65" s="201"/>
      <c r="GH65" s="201"/>
      <c r="GI65" s="201"/>
      <c r="GJ65" s="201"/>
      <c r="GK65" s="201"/>
      <c r="GL65" s="201"/>
      <c r="GM65" s="201"/>
      <c r="GN65" s="201"/>
      <c r="GO65" s="201"/>
      <c r="GP65" s="201"/>
      <c r="GQ65" s="201"/>
      <c r="GR65" s="201"/>
      <c r="GS65" s="201"/>
      <c r="GT65" s="201"/>
      <c r="GU65" s="201"/>
      <c r="GV65" s="201"/>
      <c r="GW65" s="201"/>
      <c r="GX65" s="201"/>
      <c r="GY65" s="201"/>
      <c r="GZ65" s="201"/>
      <c r="HA65" s="201"/>
      <c r="HB65" s="201"/>
      <c r="HC65" s="201"/>
      <c r="HD65" s="201"/>
      <c r="HE65" s="201"/>
      <c r="HF65" s="201"/>
      <c r="HG65" s="201"/>
      <c r="HH65" s="201"/>
      <c r="HI65" s="201"/>
      <c r="HJ65" s="201"/>
      <c r="HK65" s="201"/>
      <c r="HL65" s="201"/>
      <c r="HM65" s="201"/>
      <c r="HN65" s="201"/>
      <c r="HO65" s="201"/>
      <c r="HP65" s="201"/>
      <c r="HQ65" s="201"/>
      <c r="HR65" s="201"/>
      <c r="HS65" s="201"/>
      <c r="HT65" s="201"/>
      <c r="HU65" s="201"/>
    </row>
    <row r="66" s="101" customFormat="true" ht="12.95" hidden="false" customHeight="true" outlineLevel="0" collapsed="false">
      <c r="A66" s="199" t="n">
        <v>61</v>
      </c>
      <c r="B66" s="264" t="n">
        <v>546</v>
      </c>
      <c r="C66" s="265" t="s">
        <v>824</v>
      </c>
      <c r="D66" s="265" t="s">
        <v>809</v>
      </c>
      <c r="E66" s="119" t="n">
        <v>10</v>
      </c>
      <c r="F66" s="119" t="n">
        <v>11</v>
      </c>
      <c r="G66" s="119" t="n">
        <v>12</v>
      </c>
      <c r="H66" s="119" t="n">
        <v>6</v>
      </c>
      <c r="I66" s="120"/>
      <c r="J66" s="266"/>
      <c r="K66" s="267" t="n">
        <v>3620.05</v>
      </c>
      <c r="L66" s="267" t="n">
        <v>3769.75</v>
      </c>
      <c r="M66" s="117" t="n">
        <v>3949.35</v>
      </c>
      <c r="N66" s="117" t="n">
        <v>1973.35</v>
      </c>
      <c r="O66" s="268"/>
      <c r="P66" s="268"/>
      <c r="Q66" s="269" t="n">
        <v>362</v>
      </c>
      <c r="R66" s="122" t="n">
        <v>398</v>
      </c>
      <c r="S66" s="122" t="n">
        <v>438</v>
      </c>
      <c r="T66" s="122" t="n">
        <v>213</v>
      </c>
      <c r="U66" s="121"/>
      <c r="V66" s="268"/>
      <c r="W66" s="270" t="n">
        <v>833</v>
      </c>
      <c r="X66" s="123" t="n">
        <v>476.63</v>
      </c>
      <c r="Y66" s="270" t="n">
        <v>1876</v>
      </c>
      <c r="Z66" s="117" t="n">
        <f aca="false">Y66*1.15</f>
        <v>2157.4</v>
      </c>
      <c r="AA66" s="124" t="n">
        <f aca="false">Z66*1.15</f>
        <v>2481.01</v>
      </c>
      <c r="AB66" s="121" t="n">
        <v>887.01</v>
      </c>
      <c r="AC66" s="268"/>
      <c r="AD66" s="268"/>
      <c r="AE66" s="131" t="n">
        <v>2511.9</v>
      </c>
      <c r="AF66" s="122" t="n">
        <v>2763.09</v>
      </c>
      <c r="AG66" s="122" t="n">
        <v>3039.399</v>
      </c>
      <c r="AH66" s="122" t="n">
        <v>1432.2</v>
      </c>
      <c r="AI66" s="269"/>
      <c r="AJ66" s="271"/>
      <c r="AK66" s="264" t="n">
        <v>24361.2</v>
      </c>
      <c r="AL66" s="117" t="n">
        <f aca="false">AK66*1.1</f>
        <v>26797.32</v>
      </c>
      <c r="AM66" s="117" t="n">
        <f aca="false">AK66*1.2</f>
        <v>29233.44</v>
      </c>
      <c r="AN66" s="121" t="n">
        <v>13771.74</v>
      </c>
      <c r="AO66" s="267"/>
      <c r="AP66" s="267"/>
      <c r="AQ66" s="272"/>
      <c r="AR66" s="272"/>
      <c r="AS66" s="272"/>
      <c r="AT66" s="272"/>
      <c r="AU66" s="272"/>
      <c r="AV66" s="272"/>
      <c r="AW66" s="272"/>
      <c r="AX66" s="272"/>
      <c r="AY66" s="272"/>
      <c r="AZ66" s="272"/>
      <c r="BA66" s="272"/>
      <c r="BB66" s="272"/>
      <c r="BC66" s="272"/>
      <c r="BD66" s="272"/>
      <c r="BE66" s="272"/>
      <c r="BF66" s="272"/>
      <c r="BG66" s="272"/>
      <c r="BH66" s="272"/>
      <c r="BI66" s="272"/>
      <c r="BJ66" s="272"/>
      <c r="BK66" s="272"/>
      <c r="BL66" s="272"/>
      <c r="BM66" s="272"/>
      <c r="BN66" s="272"/>
      <c r="BO66" s="272"/>
      <c r="BP66" s="272"/>
      <c r="BQ66" s="272"/>
      <c r="BR66" s="272"/>
      <c r="BS66" s="272"/>
      <c r="BT66" s="272"/>
      <c r="BU66" s="272"/>
      <c r="BV66" s="272"/>
      <c r="BW66" s="272"/>
      <c r="BX66" s="272"/>
      <c r="BY66" s="272"/>
      <c r="BZ66" s="272"/>
      <c r="CA66" s="272"/>
      <c r="CB66" s="272"/>
      <c r="CC66" s="272"/>
      <c r="CD66" s="272"/>
      <c r="CE66" s="272"/>
      <c r="CF66" s="272"/>
      <c r="CG66" s="272"/>
      <c r="CH66" s="272"/>
      <c r="CI66" s="272"/>
      <c r="CJ66" s="272"/>
      <c r="CK66" s="272"/>
      <c r="CL66" s="272"/>
      <c r="CM66" s="272"/>
      <c r="CN66" s="272"/>
      <c r="CO66" s="272"/>
      <c r="CP66" s="272"/>
      <c r="CQ66" s="272"/>
      <c r="CR66" s="272"/>
      <c r="CS66" s="272"/>
      <c r="CT66" s="272"/>
      <c r="CU66" s="272"/>
      <c r="CV66" s="272"/>
      <c r="CW66" s="272"/>
      <c r="CX66" s="272"/>
      <c r="CY66" s="272"/>
      <c r="CZ66" s="272"/>
      <c r="DA66" s="272"/>
      <c r="DB66" s="272"/>
      <c r="DC66" s="272"/>
      <c r="DD66" s="272"/>
      <c r="DE66" s="272"/>
      <c r="DF66" s="272"/>
      <c r="DG66" s="272"/>
      <c r="DH66" s="272"/>
      <c r="DI66" s="272"/>
      <c r="DJ66" s="272"/>
      <c r="DK66" s="272"/>
      <c r="DL66" s="272"/>
      <c r="DM66" s="272"/>
      <c r="DN66" s="272"/>
      <c r="DO66" s="272"/>
      <c r="DP66" s="272"/>
      <c r="DQ66" s="272"/>
      <c r="DR66" s="272"/>
      <c r="DS66" s="272"/>
      <c r="DT66" s="272"/>
      <c r="DU66" s="272"/>
      <c r="DV66" s="272"/>
      <c r="DW66" s="272"/>
      <c r="DX66" s="272"/>
      <c r="DY66" s="272"/>
      <c r="DZ66" s="272"/>
      <c r="EA66" s="272"/>
      <c r="EB66" s="272"/>
      <c r="EC66" s="272"/>
      <c r="ED66" s="272"/>
      <c r="EE66" s="272"/>
      <c r="EF66" s="272"/>
      <c r="EG66" s="272"/>
      <c r="EH66" s="272"/>
      <c r="EI66" s="272"/>
      <c r="EJ66" s="272"/>
      <c r="EK66" s="272"/>
      <c r="EL66" s="272"/>
      <c r="EM66" s="272"/>
      <c r="EN66" s="272"/>
      <c r="EO66" s="272"/>
      <c r="EP66" s="272"/>
      <c r="EQ66" s="272"/>
      <c r="ER66" s="272"/>
      <c r="ES66" s="272"/>
      <c r="ET66" s="272"/>
      <c r="EU66" s="272"/>
      <c r="EV66" s="272"/>
      <c r="EW66" s="272"/>
      <c r="EX66" s="272"/>
      <c r="EY66" s="272"/>
      <c r="EZ66" s="272"/>
      <c r="FA66" s="272"/>
      <c r="FB66" s="272"/>
      <c r="FC66" s="272"/>
      <c r="FD66" s="272"/>
      <c r="FE66" s="272"/>
      <c r="FF66" s="272"/>
      <c r="FG66" s="272"/>
      <c r="FH66" s="272"/>
      <c r="FI66" s="272"/>
      <c r="FJ66" s="272"/>
      <c r="FK66" s="272"/>
      <c r="FL66" s="272"/>
      <c r="FM66" s="272"/>
      <c r="FN66" s="272"/>
      <c r="FO66" s="272"/>
      <c r="FP66" s="272"/>
      <c r="FQ66" s="272"/>
      <c r="FR66" s="272"/>
      <c r="FS66" s="272"/>
      <c r="FT66" s="272"/>
      <c r="FU66" s="272"/>
      <c r="FV66" s="272"/>
      <c r="FW66" s="272"/>
      <c r="FX66" s="272"/>
      <c r="FY66" s="272"/>
      <c r="FZ66" s="272"/>
      <c r="GA66" s="272"/>
      <c r="GB66" s="273"/>
      <c r="GC66" s="273"/>
      <c r="GD66" s="273"/>
      <c r="GE66" s="273"/>
      <c r="GF66" s="273"/>
      <c r="GG66" s="273"/>
      <c r="GH66" s="273"/>
      <c r="GI66" s="273"/>
      <c r="GJ66" s="273"/>
      <c r="GK66" s="273"/>
      <c r="GL66" s="273"/>
      <c r="GM66" s="273"/>
      <c r="GN66" s="273"/>
      <c r="GO66" s="273"/>
      <c r="GP66" s="273"/>
      <c r="GQ66" s="273"/>
      <c r="GR66" s="273"/>
      <c r="GS66" s="273"/>
      <c r="GT66" s="273"/>
      <c r="GU66" s="273"/>
      <c r="GV66" s="273"/>
      <c r="GW66" s="273"/>
      <c r="GX66" s="273"/>
      <c r="GY66" s="273"/>
      <c r="GZ66" s="273"/>
      <c r="HA66" s="273"/>
      <c r="HB66" s="273"/>
      <c r="HC66" s="273"/>
      <c r="HD66" s="273"/>
      <c r="HE66" s="273"/>
      <c r="HF66" s="273"/>
      <c r="HG66" s="273"/>
      <c r="HH66" s="273"/>
      <c r="HI66" s="273"/>
      <c r="HJ66" s="273"/>
      <c r="HK66" s="273"/>
      <c r="HL66" s="273"/>
      <c r="HM66" s="273"/>
      <c r="HN66" s="273"/>
      <c r="HO66" s="273"/>
      <c r="HP66" s="273"/>
      <c r="HQ66" s="273"/>
      <c r="HR66" s="273"/>
      <c r="HS66" s="273"/>
      <c r="HT66" s="273"/>
      <c r="HU66" s="272"/>
    </row>
    <row r="67" s="101" customFormat="true" ht="12.95" hidden="false" customHeight="true" outlineLevel="0" collapsed="false">
      <c r="A67" s="199" t="n">
        <v>62</v>
      </c>
      <c r="B67" s="274" t="n">
        <v>733</v>
      </c>
      <c r="C67" s="275" t="s">
        <v>825</v>
      </c>
      <c r="D67" s="275" t="s">
        <v>809</v>
      </c>
      <c r="E67" s="119" t="n">
        <v>7</v>
      </c>
      <c r="F67" s="119" t="n">
        <v>8</v>
      </c>
      <c r="G67" s="119" t="n">
        <v>9</v>
      </c>
      <c r="H67" s="119" t="n">
        <v>3.25</v>
      </c>
      <c r="I67" s="120"/>
      <c r="J67" s="276"/>
      <c r="K67" s="277" t="n">
        <v>1021.4</v>
      </c>
      <c r="L67" s="277" t="n">
        <v>1090.3</v>
      </c>
      <c r="M67" s="117" t="n">
        <v>1173</v>
      </c>
      <c r="N67" s="117" t="n">
        <v>263.5</v>
      </c>
      <c r="O67" s="278"/>
      <c r="P67" s="278"/>
      <c r="Q67" s="279" t="n">
        <v>75</v>
      </c>
      <c r="R67" s="122" t="n">
        <v>83</v>
      </c>
      <c r="S67" s="122" t="n">
        <v>91</v>
      </c>
      <c r="T67" s="122" t="n">
        <v>35</v>
      </c>
      <c r="U67" s="121"/>
      <c r="V67" s="278"/>
      <c r="W67" s="280" t="n">
        <v>586.3</v>
      </c>
      <c r="X67" s="123" t="n">
        <v>151.8</v>
      </c>
      <c r="Y67" s="280" t="n">
        <v>1059.5</v>
      </c>
      <c r="Z67" s="117" t="n">
        <f aca="false">Y67*1.15</f>
        <v>1218.425</v>
      </c>
      <c r="AA67" s="124" t="n">
        <f aca="false">Z67*1.15</f>
        <v>1401.18875</v>
      </c>
      <c r="AB67" s="121" t="n">
        <v>96</v>
      </c>
      <c r="AC67" s="278"/>
      <c r="AD67" s="278"/>
      <c r="AE67" s="131" t="n">
        <v>692.1</v>
      </c>
      <c r="AF67" s="122" t="n">
        <v>761.31</v>
      </c>
      <c r="AG67" s="122" t="n">
        <v>837.441</v>
      </c>
      <c r="AH67" s="122" t="n">
        <v>205.02</v>
      </c>
      <c r="AI67" s="281"/>
      <c r="AJ67" s="282"/>
      <c r="AK67" s="274" t="n">
        <v>6478</v>
      </c>
      <c r="AL67" s="117" t="n">
        <f aca="false">AK67*1.1</f>
        <v>7125.8</v>
      </c>
      <c r="AM67" s="117" t="n">
        <f aca="false">AK67*1.2</f>
        <v>7773.6</v>
      </c>
      <c r="AN67" s="121" t="n">
        <v>3444.98</v>
      </c>
      <c r="AO67" s="281"/>
      <c r="AP67" s="278"/>
      <c r="AQ67" s="283"/>
      <c r="AR67" s="283"/>
      <c r="AS67" s="283"/>
      <c r="AT67" s="283"/>
      <c r="AU67" s="283"/>
      <c r="AV67" s="283"/>
      <c r="AW67" s="283"/>
      <c r="AX67" s="283"/>
      <c r="AY67" s="283"/>
      <c r="AZ67" s="283"/>
      <c r="BA67" s="283"/>
      <c r="BB67" s="283"/>
      <c r="BC67" s="283"/>
      <c r="BD67" s="283"/>
      <c r="BE67" s="283"/>
      <c r="BF67" s="283"/>
      <c r="BG67" s="283"/>
      <c r="BH67" s="283"/>
      <c r="BI67" s="283"/>
      <c r="BJ67" s="283"/>
      <c r="BK67" s="283"/>
      <c r="BL67" s="283"/>
      <c r="BM67" s="283"/>
      <c r="BN67" s="283"/>
      <c r="BO67" s="283"/>
      <c r="BP67" s="283"/>
      <c r="BQ67" s="283"/>
      <c r="BR67" s="283"/>
      <c r="BS67" s="283"/>
      <c r="BT67" s="283"/>
      <c r="BU67" s="283"/>
      <c r="BV67" s="283"/>
      <c r="BW67" s="283"/>
      <c r="BX67" s="283"/>
      <c r="BY67" s="283"/>
      <c r="BZ67" s="283"/>
      <c r="CA67" s="283"/>
      <c r="CB67" s="283"/>
      <c r="CC67" s="283"/>
      <c r="CD67" s="283"/>
      <c r="CE67" s="283"/>
      <c r="CF67" s="283"/>
      <c r="CG67" s="283"/>
      <c r="CH67" s="283"/>
      <c r="CI67" s="283"/>
      <c r="CJ67" s="283"/>
      <c r="CK67" s="283"/>
      <c r="CL67" s="283"/>
      <c r="CM67" s="283"/>
      <c r="CN67" s="283"/>
      <c r="CO67" s="283"/>
      <c r="CP67" s="283"/>
      <c r="CQ67" s="283"/>
      <c r="CR67" s="283"/>
      <c r="CS67" s="283"/>
      <c r="CT67" s="283"/>
      <c r="CU67" s="283"/>
      <c r="CV67" s="283"/>
      <c r="CW67" s="283"/>
      <c r="CX67" s="283"/>
      <c r="CY67" s="283"/>
      <c r="CZ67" s="283"/>
      <c r="DA67" s="283"/>
      <c r="DB67" s="283"/>
      <c r="DC67" s="283"/>
      <c r="DD67" s="283"/>
      <c r="DE67" s="283"/>
      <c r="DF67" s="283"/>
      <c r="DG67" s="283"/>
      <c r="DH67" s="283"/>
      <c r="DI67" s="283"/>
      <c r="DJ67" s="283"/>
      <c r="DK67" s="283"/>
      <c r="DL67" s="283"/>
      <c r="DM67" s="283"/>
      <c r="DN67" s="283"/>
      <c r="DO67" s="283"/>
      <c r="DP67" s="283"/>
      <c r="DQ67" s="283"/>
      <c r="DR67" s="283"/>
      <c r="DS67" s="283"/>
      <c r="DT67" s="283"/>
      <c r="DU67" s="283"/>
      <c r="DV67" s="283"/>
      <c r="DW67" s="283"/>
      <c r="DX67" s="283"/>
      <c r="DY67" s="283"/>
      <c r="DZ67" s="283"/>
      <c r="EA67" s="283"/>
      <c r="EB67" s="283"/>
      <c r="EC67" s="283"/>
      <c r="ED67" s="283"/>
      <c r="EE67" s="283"/>
      <c r="EF67" s="283"/>
      <c r="EG67" s="283"/>
      <c r="EH67" s="283"/>
      <c r="EI67" s="283"/>
      <c r="EJ67" s="283"/>
      <c r="EK67" s="283"/>
      <c r="EL67" s="283"/>
      <c r="EM67" s="283"/>
      <c r="EN67" s="283"/>
      <c r="EO67" s="283"/>
      <c r="EP67" s="283"/>
      <c r="EQ67" s="283"/>
      <c r="ER67" s="283"/>
      <c r="ES67" s="283"/>
      <c r="ET67" s="283"/>
      <c r="EU67" s="283"/>
      <c r="EV67" s="283"/>
      <c r="EW67" s="283"/>
      <c r="EX67" s="283"/>
      <c r="EY67" s="283"/>
      <c r="EZ67" s="283"/>
      <c r="FA67" s="283"/>
      <c r="FB67" s="283"/>
      <c r="FC67" s="283"/>
      <c r="FD67" s="283"/>
      <c r="FE67" s="283"/>
      <c r="FF67" s="283"/>
      <c r="FG67" s="283"/>
      <c r="FH67" s="283"/>
      <c r="FI67" s="283"/>
      <c r="FJ67" s="283"/>
      <c r="FK67" s="283"/>
      <c r="FL67" s="283"/>
      <c r="FM67" s="283"/>
      <c r="FN67" s="283"/>
      <c r="FO67" s="283"/>
      <c r="FP67" s="283"/>
      <c r="FQ67" s="283"/>
      <c r="FR67" s="283"/>
      <c r="FS67" s="283"/>
      <c r="FT67" s="283"/>
      <c r="FU67" s="283"/>
      <c r="FV67" s="283"/>
      <c r="FW67" s="283"/>
      <c r="FX67" s="283"/>
      <c r="FY67" s="283"/>
      <c r="FZ67" s="283"/>
      <c r="GA67" s="283"/>
      <c r="GB67" s="283"/>
      <c r="GC67" s="283"/>
      <c r="GD67" s="283"/>
      <c r="GE67" s="283"/>
      <c r="GF67" s="283"/>
      <c r="GG67" s="283"/>
      <c r="GH67" s="283"/>
      <c r="GI67" s="283"/>
      <c r="GJ67" s="283"/>
      <c r="GK67" s="283"/>
      <c r="GL67" s="284"/>
      <c r="GM67" s="284"/>
      <c r="GN67" s="284"/>
      <c r="GO67" s="284"/>
      <c r="GP67" s="284"/>
      <c r="GQ67" s="284"/>
      <c r="GR67" s="284"/>
      <c r="GS67" s="284"/>
      <c r="GT67" s="284"/>
      <c r="GU67" s="284"/>
      <c r="GV67" s="284"/>
      <c r="GW67" s="284"/>
      <c r="GX67" s="284"/>
      <c r="GY67" s="284"/>
      <c r="GZ67" s="284"/>
      <c r="HA67" s="284"/>
      <c r="HB67" s="284"/>
      <c r="HC67" s="284"/>
      <c r="HD67" s="284"/>
      <c r="HE67" s="284"/>
      <c r="HF67" s="284"/>
      <c r="HG67" s="284"/>
      <c r="HH67" s="284"/>
      <c r="HI67" s="284"/>
      <c r="HJ67" s="284"/>
      <c r="HK67" s="284"/>
      <c r="HL67" s="284"/>
      <c r="HM67" s="284"/>
      <c r="HN67" s="284"/>
      <c r="HO67" s="284"/>
      <c r="HP67" s="284"/>
      <c r="HQ67" s="284"/>
      <c r="HR67" s="284"/>
      <c r="HS67" s="284"/>
      <c r="HT67" s="284"/>
      <c r="HU67" s="283"/>
    </row>
    <row r="68" s="101" customFormat="true" ht="12.95" hidden="false" customHeight="true" outlineLevel="0" collapsed="false">
      <c r="A68" s="199" t="n">
        <v>63</v>
      </c>
      <c r="B68" s="200" t="n">
        <v>750</v>
      </c>
      <c r="C68" s="199" t="s">
        <v>826</v>
      </c>
      <c r="D68" s="199" t="s">
        <v>809</v>
      </c>
      <c r="E68" s="119" t="n">
        <v>5</v>
      </c>
      <c r="F68" s="119" t="n">
        <v>6</v>
      </c>
      <c r="G68" s="119" t="n">
        <v>7</v>
      </c>
      <c r="H68" s="119" t="n">
        <v>3</v>
      </c>
      <c r="I68" s="120"/>
      <c r="J68" s="119"/>
      <c r="K68" s="117" t="n">
        <v>2087.65</v>
      </c>
      <c r="L68" s="117" t="n">
        <v>2161.3</v>
      </c>
      <c r="M68" s="117" t="n">
        <v>2249.5</v>
      </c>
      <c r="N68" s="117" t="n">
        <v>1277.5</v>
      </c>
      <c r="O68" s="117"/>
      <c r="P68" s="117"/>
      <c r="Q68" s="122" t="n">
        <v>369</v>
      </c>
      <c r="R68" s="122" t="n">
        <v>406</v>
      </c>
      <c r="S68" s="122" t="n">
        <v>447</v>
      </c>
      <c r="T68" s="122" t="n">
        <v>285</v>
      </c>
      <c r="U68" s="121"/>
      <c r="V68" s="117"/>
      <c r="W68" s="32" t="n">
        <v>854.6</v>
      </c>
      <c r="X68" s="123" t="n">
        <v>478.24</v>
      </c>
      <c r="Y68" s="32" t="n">
        <v>2222.2</v>
      </c>
      <c r="Z68" s="117" t="n">
        <f aca="false">Y68*1.15</f>
        <v>2555.53</v>
      </c>
      <c r="AA68" s="124" t="n">
        <f aca="false">Z68*1.15</f>
        <v>2938.8595</v>
      </c>
      <c r="AB68" s="121" t="n">
        <v>1078.15</v>
      </c>
      <c r="AC68" s="117"/>
      <c r="AD68" s="117"/>
      <c r="AE68" s="131" t="n">
        <v>1532.7</v>
      </c>
      <c r="AF68" s="122" t="n">
        <v>1685.97</v>
      </c>
      <c r="AG68" s="122" t="n">
        <v>1854.567</v>
      </c>
      <c r="AH68" s="122" t="n">
        <v>1175.39</v>
      </c>
      <c r="AI68" s="113"/>
      <c r="AJ68" s="122"/>
      <c r="AK68" s="200" t="n">
        <v>15470.1</v>
      </c>
      <c r="AL68" s="117" t="n">
        <f aca="false">AK68*1.1</f>
        <v>17017.11</v>
      </c>
      <c r="AM68" s="117" t="n">
        <f aca="false">AK68*1.2</f>
        <v>18564.12</v>
      </c>
      <c r="AN68" s="121" t="n">
        <v>9888.57</v>
      </c>
      <c r="AO68" s="113"/>
      <c r="AP68" s="117"/>
      <c r="GB68" s="104"/>
      <c r="GC68" s="104"/>
      <c r="GD68" s="104"/>
      <c r="GE68" s="104"/>
      <c r="GF68" s="104"/>
      <c r="GG68" s="104"/>
      <c r="GH68" s="104"/>
      <c r="GI68" s="104"/>
      <c r="GJ68" s="104"/>
      <c r="GK68" s="104"/>
      <c r="GL68" s="104"/>
      <c r="GM68" s="104"/>
      <c r="GN68" s="104"/>
      <c r="GO68" s="104"/>
      <c r="GP68" s="104"/>
      <c r="GQ68" s="104"/>
      <c r="GR68" s="104"/>
      <c r="GS68" s="104"/>
      <c r="GT68" s="104"/>
      <c r="GU68" s="104"/>
      <c r="GV68" s="104"/>
      <c r="GW68" s="104"/>
      <c r="GX68" s="104"/>
      <c r="GY68" s="104"/>
      <c r="GZ68" s="104"/>
      <c r="HA68" s="104"/>
      <c r="HB68" s="104"/>
      <c r="HC68" s="104"/>
      <c r="HD68" s="104"/>
      <c r="HE68" s="104"/>
      <c r="HF68" s="104"/>
      <c r="HG68" s="104"/>
      <c r="HH68" s="104"/>
      <c r="HI68" s="104"/>
      <c r="HJ68" s="104"/>
      <c r="HK68" s="104"/>
      <c r="HL68" s="104"/>
      <c r="HM68" s="104"/>
      <c r="HN68" s="104"/>
      <c r="HO68" s="104"/>
      <c r="HP68" s="104"/>
      <c r="HQ68" s="104"/>
      <c r="HR68" s="104"/>
      <c r="HS68" s="104"/>
      <c r="HT68" s="104"/>
      <c r="HU68" s="104"/>
    </row>
    <row r="69" s="101" customFormat="true" ht="12.95" hidden="false" customHeight="true" outlineLevel="0" collapsed="false">
      <c r="A69" s="199" t="n">
        <v>64</v>
      </c>
      <c r="B69" s="25" t="n">
        <v>753</v>
      </c>
      <c r="C69" s="24" t="s">
        <v>827</v>
      </c>
      <c r="D69" s="24" t="s">
        <v>809</v>
      </c>
      <c r="E69" s="119" t="n">
        <v>2</v>
      </c>
      <c r="F69" s="119" t="n">
        <v>3</v>
      </c>
      <c r="G69" s="119" t="n">
        <v>4</v>
      </c>
      <c r="H69" s="119"/>
      <c r="I69" s="120"/>
      <c r="J69" s="119"/>
      <c r="K69" s="177" t="n">
        <v>913</v>
      </c>
      <c r="L69" s="177" t="n">
        <v>961</v>
      </c>
      <c r="M69" s="117" t="n">
        <v>1018.5</v>
      </c>
      <c r="N69" s="117" t="n">
        <v>385</v>
      </c>
      <c r="O69" s="117"/>
      <c r="P69" s="117"/>
      <c r="Q69" s="190" t="n">
        <v>65</v>
      </c>
      <c r="R69" s="122" t="n">
        <v>72</v>
      </c>
      <c r="S69" s="122" t="n">
        <v>79</v>
      </c>
      <c r="T69" s="122" t="n">
        <v>24</v>
      </c>
      <c r="U69" s="121"/>
      <c r="V69" s="117"/>
      <c r="W69" s="191" t="n">
        <v>494.4</v>
      </c>
      <c r="X69" s="123" t="n">
        <v>110.84</v>
      </c>
      <c r="Y69" s="133" t="n">
        <v>399</v>
      </c>
      <c r="Z69" s="117" t="n">
        <f aca="false">Y69*1.15</f>
        <v>458.85</v>
      </c>
      <c r="AA69" s="124" t="n">
        <f aca="false">Z69*1.15</f>
        <v>527.6775</v>
      </c>
      <c r="AB69" s="121"/>
      <c r="AC69" s="117"/>
      <c r="AD69" s="117"/>
      <c r="AE69" s="190" t="n">
        <v>601.2</v>
      </c>
      <c r="AF69" s="122" t="n">
        <v>661.32</v>
      </c>
      <c r="AG69" s="122" t="n">
        <v>727.452</v>
      </c>
      <c r="AH69" s="122"/>
      <c r="AI69" s="113"/>
      <c r="AJ69" s="122"/>
      <c r="AK69" s="200" t="n">
        <v>3529.9</v>
      </c>
      <c r="AL69" s="117" t="n">
        <f aca="false">AK69*1.1</f>
        <v>3882.89</v>
      </c>
      <c r="AM69" s="117" t="n">
        <f aca="false">AK69*1.2</f>
        <v>4235.88</v>
      </c>
      <c r="AN69" s="121" t="n">
        <v>1798.44</v>
      </c>
      <c r="AO69" s="113"/>
      <c r="AP69" s="117"/>
      <c r="GB69" s="104"/>
      <c r="GC69" s="104"/>
      <c r="GD69" s="104"/>
      <c r="GE69" s="104"/>
      <c r="GF69" s="104"/>
      <c r="GG69" s="104"/>
      <c r="GH69" s="104"/>
      <c r="GI69" s="104"/>
      <c r="GJ69" s="104"/>
      <c r="GK69" s="104"/>
      <c r="GL69" s="104"/>
      <c r="GM69" s="104"/>
      <c r="GN69" s="104"/>
      <c r="GO69" s="104"/>
      <c r="GP69" s="104"/>
      <c r="GQ69" s="104"/>
      <c r="GR69" s="104"/>
      <c r="GS69" s="104"/>
      <c r="GT69" s="104"/>
      <c r="GU69" s="104"/>
      <c r="GV69" s="104"/>
      <c r="GW69" s="104"/>
      <c r="GX69" s="104"/>
      <c r="GY69" s="104"/>
      <c r="GZ69" s="104"/>
      <c r="HA69" s="104"/>
      <c r="HB69" s="104"/>
      <c r="HC69" s="104"/>
      <c r="HD69" s="104"/>
      <c r="HE69" s="104"/>
      <c r="HF69" s="104"/>
      <c r="HG69" s="104"/>
      <c r="HH69" s="104"/>
      <c r="HI69" s="104"/>
      <c r="HJ69" s="104"/>
      <c r="HK69" s="104"/>
      <c r="HL69" s="104"/>
      <c r="HM69" s="104"/>
      <c r="HN69" s="104"/>
      <c r="HO69" s="104"/>
      <c r="HP69" s="104"/>
      <c r="HQ69" s="104"/>
      <c r="HR69" s="104"/>
      <c r="HS69" s="104"/>
      <c r="HT69" s="104"/>
      <c r="HU69" s="104"/>
    </row>
    <row r="70" s="110" customFormat="true" ht="13" hidden="false" customHeight="true" outlineLevel="0" collapsed="false">
      <c r="A70" s="78"/>
      <c r="B70" s="105"/>
      <c r="C70" s="78"/>
      <c r="D70" s="78" t="s">
        <v>809</v>
      </c>
      <c r="E70" s="172" t="n">
        <f aca="false">SUM(E51:E69)</f>
        <v>195</v>
      </c>
      <c r="F70" s="172" t="n">
        <f aca="false">SUM(F51:F69)</f>
        <v>215</v>
      </c>
      <c r="G70" s="172" t="n">
        <f aca="false">SUM(G51:G69)</f>
        <v>237</v>
      </c>
      <c r="H70" s="172" t="n">
        <f aca="false">SUM(H51:H69)</f>
        <v>110.25</v>
      </c>
      <c r="I70" s="120"/>
      <c r="J70" s="196"/>
      <c r="K70" s="196" t="n">
        <f aca="false">SUM(K51:K69)</f>
        <v>63768.95</v>
      </c>
      <c r="L70" s="196" t="n">
        <f aca="false">SUM(L51:L69)</f>
        <v>66283.55</v>
      </c>
      <c r="M70" s="196" t="n">
        <f aca="false">SUM(M51:M69)</f>
        <v>69300.85</v>
      </c>
      <c r="N70" s="196" t="n">
        <f aca="false">SUM(N51:N69)</f>
        <v>36108.35</v>
      </c>
      <c r="O70" s="196" t="n">
        <f aca="false">SUM(O51:O69)</f>
        <v>0</v>
      </c>
      <c r="P70" s="196" t="n">
        <f aca="false">SUM(P51:P69)</f>
        <v>0</v>
      </c>
      <c r="Q70" s="196" t="n">
        <f aca="false">SUM(Q51:Q69)</f>
        <v>5269</v>
      </c>
      <c r="R70" s="196" t="n">
        <f aca="false">SUM(R51:R69)</f>
        <v>5798</v>
      </c>
      <c r="S70" s="196" t="n">
        <f aca="false">SUM(S51:S69)</f>
        <v>6379</v>
      </c>
      <c r="T70" s="196" t="n">
        <f aca="false">SUM(T51:T69)</f>
        <v>3272</v>
      </c>
      <c r="U70" s="196" t="n">
        <f aca="false">SUM(U51:U69)</f>
        <v>0</v>
      </c>
      <c r="V70" s="196" t="n">
        <f aca="false">SUM(V51:V69)</f>
        <v>0</v>
      </c>
      <c r="W70" s="196" t="n">
        <f aca="false">SUM(W51:W69)</f>
        <v>17852.5</v>
      </c>
      <c r="X70" s="196" t="n">
        <f aca="false">SUM(X51:X69)</f>
        <v>6738.41</v>
      </c>
      <c r="Y70" s="196" t="n">
        <f aca="false">SUM(Y51:Y69)</f>
        <v>27877.5</v>
      </c>
      <c r="Z70" s="196" t="n">
        <f aca="false">SUM(Z51:Z69)</f>
        <v>32059.125</v>
      </c>
      <c r="AA70" s="196" t="n">
        <f aca="false">SUM(AA51:AA69)</f>
        <v>36867.99375</v>
      </c>
      <c r="AB70" s="196" t="n">
        <f aca="false">SUM(AB51:AB69)</f>
        <v>12706.75</v>
      </c>
      <c r="AC70" s="196" t="n">
        <f aca="false">SUM(AC51:AC69)</f>
        <v>0</v>
      </c>
      <c r="AD70" s="196" t="n">
        <f aca="false">SUM(AD51:AD69)</f>
        <v>0</v>
      </c>
      <c r="AE70" s="196" t="n">
        <f aca="false">SUM(AE51:AE69)</f>
        <v>40716.9</v>
      </c>
      <c r="AF70" s="196" t="n">
        <f aca="false">SUM(AF51:AF69)</f>
        <v>44788.59</v>
      </c>
      <c r="AG70" s="196" t="n">
        <f aca="false">SUM(AG51:AG69)</f>
        <v>49267.449</v>
      </c>
      <c r="AH70" s="196" t="n">
        <f aca="false">SUM(AH51:AH69)</f>
        <v>22464.61</v>
      </c>
      <c r="AI70" s="196" t="n">
        <f aca="false">SUM(AI51:AI69)</f>
        <v>0</v>
      </c>
      <c r="AJ70" s="196" t="n">
        <f aca="false">SUM(AJ51:AJ69)</f>
        <v>0</v>
      </c>
      <c r="AK70" s="196" t="n">
        <f aca="false">SUM(AK51:AK69)</f>
        <v>306754.1</v>
      </c>
      <c r="AL70" s="196" t="n">
        <f aca="false">SUM(AL51:AL69)</f>
        <v>337429.51</v>
      </c>
      <c r="AM70" s="196" t="n">
        <f aca="false">SUM(AM51:AM69)</f>
        <v>368104.92</v>
      </c>
      <c r="AN70" s="196" t="n">
        <f aca="false">SUM(AN51:AN69)</f>
        <v>161522.46</v>
      </c>
      <c r="AO70" s="121"/>
      <c r="AP70" s="196"/>
      <c r="GL70" s="197"/>
      <c r="GM70" s="197"/>
      <c r="GN70" s="197"/>
      <c r="GO70" s="197"/>
      <c r="GP70" s="197"/>
    </row>
    <row r="71" s="285" customFormat="true" ht="13" hidden="false" customHeight="true" outlineLevel="0" collapsed="false">
      <c r="A71" s="199" t="n">
        <v>65</v>
      </c>
      <c r="B71" s="200" t="n">
        <v>307</v>
      </c>
      <c r="C71" s="199" t="s">
        <v>828</v>
      </c>
      <c r="D71" s="199" t="s">
        <v>829</v>
      </c>
      <c r="E71" s="119" t="n">
        <v>224</v>
      </c>
      <c r="F71" s="119" t="n">
        <v>242</v>
      </c>
      <c r="G71" s="119" t="n">
        <v>260</v>
      </c>
      <c r="H71" s="119" t="n">
        <v>133.88</v>
      </c>
      <c r="I71" s="120"/>
      <c r="J71" s="120"/>
      <c r="K71" s="117" t="n">
        <v>46573.89</v>
      </c>
      <c r="L71" s="117" t="n">
        <v>48645.99</v>
      </c>
      <c r="M71" s="117" t="n">
        <v>51132.29</v>
      </c>
      <c r="N71" s="117" t="n">
        <v>23780.79</v>
      </c>
      <c r="O71" s="121"/>
      <c r="P71" s="121"/>
      <c r="Q71" s="122" t="n">
        <v>1035</v>
      </c>
      <c r="R71" s="122" t="n">
        <v>1139</v>
      </c>
      <c r="S71" s="122" t="n">
        <v>1253</v>
      </c>
      <c r="T71" s="122" t="n">
        <v>656</v>
      </c>
      <c r="U71" s="121"/>
      <c r="V71" s="121"/>
      <c r="W71" s="33" t="n">
        <v>7930</v>
      </c>
      <c r="X71" s="123" t="n">
        <v>2995.1</v>
      </c>
      <c r="Y71" s="33" t="n">
        <v>59974.8</v>
      </c>
      <c r="Z71" s="117" t="n">
        <f aca="false">Y71*1.15</f>
        <v>68971.02</v>
      </c>
      <c r="AA71" s="124" t="n">
        <f aca="false">Z71*1.15</f>
        <v>79316.673</v>
      </c>
      <c r="AB71" s="121" t="n">
        <v>25128.27</v>
      </c>
      <c r="AC71" s="121"/>
      <c r="AD71" s="200"/>
      <c r="AE71" s="131" t="n">
        <v>24521.4</v>
      </c>
      <c r="AF71" s="122" t="n">
        <f aca="false">AE71*1.1</f>
        <v>26973.54</v>
      </c>
      <c r="AG71" s="122" t="n">
        <f aca="false">AF71*1.1</f>
        <v>29670.894</v>
      </c>
      <c r="AH71" s="122" t="n">
        <v>16193.91</v>
      </c>
      <c r="AI71" s="125"/>
      <c r="AJ71" s="125"/>
      <c r="AK71" s="200" t="n">
        <v>156683.7</v>
      </c>
      <c r="AL71" s="117" t="n">
        <f aca="false">AK71*1.1</f>
        <v>172352.07</v>
      </c>
      <c r="AM71" s="117" t="n">
        <f aca="false">AK71*1.2</f>
        <v>188020.44</v>
      </c>
      <c r="AN71" s="121" t="n">
        <v>81102.19</v>
      </c>
      <c r="AO71" s="121"/>
      <c r="AP71" s="12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1"/>
      <c r="CC71" s="101"/>
      <c r="CD71" s="101"/>
      <c r="CE71" s="101"/>
      <c r="CF71" s="101"/>
      <c r="CG71" s="101"/>
      <c r="CH71" s="101"/>
      <c r="CI71" s="101"/>
      <c r="CJ71" s="101"/>
      <c r="CK71" s="101"/>
      <c r="CL71" s="101"/>
      <c r="CM71" s="101"/>
      <c r="CN71" s="101"/>
      <c r="CO71" s="101"/>
      <c r="CP71" s="101"/>
      <c r="CQ71" s="101"/>
      <c r="CR71" s="101"/>
      <c r="CS71" s="101"/>
      <c r="CT71" s="101"/>
      <c r="CU71" s="101"/>
      <c r="CV71" s="101"/>
      <c r="CW71" s="101"/>
      <c r="CX71" s="101"/>
      <c r="CY71" s="101"/>
      <c r="CZ71" s="101"/>
      <c r="DA71" s="101"/>
      <c r="DB71" s="101"/>
      <c r="DC71" s="101"/>
      <c r="DD71" s="101"/>
      <c r="DE71" s="101"/>
      <c r="DF71" s="101"/>
      <c r="DG71" s="101"/>
      <c r="DH71" s="101"/>
      <c r="DI71" s="101"/>
      <c r="DJ71" s="101"/>
      <c r="DK71" s="101"/>
      <c r="DL71" s="101"/>
      <c r="DM71" s="101"/>
      <c r="DN71" s="101"/>
      <c r="DO71" s="101"/>
      <c r="DP71" s="101"/>
      <c r="DQ71" s="101"/>
      <c r="DR71" s="101"/>
      <c r="DS71" s="101"/>
      <c r="DT71" s="101"/>
      <c r="DU71" s="101"/>
      <c r="DV71" s="101"/>
      <c r="DW71" s="101"/>
      <c r="DX71" s="101"/>
      <c r="DY71" s="101"/>
      <c r="DZ71" s="101"/>
      <c r="EA71" s="101"/>
      <c r="EB71" s="101"/>
      <c r="EC71" s="101"/>
      <c r="ED71" s="101"/>
      <c r="EE71" s="101"/>
      <c r="EF71" s="101"/>
      <c r="EG71" s="101"/>
      <c r="EH71" s="101"/>
      <c r="EI71" s="101"/>
      <c r="EJ71" s="101"/>
      <c r="EK71" s="101"/>
      <c r="EL71" s="101"/>
      <c r="EM71" s="101"/>
      <c r="EN71" s="101"/>
      <c r="EO71" s="101"/>
      <c r="EP71" s="101"/>
      <c r="EQ71" s="101"/>
      <c r="ER71" s="101"/>
      <c r="ES71" s="101"/>
      <c r="ET71" s="101"/>
      <c r="EU71" s="101"/>
      <c r="EV71" s="101"/>
      <c r="EW71" s="101"/>
      <c r="EX71" s="101"/>
      <c r="EY71" s="101"/>
      <c r="EZ71" s="101"/>
      <c r="FA71" s="101"/>
      <c r="FB71" s="101"/>
      <c r="FC71" s="101"/>
      <c r="FD71" s="101"/>
      <c r="FE71" s="101"/>
      <c r="FF71" s="101"/>
      <c r="FG71" s="101"/>
      <c r="FH71" s="101"/>
      <c r="FI71" s="101"/>
      <c r="FJ71" s="101"/>
      <c r="FK71" s="101"/>
      <c r="FL71" s="101"/>
      <c r="FM71" s="101"/>
      <c r="FN71" s="101"/>
      <c r="FO71" s="101"/>
      <c r="FP71" s="101"/>
      <c r="FQ71" s="101"/>
      <c r="FR71" s="101"/>
      <c r="FS71" s="101"/>
      <c r="FT71" s="101"/>
      <c r="FU71" s="101"/>
      <c r="FV71" s="101"/>
      <c r="FW71" s="101"/>
      <c r="FX71" s="101"/>
      <c r="FY71" s="101"/>
      <c r="FZ71" s="101"/>
      <c r="GA71" s="101"/>
      <c r="GB71" s="101"/>
      <c r="GC71" s="101"/>
      <c r="GD71" s="101"/>
      <c r="GE71" s="101"/>
      <c r="GF71" s="101"/>
      <c r="GG71" s="101"/>
      <c r="GH71" s="101"/>
      <c r="GI71" s="101"/>
      <c r="GJ71" s="101"/>
      <c r="GK71" s="101"/>
      <c r="GL71" s="104"/>
      <c r="GM71" s="104"/>
      <c r="GN71" s="104"/>
      <c r="GO71" s="104"/>
      <c r="GP71" s="104"/>
    </row>
    <row r="72" s="110" customFormat="true" ht="13" hidden="false" customHeight="true" outlineLevel="0" collapsed="false">
      <c r="A72" s="78"/>
      <c r="B72" s="105"/>
      <c r="C72" s="78"/>
      <c r="D72" s="78" t="s">
        <v>829</v>
      </c>
      <c r="E72" s="172" t="n">
        <f aca="false">E71</f>
        <v>224</v>
      </c>
      <c r="F72" s="172" t="n">
        <f aca="false">F71</f>
        <v>242</v>
      </c>
      <c r="G72" s="172" t="n">
        <f aca="false">G71</f>
        <v>260</v>
      </c>
      <c r="H72" s="172" t="n">
        <f aca="false">H71</f>
        <v>133.88</v>
      </c>
      <c r="I72" s="120"/>
      <c r="J72" s="196"/>
      <c r="K72" s="196" t="n">
        <v>46573.89</v>
      </c>
      <c r="L72" s="196" t="n">
        <v>48645.99</v>
      </c>
      <c r="M72" s="196" t="n">
        <v>51132.29</v>
      </c>
      <c r="N72" s="196" t="n">
        <f aca="false">N71</f>
        <v>23780.79</v>
      </c>
      <c r="O72" s="196" t="n">
        <f aca="false">O71</f>
        <v>0</v>
      </c>
      <c r="P72" s="196" t="n">
        <f aca="false">P71</f>
        <v>0</v>
      </c>
      <c r="Q72" s="196" t="n">
        <f aca="false">Q71</f>
        <v>1035</v>
      </c>
      <c r="R72" s="196" t="n">
        <f aca="false">R71</f>
        <v>1139</v>
      </c>
      <c r="S72" s="196" t="n">
        <f aca="false">S71</f>
        <v>1253</v>
      </c>
      <c r="T72" s="196" t="n">
        <f aca="false">T71</f>
        <v>656</v>
      </c>
      <c r="U72" s="196" t="n">
        <f aca="false">U71</f>
        <v>0</v>
      </c>
      <c r="V72" s="196" t="n">
        <f aca="false">V71</f>
        <v>0</v>
      </c>
      <c r="W72" s="196" t="n">
        <f aca="false">W71</f>
        <v>7930</v>
      </c>
      <c r="X72" s="196" t="n">
        <f aca="false">X71</f>
        <v>2995.1</v>
      </c>
      <c r="Y72" s="196" t="n">
        <f aca="false">Y71</f>
        <v>59974.8</v>
      </c>
      <c r="Z72" s="196" t="n">
        <f aca="false">Z71</f>
        <v>68971.02</v>
      </c>
      <c r="AA72" s="196" t="n">
        <f aca="false">AA71</f>
        <v>79316.673</v>
      </c>
      <c r="AB72" s="196" t="n">
        <f aca="false">AB71</f>
        <v>25128.27</v>
      </c>
      <c r="AC72" s="196" t="n">
        <f aca="false">AC71</f>
        <v>0</v>
      </c>
      <c r="AD72" s="196" t="n">
        <f aca="false">AD71</f>
        <v>0</v>
      </c>
      <c r="AE72" s="196" t="n">
        <v>24521.4</v>
      </c>
      <c r="AF72" s="122" t="n">
        <f aca="false">AE72*1.1</f>
        <v>26973.54</v>
      </c>
      <c r="AG72" s="122" t="n">
        <f aca="false">AF72*1.1</f>
        <v>29670.894</v>
      </c>
      <c r="AH72" s="286" t="n">
        <f aca="false">AH71</f>
        <v>16193.91</v>
      </c>
      <c r="AI72" s="286" t="n">
        <f aca="false">AI71</f>
        <v>0</v>
      </c>
      <c r="AJ72" s="286" t="n">
        <f aca="false">AJ71</f>
        <v>0</v>
      </c>
      <c r="AK72" s="286" t="n">
        <f aca="false">AK71</f>
        <v>156683.7</v>
      </c>
      <c r="AL72" s="286" t="n">
        <f aca="false">AL71</f>
        <v>172352.07</v>
      </c>
      <c r="AM72" s="286" t="n">
        <f aca="false">AM71</f>
        <v>188020.44</v>
      </c>
      <c r="AN72" s="286" t="n">
        <f aca="false">AN71</f>
        <v>81102.19</v>
      </c>
      <c r="AO72" s="121"/>
      <c r="AP72" s="121"/>
      <c r="GL72" s="197"/>
      <c r="GM72" s="197"/>
      <c r="GN72" s="197"/>
      <c r="GO72" s="197"/>
      <c r="GP72" s="197"/>
    </row>
    <row r="73" s="287" customFormat="true" ht="12.95" hidden="false" customHeight="true" outlineLevel="0" collapsed="false">
      <c r="A73" s="194" t="n">
        <v>66</v>
      </c>
      <c r="B73" s="121" t="n">
        <v>343</v>
      </c>
      <c r="C73" s="194" t="s">
        <v>830</v>
      </c>
      <c r="D73" s="194" t="s">
        <v>831</v>
      </c>
      <c r="E73" s="119" t="n">
        <v>42</v>
      </c>
      <c r="F73" s="119" t="n">
        <v>45</v>
      </c>
      <c r="G73" s="119" t="n">
        <v>48</v>
      </c>
      <c r="H73" s="119" t="n">
        <v>28.26156</v>
      </c>
      <c r="I73" s="120"/>
      <c r="J73" s="120"/>
      <c r="K73" s="121" t="n">
        <v>15098.73</v>
      </c>
      <c r="L73" s="121" t="n">
        <v>15665.08</v>
      </c>
      <c r="M73" s="117" t="n">
        <v>16344.88</v>
      </c>
      <c r="N73" s="117" t="n">
        <v>8868.88</v>
      </c>
      <c r="O73" s="121"/>
      <c r="P73" s="121"/>
      <c r="Q73" s="122" t="n">
        <v>452</v>
      </c>
      <c r="R73" s="122" t="n">
        <v>497</v>
      </c>
      <c r="S73" s="122" t="n">
        <v>547</v>
      </c>
      <c r="T73" s="122" t="n">
        <v>303</v>
      </c>
      <c r="U73" s="121"/>
      <c r="V73" s="122"/>
      <c r="W73" s="33" t="n">
        <v>2310.2</v>
      </c>
      <c r="X73" s="123" t="n">
        <v>923.31</v>
      </c>
      <c r="Y73" s="33" t="n">
        <v>13319.1</v>
      </c>
      <c r="Z73" s="117" t="n">
        <f aca="false">Y73*1.15</f>
        <v>15316.965</v>
      </c>
      <c r="AA73" s="124" t="n">
        <f aca="false">Z73*1.15</f>
        <v>17614.50975</v>
      </c>
      <c r="AB73" s="121" t="n">
        <v>8020.62</v>
      </c>
      <c r="AC73" s="121"/>
      <c r="AD73" s="117"/>
      <c r="AE73" s="131" t="n">
        <v>5631.3</v>
      </c>
      <c r="AF73" s="122" t="n">
        <v>6194.43</v>
      </c>
      <c r="AG73" s="122" t="n">
        <v>6813.873</v>
      </c>
      <c r="AH73" s="122" t="n">
        <v>2997.28</v>
      </c>
      <c r="AI73" s="125"/>
      <c r="AJ73" s="122"/>
      <c r="AK73" s="121" t="n">
        <v>50196.6</v>
      </c>
      <c r="AL73" s="117" t="n">
        <f aca="false">AK73*1.1</f>
        <v>55216.26</v>
      </c>
      <c r="AM73" s="117" t="n">
        <f aca="false">AK73*1.2</f>
        <v>60235.92</v>
      </c>
      <c r="AN73" s="121" t="n">
        <v>25189.61</v>
      </c>
      <c r="AO73" s="121"/>
      <c r="AP73" s="121"/>
    </row>
    <row r="74" s="192" customFormat="true" ht="12.95" hidden="false" customHeight="true" outlineLevel="0" collapsed="false">
      <c r="A74" s="194" t="n">
        <v>67</v>
      </c>
      <c r="B74" s="177" t="n">
        <v>357</v>
      </c>
      <c r="C74" s="178" t="s">
        <v>832</v>
      </c>
      <c r="D74" s="178" t="s">
        <v>831</v>
      </c>
      <c r="E74" s="119" t="n">
        <v>16</v>
      </c>
      <c r="F74" s="119" t="n">
        <v>18</v>
      </c>
      <c r="G74" s="119" t="n">
        <v>20</v>
      </c>
      <c r="H74" s="119" t="n">
        <v>12</v>
      </c>
      <c r="I74" s="120"/>
      <c r="J74" s="187"/>
      <c r="K74" s="177" t="n">
        <v>2790.57</v>
      </c>
      <c r="L74" s="177" t="n">
        <v>2945.12</v>
      </c>
      <c r="M74" s="117" t="n">
        <v>3130.52</v>
      </c>
      <c r="N74" s="117" t="n">
        <v>1090.52</v>
      </c>
      <c r="O74" s="177"/>
      <c r="P74" s="177"/>
      <c r="Q74" s="190" t="n">
        <v>155</v>
      </c>
      <c r="R74" s="122" t="n">
        <v>171</v>
      </c>
      <c r="S74" s="122" t="n">
        <v>188</v>
      </c>
      <c r="T74" s="122" t="n">
        <v>76</v>
      </c>
      <c r="U74" s="121"/>
      <c r="V74" s="177"/>
      <c r="W74" s="191" t="n">
        <v>2336.2</v>
      </c>
      <c r="X74" s="123" t="n">
        <v>809.05</v>
      </c>
      <c r="Y74" s="191" t="n">
        <v>4025.3</v>
      </c>
      <c r="Z74" s="117" t="n">
        <f aca="false">Y74*1.15</f>
        <v>4629.095</v>
      </c>
      <c r="AA74" s="124" t="n">
        <f aca="false">Z74*1.15</f>
        <v>5323.45925</v>
      </c>
      <c r="AB74" s="121" t="n">
        <v>3369.82</v>
      </c>
      <c r="AC74" s="177"/>
      <c r="AD74" s="177"/>
      <c r="AE74" s="131" t="n">
        <v>2305.8</v>
      </c>
      <c r="AF74" s="122" t="n">
        <v>2536.38</v>
      </c>
      <c r="AG74" s="122" t="n">
        <v>2790.018</v>
      </c>
      <c r="AH74" s="122" t="n">
        <v>1540</v>
      </c>
      <c r="AI74" s="190"/>
      <c r="AJ74" s="190"/>
      <c r="AK74" s="177" t="n">
        <v>11597.4</v>
      </c>
      <c r="AL74" s="117" t="n">
        <f aca="false">AK74*1.1</f>
        <v>12757.14</v>
      </c>
      <c r="AM74" s="117" t="n">
        <f aca="false">AK74*1.2</f>
        <v>13916.88</v>
      </c>
      <c r="AN74" s="121" t="n">
        <v>5980.89</v>
      </c>
      <c r="AO74" s="177"/>
      <c r="AP74" s="177"/>
      <c r="GB74" s="193"/>
      <c r="GC74" s="193"/>
      <c r="GD74" s="193"/>
      <c r="GE74" s="193"/>
      <c r="GF74" s="193"/>
      <c r="GG74" s="193"/>
      <c r="GH74" s="193"/>
      <c r="GI74" s="193"/>
      <c r="GJ74" s="193"/>
      <c r="GK74" s="193"/>
      <c r="GL74" s="193"/>
      <c r="GM74" s="193"/>
      <c r="GN74" s="193"/>
      <c r="GO74" s="193"/>
      <c r="GP74" s="193"/>
      <c r="GQ74" s="193"/>
      <c r="GR74" s="193"/>
      <c r="GS74" s="193"/>
      <c r="GT74" s="193"/>
      <c r="GU74" s="193"/>
      <c r="GV74" s="193"/>
      <c r="GW74" s="193"/>
      <c r="GX74" s="193"/>
      <c r="GY74" s="193"/>
      <c r="GZ74" s="193"/>
      <c r="HA74" s="193"/>
      <c r="HB74" s="193"/>
      <c r="HC74" s="193"/>
      <c r="HD74" s="193"/>
      <c r="HE74" s="193"/>
      <c r="HF74" s="193"/>
      <c r="HG74" s="193"/>
      <c r="HH74" s="193"/>
      <c r="HI74" s="193"/>
      <c r="HJ74" s="193"/>
      <c r="HK74" s="193"/>
      <c r="HL74" s="193"/>
      <c r="HM74" s="193"/>
      <c r="HN74" s="193"/>
      <c r="HO74" s="193"/>
      <c r="HP74" s="193"/>
      <c r="HQ74" s="193"/>
      <c r="HR74" s="193"/>
      <c r="HS74" s="193"/>
      <c r="HT74" s="193"/>
      <c r="HU74" s="193"/>
    </row>
    <row r="75" s="192" customFormat="true" ht="12.95" hidden="false" customHeight="true" outlineLevel="0" collapsed="false">
      <c r="A75" s="194" t="n">
        <v>68</v>
      </c>
      <c r="B75" s="177" t="n">
        <v>359</v>
      </c>
      <c r="C75" s="178" t="s">
        <v>833</v>
      </c>
      <c r="D75" s="178" t="s">
        <v>831</v>
      </c>
      <c r="E75" s="119" t="n">
        <v>4</v>
      </c>
      <c r="F75" s="119" t="n">
        <v>5</v>
      </c>
      <c r="G75" s="119" t="n">
        <v>6</v>
      </c>
      <c r="H75" s="119"/>
      <c r="I75" s="120"/>
      <c r="J75" s="187"/>
      <c r="K75" s="177" t="n">
        <v>2004.6</v>
      </c>
      <c r="L75" s="177" t="n">
        <v>2177.7</v>
      </c>
      <c r="M75" s="117" t="n">
        <v>2385.5</v>
      </c>
      <c r="N75" s="117" t="n">
        <v>100.5</v>
      </c>
      <c r="O75" s="177"/>
      <c r="P75" s="177"/>
      <c r="Q75" s="190" t="n">
        <v>208</v>
      </c>
      <c r="R75" s="122" t="n">
        <v>229</v>
      </c>
      <c r="S75" s="122" t="n">
        <v>252</v>
      </c>
      <c r="T75" s="122" t="n">
        <v>105</v>
      </c>
      <c r="U75" s="121"/>
      <c r="V75" s="177"/>
      <c r="W75" s="191" t="n">
        <v>1320.4</v>
      </c>
      <c r="X75" s="123" t="n">
        <v>604.6</v>
      </c>
      <c r="Y75" s="191" t="n">
        <v>1738.3</v>
      </c>
      <c r="Z75" s="117" t="n">
        <f aca="false">Y75*1.15</f>
        <v>1999.045</v>
      </c>
      <c r="AA75" s="124" t="n">
        <f aca="false">Z75*1.15</f>
        <v>2298.90175</v>
      </c>
      <c r="AB75" s="121" t="n">
        <v>923.8</v>
      </c>
      <c r="AC75" s="177"/>
      <c r="AD75" s="177"/>
      <c r="AE75" s="131" t="n">
        <v>1723.5</v>
      </c>
      <c r="AF75" s="122" t="n">
        <v>1895.85</v>
      </c>
      <c r="AG75" s="122" t="n">
        <v>2085.435</v>
      </c>
      <c r="AH75" s="122" t="n">
        <v>636.5</v>
      </c>
      <c r="AI75" s="190"/>
      <c r="AJ75" s="190"/>
      <c r="AK75" s="177" t="n">
        <v>14836</v>
      </c>
      <c r="AL75" s="117" t="n">
        <f aca="false">AK75*1.1</f>
        <v>16319.6</v>
      </c>
      <c r="AM75" s="117" t="n">
        <f aca="false">AK75*1.2</f>
        <v>17803.2</v>
      </c>
      <c r="AN75" s="121" t="n">
        <v>6369.45</v>
      </c>
      <c r="AO75" s="177"/>
      <c r="AP75" s="177"/>
      <c r="GB75" s="193"/>
      <c r="GC75" s="193"/>
      <c r="GD75" s="193"/>
      <c r="GE75" s="193"/>
      <c r="GF75" s="193"/>
      <c r="GG75" s="193"/>
      <c r="GH75" s="193"/>
      <c r="GI75" s="193"/>
      <c r="GJ75" s="193"/>
      <c r="GK75" s="193"/>
      <c r="GL75" s="193"/>
      <c r="GM75" s="193"/>
      <c r="GN75" s="193"/>
      <c r="GO75" s="193"/>
      <c r="GP75" s="193"/>
      <c r="GQ75" s="193"/>
      <c r="GR75" s="193"/>
      <c r="GS75" s="193"/>
      <c r="GT75" s="193"/>
      <c r="GU75" s="193"/>
      <c r="GV75" s="193"/>
      <c r="GW75" s="193"/>
      <c r="GX75" s="193"/>
      <c r="GY75" s="193"/>
      <c r="GZ75" s="193"/>
      <c r="HA75" s="193"/>
      <c r="HB75" s="193"/>
      <c r="HC75" s="193"/>
      <c r="HD75" s="193"/>
      <c r="HE75" s="193"/>
      <c r="HF75" s="193"/>
      <c r="HG75" s="193"/>
      <c r="HH75" s="193"/>
      <c r="HI75" s="193"/>
      <c r="HJ75" s="193"/>
      <c r="HK75" s="193"/>
      <c r="HL75" s="193"/>
      <c r="HM75" s="193"/>
      <c r="HN75" s="193"/>
      <c r="HO75" s="193"/>
      <c r="HP75" s="193"/>
      <c r="HQ75" s="193"/>
      <c r="HR75" s="193"/>
      <c r="HS75" s="193"/>
      <c r="HT75" s="193"/>
      <c r="HU75" s="193"/>
    </row>
    <row r="76" s="192" customFormat="true" ht="12.95" hidden="false" customHeight="true" outlineLevel="0" collapsed="false">
      <c r="A76" s="194" t="n">
        <v>69</v>
      </c>
      <c r="B76" s="177" t="n">
        <v>365</v>
      </c>
      <c r="C76" s="178" t="s">
        <v>834</v>
      </c>
      <c r="D76" s="178" t="s">
        <v>831</v>
      </c>
      <c r="E76" s="119" t="n">
        <v>24</v>
      </c>
      <c r="F76" s="119" t="n">
        <v>26</v>
      </c>
      <c r="G76" s="119" t="n">
        <v>29</v>
      </c>
      <c r="H76" s="119" t="n">
        <v>13</v>
      </c>
      <c r="I76" s="120"/>
      <c r="J76" s="187"/>
      <c r="K76" s="177" t="n">
        <v>2305.7</v>
      </c>
      <c r="L76" s="177" t="n">
        <v>2546.4</v>
      </c>
      <c r="M76" s="117" t="n">
        <v>2835</v>
      </c>
      <c r="N76" s="117" t="n">
        <v>-342</v>
      </c>
      <c r="O76" s="177"/>
      <c r="P76" s="177"/>
      <c r="Q76" s="188" t="n">
        <v>227</v>
      </c>
      <c r="R76" s="122" t="n">
        <v>250</v>
      </c>
      <c r="S76" s="122" t="n">
        <v>275</v>
      </c>
      <c r="T76" s="122" t="n">
        <v>120</v>
      </c>
      <c r="U76" s="121"/>
      <c r="V76" s="177"/>
      <c r="W76" s="33" t="n">
        <v>1053</v>
      </c>
      <c r="X76" s="123" t="n">
        <v>365.02</v>
      </c>
      <c r="Y76" s="33" t="n">
        <v>2464.1</v>
      </c>
      <c r="Z76" s="117" t="n">
        <f aca="false">Y76*1.15</f>
        <v>2833.715</v>
      </c>
      <c r="AA76" s="124" t="n">
        <f aca="false">Z76*1.15</f>
        <v>3258.77225</v>
      </c>
      <c r="AB76" s="121" t="n">
        <v>312.12</v>
      </c>
      <c r="AC76" s="177"/>
      <c r="AD76" s="177"/>
      <c r="AE76" s="131" t="n">
        <v>3906</v>
      </c>
      <c r="AF76" s="122" t="n">
        <v>4296.6</v>
      </c>
      <c r="AG76" s="122" t="n">
        <v>4726.26</v>
      </c>
      <c r="AH76" s="122" t="n">
        <v>2770.45</v>
      </c>
      <c r="AI76" s="190"/>
      <c r="AJ76" s="190"/>
      <c r="AK76" s="177" t="n">
        <v>19597.5</v>
      </c>
      <c r="AL76" s="117" t="n">
        <f aca="false">AK76*1.1</f>
        <v>21557.25</v>
      </c>
      <c r="AM76" s="117" t="n">
        <f aca="false">AK76*1.2</f>
        <v>23517</v>
      </c>
      <c r="AN76" s="121" t="n">
        <v>8299.52</v>
      </c>
      <c r="AO76" s="177"/>
      <c r="AP76" s="177"/>
      <c r="GB76" s="193"/>
      <c r="GC76" s="193"/>
      <c r="GD76" s="193"/>
      <c r="GE76" s="193"/>
      <c r="GF76" s="193"/>
      <c r="GG76" s="193"/>
      <c r="GH76" s="193"/>
      <c r="GI76" s="193"/>
      <c r="GJ76" s="193"/>
      <c r="GK76" s="193"/>
      <c r="GL76" s="193"/>
      <c r="GM76" s="193"/>
      <c r="GN76" s="193"/>
      <c r="GO76" s="193"/>
      <c r="GP76" s="193"/>
      <c r="GQ76" s="193"/>
      <c r="GR76" s="193"/>
      <c r="GS76" s="193"/>
      <c r="GT76" s="193"/>
      <c r="GU76" s="193"/>
      <c r="GV76" s="193"/>
      <c r="GW76" s="193"/>
      <c r="GX76" s="193"/>
      <c r="GY76" s="193"/>
      <c r="GZ76" s="193"/>
      <c r="HA76" s="193"/>
      <c r="HB76" s="193"/>
      <c r="HC76" s="193"/>
      <c r="HD76" s="193"/>
      <c r="HE76" s="193"/>
      <c r="HF76" s="193"/>
      <c r="HG76" s="193"/>
      <c r="HH76" s="193"/>
      <c r="HI76" s="193"/>
      <c r="HJ76" s="193"/>
      <c r="HK76" s="193"/>
      <c r="HL76" s="193"/>
      <c r="HM76" s="193"/>
      <c r="HN76" s="193"/>
      <c r="HO76" s="193"/>
      <c r="HP76" s="193"/>
      <c r="HQ76" s="193"/>
      <c r="HR76" s="193"/>
      <c r="HS76" s="193"/>
      <c r="HT76" s="193"/>
      <c r="HU76" s="193"/>
    </row>
    <row r="77" s="287" customFormat="true" ht="12.95" hidden="false" customHeight="true" outlineLevel="0" collapsed="false">
      <c r="A77" s="194" t="n">
        <v>70</v>
      </c>
      <c r="B77" s="121" t="n">
        <v>379</v>
      </c>
      <c r="C77" s="194" t="s">
        <v>835</v>
      </c>
      <c r="D77" s="194" t="s">
        <v>831</v>
      </c>
      <c r="E77" s="119" t="n">
        <v>15</v>
      </c>
      <c r="F77" s="119" t="n">
        <v>18</v>
      </c>
      <c r="G77" s="119" t="n">
        <v>21</v>
      </c>
      <c r="H77" s="119"/>
      <c r="I77" s="120"/>
      <c r="J77" s="120"/>
      <c r="K77" s="121" t="n">
        <v>3737.52</v>
      </c>
      <c r="L77" s="121" t="n">
        <v>3883.22</v>
      </c>
      <c r="M77" s="117" t="n">
        <v>4057.82</v>
      </c>
      <c r="N77" s="117" t="n">
        <v>2134.82</v>
      </c>
      <c r="O77" s="121"/>
      <c r="P77" s="121"/>
      <c r="Q77" s="122" t="n">
        <v>196</v>
      </c>
      <c r="R77" s="122" t="n">
        <v>216</v>
      </c>
      <c r="S77" s="122" t="n">
        <v>238</v>
      </c>
      <c r="T77" s="122" t="n">
        <v>116</v>
      </c>
      <c r="U77" s="121"/>
      <c r="V77" s="121"/>
      <c r="W77" s="33" t="n">
        <v>872.7</v>
      </c>
      <c r="X77" s="123" t="n">
        <v>321.59</v>
      </c>
      <c r="Y77" s="33" t="n">
        <v>1036</v>
      </c>
      <c r="Z77" s="117" t="n">
        <f aca="false">Y77*1.15</f>
        <v>1191.4</v>
      </c>
      <c r="AA77" s="124" t="n">
        <f aca="false">Z77*1.15</f>
        <v>1370.11</v>
      </c>
      <c r="AB77" s="121" t="n">
        <v>520.51</v>
      </c>
      <c r="AC77" s="121"/>
      <c r="AD77" s="121"/>
      <c r="AE77" s="131" t="n">
        <v>2734.2</v>
      </c>
      <c r="AF77" s="122" t="n">
        <v>3007.62</v>
      </c>
      <c r="AG77" s="122" t="n">
        <v>3308.382</v>
      </c>
      <c r="AH77" s="122" t="n">
        <v>2007.07</v>
      </c>
      <c r="AI77" s="125"/>
      <c r="AJ77" s="125"/>
      <c r="AK77" s="121" t="n">
        <v>11509.1</v>
      </c>
      <c r="AL77" s="117" t="n">
        <f aca="false">AK77*1.1</f>
        <v>12660.01</v>
      </c>
      <c r="AM77" s="117" t="n">
        <f aca="false">AK77*1.2</f>
        <v>13810.92</v>
      </c>
      <c r="AN77" s="121" t="n">
        <v>5979.05</v>
      </c>
      <c r="AO77" s="121"/>
      <c r="AP77" s="121"/>
    </row>
    <row r="78" s="192" customFormat="true" ht="14.25" hidden="false" customHeight="true" outlineLevel="0" collapsed="false">
      <c r="A78" s="194" t="n">
        <v>71</v>
      </c>
      <c r="B78" s="177" t="n">
        <v>513</v>
      </c>
      <c r="C78" s="178" t="s">
        <v>836</v>
      </c>
      <c r="D78" s="178" t="s">
        <v>831</v>
      </c>
      <c r="E78" s="119" t="n">
        <v>8</v>
      </c>
      <c r="F78" s="119" t="n">
        <v>10</v>
      </c>
      <c r="G78" s="119" t="n">
        <v>11</v>
      </c>
      <c r="H78" s="119" t="n">
        <v>1</v>
      </c>
      <c r="I78" s="120"/>
      <c r="J78" s="187"/>
      <c r="K78" s="177" t="n">
        <v>3384.68</v>
      </c>
      <c r="L78" s="177" t="n">
        <v>3530.88</v>
      </c>
      <c r="M78" s="117" t="n">
        <v>3706.48</v>
      </c>
      <c r="N78" s="117" t="n">
        <v>1776.48</v>
      </c>
      <c r="O78" s="177"/>
      <c r="P78" s="177"/>
      <c r="Q78" s="190" t="n">
        <v>285</v>
      </c>
      <c r="R78" s="122" t="n">
        <v>314</v>
      </c>
      <c r="S78" s="122" t="n">
        <v>345</v>
      </c>
      <c r="T78" s="122" t="n">
        <v>175</v>
      </c>
      <c r="U78" s="121"/>
      <c r="V78" s="177"/>
      <c r="W78" s="191" t="n">
        <v>1197.5</v>
      </c>
      <c r="X78" s="123" t="n">
        <v>591.9</v>
      </c>
      <c r="Y78" s="191" t="n">
        <v>1723.2</v>
      </c>
      <c r="Z78" s="117" t="n">
        <f aca="false">Y78*1.15</f>
        <v>1981.68</v>
      </c>
      <c r="AA78" s="124" t="n">
        <f aca="false">Z78*1.15</f>
        <v>2278.932</v>
      </c>
      <c r="AB78" s="121" t="n">
        <v>956.68</v>
      </c>
      <c r="AC78" s="177"/>
      <c r="AD78" s="177"/>
      <c r="AE78" s="131" t="n">
        <v>1642.5</v>
      </c>
      <c r="AF78" s="122" t="n">
        <v>1806.75</v>
      </c>
      <c r="AG78" s="122" t="n">
        <v>1987.425</v>
      </c>
      <c r="AH78" s="122" t="n">
        <v>557.05</v>
      </c>
      <c r="AI78" s="190"/>
      <c r="AJ78" s="190"/>
      <c r="AK78" s="177" t="n">
        <v>15429.2</v>
      </c>
      <c r="AL78" s="117" t="n">
        <f aca="false">AK78*1.1</f>
        <v>16972.12</v>
      </c>
      <c r="AM78" s="117" t="n">
        <f aca="false">AK78*1.2</f>
        <v>18515.04</v>
      </c>
      <c r="AN78" s="121" t="n">
        <v>7759.18</v>
      </c>
      <c r="AO78" s="177"/>
      <c r="AP78" s="177"/>
      <c r="GB78" s="193"/>
      <c r="GC78" s="193"/>
      <c r="GD78" s="193"/>
      <c r="GE78" s="193"/>
      <c r="GF78" s="193"/>
      <c r="GG78" s="193"/>
      <c r="GH78" s="193"/>
      <c r="GI78" s="193"/>
      <c r="GJ78" s="193"/>
      <c r="GK78" s="193"/>
      <c r="GL78" s="193"/>
      <c r="GM78" s="193"/>
      <c r="GN78" s="193"/>
      <c r="GO78" s="193"/>
      <c r="GP78" s="193"/>
      <c r="GQ78" s="193"/>
      <c r="GR78" s="193"/>
      <c r="GS78" s="193"/>
      <c r="GT78" s="193"/>
      <c r="GU78" s="193"/>
      <c r="GV78" s="193"/>
      <c r="GW78" s="193"/>
      <c r="GX78" s="193"/>
      <c r="GY78" s="193"/>
      <c r="GZ78" s="193"/>
      <c r="HA78" s="193"/>
      <c r="HB78" s="193"/>
      <c r="HC78" s="193"/>
      <c r="HD78" s="193"/>
      <c r="HE78" s="193"/>
      <c r="HF78" s="193"/>
      <c r="HG78" s="193"/>
      <c r="HH78" s="193"/>
      <c r="HI78" s="193"/>
      <c r="HJ78" s="193"/>
      <c r="HK78" s="193"/>
      <c r="HL78" s="193"/>
      <c r="HM78" s="193"/>
      <c r="HN78" s="193"/>
      <c r="HO78" s="193"/>
      <c r="HP78" s="193"/>
      <c r="HQ78" s="193"/>
      <c r="HR78" s="193"/>
      <c r="HS78" s="193"/>
      <c r="HT78" s="193"/>
      <c r="HU78" s="193"/>
    </row>
    <row r="79" s="192" customFormat="true" ht="12.95" hidden="false" customHeight="true" outlineLevel="0" collapsed="false">
      <c r="A79" s="194" t="n">
        <v>72</v>
      </c>
      <c r="B79" s="177" t="n">
        <v>570</v>
      </c>
      <c r="C79" s="178" t="s">
        <v>837</v>
      </c>
      <c r="D79" s="178" t="s">
        <v>831</v>
      </c>
      <c r="E79" s="119" t="n">
        <v>2</v>
      </c>
      <c r="F79" s="119" t="n">
        <v>3</v>
      </c>
      <c r="G79" s="119" t="n">
        <v>4</v>
      </c>
      <c r="H79" s="119"/>
      <c r="I79" s="120"/>
      <c r="J79" s="187"/>
      <c r="K79" s="177" t="n">
        <v>2308.88</v>
      </c>
      <c r="L79" s="177" t="n">
        <v>2385.23</v>
      </c>
      <c r="M79" s="117" t="n">
        <v>2477.03</v>
      </c>
      <c r="N79" s="117" t="n">
        <v>1469.03</v>
      </c>
      <c r="O79" s="177"/>
      <c r="P79" s="177"/>
      <c r="Q79" s="190" t="n">
        <v>128</v>
      </c>
      <c r="R79" s="122" t="n">
        <v>141</v>
      </c>
      <c r="S79" s="122" t="n">
        <v>155</v>
      </c>
      <c r="T79" s="122" t="n">
        <v>68</v>
      </c>
      <c r="U79" s="121"/>
      <c r="V79" s="190"/>
      <c r="W79" s="191" t="n">
        <v>1170.4</v>
      </c>
      <c r="X79" s="123" t="n">
        <v>472.2</v>
      </c>
      <c r="Y79" s="191" t="n">
        <v>940.2</v>
      </c>
      <c r="Z79" s="117" t="n">
        <f aca="false">Y79*1.15</f>
        <v>1081.23</v>
      </c>
      <c r="AA79" s="124" t="n">
        <f aca="false">Z79*1.15</f>
        <v>1243.4145</v>
      </c>
      <c r="AB79" s="121" t="n">
        <v>514.21</v>
      </c>
      <c r="AC79" s="191"/>
      <c r="AD79" s="177"/>
      <c r="AE79" s="131" t="n">
        <v>1350</v>
      </c>
      <c r="AF79" s="122" t="n">
        <v>1485</v>
      </c>
      <c r="AG79" s="122" t="n">
        <v>1633.5</v>
      </c>
      <c r="AH79" s="122" t="n">
        <v>789.92</v>
      </c>
      <c r="AI79" s="190"/>
      <c r="AJ79" s="190"/>
      <c r="AK79" s="177" t="n">
        <v>10328.2</v>
      </c>
      <c r="AL79" s="117" t="n">
        <f aca="false">AK79*1.1</f>
        <v>11361.02</v>
      </c>
      <c r="AM79" s="117" t="n">
        <f aca="false">AK79*1.2</f>
        <v>12393.84</v>
      </c>
      <c r="AN79" s="121" t="n">
        <v>5678.65</v>
      </c>
      <c r="AO79" s="177"/>
      <c r="AP79" s="177"/>
      <c r="GB79" s="193"/>
      <c r="GC79" s="193"/>
      <c r="GD79" s="193"/>
      <c r="GE79" s="193"/>
      <c r="GF79" s="193"/>
      <c r="GG79" s="193"/>
      <c r="GH79" s="193"/>
      <c r="GI79" s="193"/>
      <c r="GJ79" s="193"/>
      <c r="GK79" s="193"/>
      <c r="GL79" s="193"/>
      <c r="GM79" s="193"/>
      <c r="GN79" s="193"/>
      <c r="GO79" s="193"/>
      <c r="GP79" s="193"/>
      <c r="GQ79" s="193"/>
      <c r="GR79" s="193"/>
      <c r="GS79" s="193"/>
      <c r="GT79" s="193"/>
      <c r="GU79" s="193"/>
      <c r="GV79" s="193"/>
      <c r="GW79" s="193"/>
      <c r="GX79" s="193"/>
      <c r="GY79" s="193"/>
      <c r="GZ79" s="193"/>
      <c r="HA79" s="193"/>
      <c r="HB79" s="193"/>
      <c r="HC79" s="193"/>
      <c r="HD79" s="193"/>
      <c r="HE79" s="193"/>
      <c r="HF79" s="193"/>
      <c r="HG79" s="193"/>
      <c r="HH79" s="193"/>
      <c r="HI79" s="193"/>
      <c r="HJ79" s="193"/>
      <c r="HK79" s="193"/>
      <c r="HL79" s="193"/>
      <c r="HM79" s="193"/>
      <c r="HN79" s="193"/>
      <c r="HO79" s="193"/>
      <c r="HP79" s="193"/>
      <c r="HQ79" s="193"/>
      <c r="HR79" s="193"/>
      <c r="HS79" s="193"/>
      <c r="HT79" s="193"/>
      <c r="HU79" s="193"/>
    </row>
    <row r="80" s="192" customFormat="true" ht="12.95" hidden="false" customHeight="true" outlineLevel="0" collapsed="false">
      <c r="A80" s="194" t="n">
        <v>73</v>
      </c>
      <c r="B80" s="177" t="n">
        <v>745</v>
      </c>
      <c r="C80" s="178" t="s">
        <v>838</v>
      </c>
      <c r="D80" s="178" t="s">
        <v>831</v>
      </c>
      <c r="E80" s="119" t="n">
        <v>6</v>
      </c>
      <c r="F80" s="119" t="n">
        <v>7</v>
      </c>
      <c r="G80" s="119" t="n">
        <v>8</v>
      </c>
      <c r="H80" s="119"/>
      <c r="I80" s="120"/>
      <c r="J80" s="187"/>
      <c r="K80" s="177" t="n">
        <v>2603.32</v>
      </c>
      <c r="L80" s="177" t="n">
        <v>2777.32</v>
      </c>
      <c r="M80" s="117" t="n">
        <v>2986.32</v>
      </c>
      <c r="N80" s="117" t="n">
        <v>689.32</v>
      </c>
      <c r="O80" s="177"/>
      <c r="P80" s="177"/>
      <c r="Q80" s="190" t="n">
        <v>194</v>
      </c>
      <c r="R80" s="122" t="n">
        <v>213</v>
      </c>
      <c r="S80" s="122" t="n">
        <v>234</v>
      </c>
      <c r="T80" s="122" t="n">
        <v>126</v>
      </c>
      <c r="U80" s="121"/>
      <c r="V80" s="177"/>
      <c r="W80" s="191" t="n">
        <v>1588.5</v>
      </c>
      <c r="X80" s="123" t="n">
        <v>133.8</v>
      </c>
      <c r="Y80" s="191" t="n">
        <v>1081.5</v>
      </c>
      <c r="Z80" s="117" t="n">
        <f aca="false">Y80*1.15</f>
        <v>1243.725</v>
      </c>
      <c r="AA80" s="124" t="n">
        <f aca="false">Z80*1.15</f>
        <v>1430.28375</v>
      </c>
      <c r="AB80" s="121" t="n">
        <v>297</v>
      </c>
      <c r="AC80" s="177"/>
      <c r="AD80" s="177"/>
      <c r="AE80" s="131" t="n">
        <v>1537.2</v>
      </c>
      <c r="AF80" s="122" t="n">
        <v>1690.92</v>
      </c>
      <c r="AG80" s="122" t="n">
        <v>1860.012</v>
      </c>
      <c r="AH80" s="122" t="n">
        <v>864.92</v>
      </c>
      <c r="AI80" s="190"/>
      <c r="AJ80" s="190"/>
      <c r="AK80" s="177" t="n">
        <v>14432.6</v>
      </c>
      <c r="AL80" s="117" t="n">
        <f aca="false">AK80*1.1</f>
        <v>15875.86</v>
      </c>
      <c r="AM80" s="117" t="n">
        <f aca="false">AK80*1.2</f>
        <v>17319.12</v>
      </c>
      <c r="AN80" s="121" t="n">
        <v>6747.64</v>
      </c>
      <c r="AO80" s="177"/>
      <c r="AP80" s="177"/>
      <c r="GB80" s="193"/>
      <c r="GC80" s="193"/>
      <c r="GD80" s="193"/>
      <c r="GE80" s="193"/>
      <c r="GF80" s="193"/>
      <c r="GG80" s="193"/>
      <c r="GH80" s="193"/>
      <c r="GI80" s="193"/>
      <c r="GJ80" s="193"/>
      <c r="GK80" s="193"/>
      <c r="GL80" s="193"/>
      <c r="GM80" s="193"/>
      <c r="GN80" s="193"/>
      <c r="GO80" s="193"/>
      <c r="GP80" s="193"/>
      <c r="GQ80" s="193"/>
      <c r="GR80" s="193"/>
      <c r="GS80" s="193"/>
      <c r="GT80" s="193"/>
      <c r="GU80" s="193"/>
      <c r="GV80" s="193"/>
      <c r="GW80" s="193"/>
      <c r="GX80" s="193"/>
      <c r="GY80" s="193"/>
      <c r="GZ80" s="193"/>
      <c r="HA80" s="193"/>
      <c r="HB80" s="193"/>
      <c r="HC80" s="193"/>
      <c r="HD80" s="193"/>
      <c r="HE80" s="193"/>
      <c r="HF80" s="193"/>
      <c r="HG80" s="193"/>
      <c r="HH80" s="193"/>
      <c r="HI80" s="193"/>
      <c r="HJ80" s="193"/>
      <c r="HK80" s="193"/>
      <c r="HL80" s="193"/>
      <c r="HM80" s="193"/>
      <c r="HN80" s="193"/>
      <c r="HO80" s="193"/>
      <c r="HP80" s="193"/>
      <c r="HQ80" s="193"/>
      <c r="HR80" s="193"/>
      <c r="HS80" s="193"/>
      <c r="HT80" s="193"/>
      <c r="HU80" s="193"/>
    </row>
    <row r="81" s="192" customFormat="true" ht="12.95" hidden="false" customHeight="true" outlineLevel="0" collapsed="false">
      <c r="A81" s="194" t="n">
        <v>74</v>
      </c>
      <c r="B81" s="177" t="n">
        <v>582</v>
      </c>
      <c r="C81" s="178" t="s">
        <v>839</v>
      </c>
      <c r="D81" s="178" t="s">
        <v>831</v>
      </c>
      <c r="E81" s="119" t="n">
        <v>16</v>
      </c>
      <c r="F81" s="119" t="n">
        <v>17</v>
      </c>
      <c r="G81" s="119" t="n">
        <v>19</v>
      </c>
      <c r="H81" s="119" t="n">
        <v>8.317</v>
      </c>
      <c r="I81" s="120"/>
      <c r="J81" s="187"/>
      <c r="K81" s="177" t="n">
        <v>7490.52</v>
      </c>
      <c r="L81" s="177" t="n">
        <v>7881.32</v>
      </c>
      <c r="M81" s="117" t="n">
        <v>8350.22</v>
      </c>
      <c r="N81" s="117" t="n">
        <v>3191.72</v>
      </c>
      <c r="O81" s="177"/>
      <c r="P81" s="177"/>
      <c r="Q81" s="190" t="n">
        <v>177</v>
      </c>
      <c r="R81" s="122" t="n">
        <v>195</v>
      </c>
      <c r="S81" s="122" t="n">
        <v>215</v>
      </c>
      <c r="T81" s="122" t="n">
        <v>72</v>
      </c>
      <c r="U81" s="121"/>
      <c r="V81" s="177"/>
      <c r="W81" s="191" t="n">
        <v>1235.4</v>
      </c>
      <c r="X81" s="123" t="n">
        <v>759</v>
      </c>
      <c r="Y81" s="191" t="n">
        <v>3037.7</v>
      </c>
      <c r="Z81" s="117" t="n">
        <f aca="false">Y81*1.15</f>
        <v>3493.355</v>
      </c>
      <c r="AA81" s="124" t="n">
        <f aca="false">Z81*1.15</f>
        <v>4017.35825</v>
      </c>
      <c r="AB81" s="121" t="n">
        <v>1386.69</v>
      </c>
      <c r="AC81" s="177"/>
      <c r="AD81" s="177"/>
      <c r="AE81" s="131" t="n">
        <v>9216.9</v>
      </c>
      <c r="AF81" s="122" t="n">
        <v>10138.59</v>
      </c>
      <c r="AG81" s="122" t="n">
        <v>11152.449</v>
      </c>
      <c r="AH81" s="122" t="n">
        <v>5319.48</v>
      </c>
      <c r="AI81" s="190"/>
      <c r="AJ81" s="190"/>
      <c r="AK81" s="177" t="n">
        <v>44593</v>
      </c>
      <c r="AL81" s="117" t="n">
        <f aca="false">AK81*1.1</f>
        <v>49052.3</v>
      </c>
      <c r="AM81" s="117" t="n">
        <f aca="false">AK81*1.2</f>
        <v>53511.6</v>
      </c>
      <c r="AN81" s="121" t="n">
        <v>23959.5</v>
      </c>
      <c r="AO81" s="177"/>
      <c r="AP81" s="177"/>
      <c r="GB81" s="193"/>
      <c r="GC81" s="193"/>
      <c r="GD81" s="193"/>
      <c r="GE81" s="193"/>
      <c r="GF81" s="193"/>
      <c r="GG81" s="193"/>
      <c r="GH81" s="193"/>
      <c r="GI81" s="193"/>
      <c r="GJ81" s="193"/>
      <c r="GK81" s="193"/>
      <c r="GL81" s="193"/>
      <c r="GM81" s="193"/>
      <c r="GN81" s="193"/>
      <c r="GO81" s="193"/>
      <c r="GP81" s="193"/>
      <c r="GQ81" s="193"/>
      <c r="GR81" s="193"/>
      <c r="GS81" s="193"/>
      <c r="GT81" s="193"/>
      <c r="GU81" s="193"/>
      <c r="GV81" s="193"/>
      <c r="GW81" s="193"/>
      <c r="GX81" s="193"/>
      <c r="GY81" s="193"/>
      <c r="GZ81" s="193"/>
      <c r="HA81" s="193"/>
      <c r="HB81" s="193"/>
      <c r="HC81" s="193"/>
      <c r="HD81" s="193"/>
      <c r="HE81" s="193"/>
      <c r="HF81" s="193"/>
      <c r="HG81" s="193"/>
      <c r="HH81" s="193"/>
      <c r="HI81" s="193"/>
      <c r="HJ81" s="193"/>
      <c r="HK81" s="193"/>
      <c r="HL81" s="193"/>
      <c r="HM81" s="193"/>
      <c r="HN81" s="193"/>
      <c r="HO81" s="193"/>
      <c r="HP81" s="193"/>
      <c r="HQ81" s="193"/>
      <c r="HR81" s="193"/>
      <c r="HS81" s="193"/>
      <c r="HT81" s="193"/>
      <c r="HU81" s="193"/>
    </row>
    <row r="82" s="288" customFormat="true" ht="12.95" hidden="false" customHeight="true" outlineLevel="0" collapsed="false">
      <c r="A82" s="194" t="n">
        <v>75</v>
      </c>
      <c r="B82" s="177" t="n">
        <v>347</v>
      </c>
      <c r="C82" s="178" t="s">
        <v>840</v>
      </c>
      <c r="D82" s="178" t="s">
        <v>831</v>
      </c>
      <c r="E82" s="119" t="n">
        <v>4</v>
      </c>
      <c r="F82" s="119" t="n">
        <v>5</v>
      </c>
      <c r="G82" s="119" t="n">
        <v>6</v>
      </c>
      <c r="H82" s="119"/>
      <c r="I82" s="120"/>
      <c r="J82" s="187"/>
      <c r="K82" s="177" t="n">
        <v>3169.33</v>
      </c>
      <c r="L82" s="177" t="n">
        <v>3260.63</v>
      </c>
      <c r="M82" s="117" t="n">
        <v>3370.03</v>
      </c>
      <c r="N82" s="117" t="n">
        <v>2165.03</v>
      </c>
      <c r="O82" s="177"/>
      <c r="P82" s="177"/>
      <c r="Q82" s="190" t="n">
        <v>153</v>
      </c>
      <c r="R82" s="122" t="n">
        <v>168</v>
      </c>
      <c r="S82" s="122" t="n">
        <v>185</v>
      </c>
      <c r="T82" s="122" t="n">
        <v>91</v>
      </c>
      <c r="U82" s="121"/>
      <c r="V82" s="177"/>
      <c r="W82" s="191" t="n">
        <v>574.5</v>
      </c>
      <c r="X82" s="123" t="n">
        <v>392.2</v>
      </c>
      <c r="Y82" s="191" t="n">
        <v>1374.2</v>
      </c>
      <c r="Z82" s="117" t="n">
        <f aca="false">Y82*1.15</f>
        <v>1580.33</v>
      </c>
      <c r="AA82" s="124" t="n">
        <f aca="false">Z82*1.15</f>
        <v>1817.3795</v>
      </c>
      <c r="AB82" s="121" t="n">
        <v>770.7</v>
      </c>
      <c r="AC82" s="177"/>
      <c r="AD82" s="177"/>
      <c r="AE82" s="131" t="n">
        <v>2419.2</v>
      </c>
      <c r="AF82" s="122" t="n">
        <v>2661.12</v>
      </c>
      <c r="AG82" s="122" t="n">
        <v>2927.232</v>
      </c>
      <c r="AH82" s="122" t="n">
        <v>1819.21</v>
      </c>
      <c r="AI82" s="190"/>
      <c r="AJ82" s="190"/>
      <c r="AK82" s="177" t="n">
        <v>14257.7</v>
      </c>
      <c r="AL82" s="117" t="n">
        <f aca="false">AK82*1.1</f>
        <v>15683.47</v>
      </c>
      <c r="AM82" s="117" t="n">
        <f aca="false">AK82*1.2</f>
        <v>17109.24</v>
      </c>
      <c r="AN82" s="121" t="n">
        <v>7851.16</v>
      </c>
      <c r="AO82" s="177"/>
      <c r="AP82" s="177"/>
      <c r="AQ82" s="192"/>
      <c r="AR82" s="192"/>
      <c r="AS82" s="192"/>
      <c r="AT82" s="192"/>
      <c r="AU82" s="192"/>
      <c r="AV82" s="192"/>
      <c r="AW82" s="192"/>
      <c r="AX82" s="192"/>
      <c r="AY82" s="192"/>
      <c r="AZ82" s="192"/>
      <c r="BA82" s="192"/>
      <c r="BB82" s="192"/>
      <c r="BC82" s="192"/>
      <c r="BD82" s="192"/>
      <c r="BE82" s="192"/>
      <c r="BF82" s="192"/>
      <c r="BG82" s="192"/>
      <c r="BH82" s="192"/>
      <c r="BI82" s="192"/>
      <c r="BJ82" s="192"/>
      <c r="BK82" s="192"/>
      <c r="BL82" s="192"/>
      <c r="BM82" s="192"/>
      <c r="BN82" s="192"/>
      <c r="BO82" s="192"/>
      <c r="BP82" s="192"/>
      <c r="BQ82" s="192"/>
      <c r="BR82" s="192"/>
      <c r="BS82" s="192"/>
      <c r="BT82" s="192"/>
      <c r="BU82" s="192"/>
      <c r="BV82" s="192"/>
      <c r="BW82" s="192"/>
      <c r="BX82" s="192"/>
      <c r="BY82" s="192"/>
      <c r="BZ82" s="192"/>
      <c r="CA82" s="192"/>
      <c r="CB82" s="192"/>
      <c r="CC82" s="192"/>
      <c r="CD82" s="192"/>
      <c r="CE82" s="192"/>
      <c r="CF82" s="192"/>
      <c r="CG82" s="192"/>
      <c r="CH82" s="192"/>
      <c r="CI82" s="192"/>
      <c r="CJ82" s="192"/>
      <c r="CK82" s="192"/>
      <c r="CL82" s="192"/>
      <c r="CM82" s="192"/>
      <c r="CN82" s="192"/>
      <c r="CO82" s="192"/>
      <c r="CP82" s="192"/>
      <c r="CQ82" s="192"/>
      <c r="CR82" s="192"/>
      <c r="CS82" s="192"/>
      <c r="CT82" s="192"/>
      <c r="CU82" s="192"/>
      <c r="CV82" s="192"/>
      <c r="CW82" s="192"/>
      <c r="CX82" s="192"/>
      <c r="CY82" s="192"/>
      <c r="CZ82" s="192"/>
      <c r="DA82" s="192"/>
      <c r="DB82" s="192"/>
      <c r="DC82" s="192"/>
      <c r="DD82" s="192"/>
      <c r="DE82" s="192"/>
      <c r="DF82" s="192"/>
      <c r="DG82" s="192"/>
      <c r="DH82" s="192"/>
      <c r="DI82" s="192"/>
      <c r="DJ82" s="192"/>
      <c r="DK82" s="192"/>
      <c r="DL82" s="192"/>
      <c r="DM82" s="192"/>
      <c r="DN82" s="192"/>
      <c r="DO82" s="192"/>
      <c r="DP82" s="192"/>
      <c r="DQ82" s="192"/>
      <c r="DR82" s="192"/>
      <c r="DS82" s="192"/>
      <c r="DT82" s="192"/>
      <c r="DU82" s="192"/>
      <c r="DV82" s="192"/>
      <c r="DW82" s="192"/>
      <c r="DX82" s="192"/>
      <c r="DY82" s="192"/>
      <c r="DZ82" s="192"/>
      <c r="EA82" s="192"/>
      <c r="EB82" s="192"/>
      <c r="EC82" s="192"/>
      <c r="ED82" s="192"/>
      <c r="EE82" s="192"/>
      <c r="EF82" s="192"/>
      <c r="EG82" s="192"/>
      <c r="EH82" s="192"/>
      <c r="EI82" s="192"/>
      <c r="EJ82" s="192"/>
      <c r="EK82" s="192"/>
      <c r="EL82" s="192"/>
      <c r="EM82" s="192"/>
      <c r="EN82" s="192"/>
      <c r="EO82" s="192"/>
      <c r="EP82" s="192"/>
      <c r="EQ82" s="192"/>
      <c r="ER82" s="192"/>
      <c r="ES82" s="192"/>
      <c r="ET82" s="192"/>
      <c r="EU82" s="192"/>
      <c r="EV82" s="192"/>
      <c r="EW82" s="192"/>
      <c r="EX82" s="192"/>
      <c r="EY82" s="192"/>
      <c r="EZ82" s="192"/>
      <c r="FA82" s="192"/>
      <c r="FB82" s="192"/>
      <c r="FC82" s="192"/>
      <c r="FD82" s="192"/>
      <c r="FE82" s="192"/>
      <c r="FF82" s="192"/>
      <c r="FG82" s="192"/>
      <c r="FH82" s="192"/>
      <c r="FI82" s="192"/>
      <c r="FJ82" s="192"/>
      <c r="FK82" s="192"/>
      <c r="FL82" s="192"/>
      <c r="FM82" s="192"/>
      <c r="FN82" s="192"/>
      <c r="FO82" s="192"/>
      <c r="FP82" s="192"/>
      <c r="FQ82" s="192"/>
      <c r="FR82" s="192"/>
      <c r="FS82" s="192"/>
      <c r="FT82" s="192"/>
      <c r="FU82" s="192"/>
      <c r="FV82" s="192"/>
      <c r="FW82" s="192"/>
      <c r="FX82" s="192"/>
      <c r="FY82" s="192"/>
      <c r="FZ82" s="192"/>
      <c r="GA82" s="192"/>
      <c r="GB82" s="192"/>
      <c r="GC82" s="192"/>
      <c r="GD82" s="192"/>
      <c r="GE82" s="192"/>
      <c r="GF82" s="192"/>
      <c r="GG82" s="192"/>
      <c r="GH82" s="192"/>
      <c r="GI82" s="192"/>
      <c r="GJ82" s="193"/>
      <c r="GK82" s="193"/>
      <c r="GL82" s="193"/>
      <c r="GM82" s="193"/>
      <c r="GN82" s="193"/>
      <c r="GO82" s="193"/>
      <c r="GP82" s="193"/>
      <c r="GQ82" s="193"/>
      <c r="GR82" s="193"/>
      <c r="GS82" s="193"/>
      <c r="GT82" s="193"/>
      <c r="GU82" s="193"/>
      <c r="GV82" s="193"/>
      <c r="GW82" s="193"/>
      <c r="GX82" s="193"/>
      <c r="GY82" s="193"/>
      <c r="GZ82" s="193"/>
      <c r="HA82" s="193"/>
      <c r="HB82" s="193"/>
      <c r="HC82" s="193"/>
      <c r="HD82" s="193"/>
      <c r="HE82" s="193"/>
      <c r="HF82" s="193"/>
      <c r="HG82" s="193"/>
      <c r="HH82" s="193"/>
      <c r="HI82" s="193"/>
      <c r="HJ82" s="193"/>
      <c r="HK82" s="193"/>
      <c r="HL82" s="193"/>
      <c r="HM82" s="193"/>
      <c r="HN82" s="193"/>
      <c r="HO82" s="193"/>
      <c r="HP82" s="193"/>
      <c r="HQ82" s="193"/>
      <c r="HR82" s="193"/>
      <c r="HS82" s="193"/>
      <c r="HT82" s="193"/>
      <c r="HU82" s="193"/>
    </row>
    <row r="83" s="192" customFormat="true" ht="12.95" hidden="false" customHeight="true" outlineLevel="0" collapsed="false">
      <c r="A83" s="194" t="n">
        <v>76</v>
      </c>
      <c r="B83" s="177" t="n">
        <v>311</v>
      </c>
      <c r="C83" s="178" t="s">
        <v>841</v>
      </c>
      <c r="D83" s="178" t="s">
        <v>831</v>
      </c>
      <c r="E83" s="119" t="n">
        <v>8</v>
      </c>
      <c r="F83" s="119" t="n">
        <v>9</v>
      </c>
      <c r="G83" s="119" t="n">
        <v>10</v>
      </c>
      <c r="H83" s="119" t="n">
        <v>4</v>
      </c>
      <c r="I83" s="120"/>
      <c r="J83" s="187"/>
      <c r="K83" s="177" t="n">
        <v>3116.76</v>
      </c>
      <c r="L83" s="177" t="n">
        <v>3291.56</v>
      </c>
      <c r="M83" s="117" t="n">
        <v>3501.46</v>
      </c>
      <c r="N83" s="117" t="n">
        <v>1193.96</v>
      </c>
      <c r="O83" s="177"/>
      <c r="P83" s="177"/>
      <c r="Q83" s="190" t="n">
        <v>66</v>
      </c>
      <c r="R83" s="122" t="n">
        <v>73</v>
      </c>
      <c r="S83" s="122" t="n">
        <v>80</v>
      </c>
      <c r="T83" s="122" t="n">
        <v>13</v>
      </c>
      <c r="U83" s="121"/>
      <c r="V83" s="177"/>
      <c r="W83" s="191" t="n">
        <v>1664.1</v>
      </c>
      <c r="X83" s="123" t="n">
        <v>195.8</v>
      </c>
      <c r="Y83" s="191" t="n">
        <v>260.5</v>
      </c>
      <c r="Z83" s="117" t="n">
        <f aca="false">Y83*1.15</f>
        <v>299.575</v>
      </c>
      <c r="AA83" s="124" t="n">
        <f aca="false">Z83*1.15</f>
        <v>344.51125</v>
      </c>
      <c r="AB83" s="121" t="n">
        <v>48</v>
      </c>
      <c r="AC83" s="177"/>
      <c r="AD83" s="177"/>
      <c r="AE83" s="131" t="n">
        <v>3164.4</v>
      </c>
      <c r="AF83" s="122" t="n">
        <v>3480.84</v>
      </c>
      <c r="AG83" s="122" t="n">
        <v>3828.924</v>
      </c>
      <c r="AH83" s="122" t="n">
        <v>1846.95</v>
      </c>
      <c r="AI83" s="190"/>
      <c r="AJ83" s="190"/>
      <c r="AK83" s="177" t="n">
        <v>9752.6</v>
      </c>
      <c r="AL83" s="117" t="n">
        <f aca="false">AK83*1.1</f>
        <v>10727.86</v>
      </c>
      <c r="AM83" s="117" t="n">
        <f aca="false">AK83*1.2</f>
        <v>11703.12</v>
      </c>
      <c r="AN83" s="121" t="n">
        <v>5382.11</v>
      </c>
      <c r="AO83" s="177"/>
      <c r="AP83" s="177"/>
      <c r="GB83" s="193"/>
      <c r="GC83" s="193"/>
      <c r="GD83" s="193"/>
      <c r="GE83" s="193"/>
      <c r="GF83" s="193"/>
      <c r="GG83" s="193"/>
      <c r="GH83" s="193"/>
      <c r="GI83" s="193"/>
      <c r="GJ83" s="193"/>
      <c r="GK83" s="193"/>
      <c r="GL83" s="193"/>
      <c r="GM83" s="193"/>
      <c r="GN83" s="193"/>
      <c r="GO83" s="193"/>
      <c r="GP83" s="193"/>
      <c r="GQ83" s="193"/>
      <c r="GR83" s="193"/>
      <c r="GS83" s="193"/>
      <c r="GT83" s="193"/>
      <c r="GU83" s="193"/>
      <c r="GV83" s="193"/>
      <c r="GW83" s="193"/>
      <c r="GX83" s="193"/>
      <c r="GY83" s="193"/>
      <c r="GZ83" s="193"/>
      <c r="HA83" s="193"/>
      <c r="HB83" s="193"/>
      <c r="HC83" s="193"/>
      <c r="HD83" s="193"/>
      <c r="HE83" s="193"/>
      <c r="HF83" s="193"/>
      <c r="HG83" s="193"/>
      <c r="HH83" s="193"/>
      <c r="HI83" s="193"/>
      <c r="HJ83" s="193"/>
      <c r="HK83" s="193"/>
      <c r="HL83" s="193"/>
      <c r="HM83" s="193"/>
      <c r="HN83" s="193"/>
      <c r="HO83" s="193"/>
      <c r="HP83" s="193"/>
      <c r="HQ83" s="193"/>
      <c r="HR83" s="193"/>
      <c r="HS83" s="193"/>
      <c r="HT83" s="193"/>
      <c r="HU83" s="193"/>
    </row>
    <row r="84" s="192" customFormat="true" ht="12.95" hidden="false" customHeight="true" outlineLevel="0" collapsed="false">
      <c r="A84" s="194" t="n">
        <v>77</v>
      </c>
      <c r="B84" s="177" t="n">
        <v>339</v>
      </c>
      <c r="C84" s="178" t="s">
        <v>842</v>
      </c>
      <c r="D84" s="178" t="s">
        <v>831</v>
      </c>
      <c r="E84" s="119" t="n">
        <v>13</v>
      </c>
      <c r="F84" s="119" t="n">
        <v>14</v>
      </c>
      <c r="G84" s="119" t="n">
        <v>15</v>
      </c>
      <c r="H84" s="119" t="n">
        <v>8</v>
      </c>
      <c r="I84" s="120"/>
      <c r="J84" s="187"/>
      <c r="K84" s="177" t="n">
        <v>4205.07</v>
      </c>
      <c r="L84" s="177" t="n">
        <v>4360.32</v>
      </c>
      <c r="M84" s="117" t="n">
        <v>4546.82</v>
      </c>
      <c r="N84" s="117" t="n">
        <v>2497.32</v>
      </c>
      <c r="O84" s="177"/>
      <c r="P84" s="177"/>
      <c r="Q84" s="190" t="n">
        <v>112</v>
      </c>
      <c r="R84" s="122" t="n">
        <v>123</v>
      </c>
      <c r="S84" s="122" t="n">
        <v>135</v>
      </c>
      <c r="T84" s="122" t="n">
        <v>54</v>
      </c>
      <c r="U84" s="121"/>
      <c r="V84" s="177"/>
      <c r="W84" s="191" t="n">
        <v>715.3</v>
      </c>
      <c r="X84" s="123" t="n">
        <v>284.8</v>
      </c>
      <c r="Y84" s="191" t="n">
        <v>428</v>
      </c>
      <c r="Z84" s="117" t="n">
        <f aca="false">Y84*1.15</f>
        <v>492.2</v>
      </c>
      <c r="AA84" s="124" t="n">
        <f aca="false">Z84*1.15</f>
        <v>566.03</v>
      </c>
      <c r="AB84" s="121" t="n">
        <v>79</v>
      </c>
      <c r="AC84" s="177"/>
      <c r="AD84" s="177"/>
      <c r="AE84" s="131" t="n">
        <v>1512.9</v>
      </c>
      <c r="AF84" s="122" t="n">
        <v>1664.19</v>
      </c>
      <c r="AG84" s="122" t="n">
        <v>1830.609</v>
      </c>
      <c r="AH84" s="122" t="n">
        <v>697.17</v>
      </c>
      <c r="AI84" s="190"/>
      <c r="AJ84" s="190"/>
      <c r="AK84" s="177" t="n">
        <v>9979.4</v>
      </c>
      <c r="AL84" s="117" t="n">
        <f aca="false">AK84*1.1</f>
        <v>10977.34</v>
      </c>
      <c r="AM84" s="117" t="n">
        <f aca="false">AK84*1.2</f>
        <v>11975.28</v>
      </c>
      <c r="AN84" s="121" t="n">
        <v>5486.43</v>
      </c>
      <c r="AO84" s="177"/>
      <c r="AP84" s="177"/>
      <c r="GB84" s="193"/>
      <c r="GC84" s="193"/>
      <c r="GD84" s="193"/>
      <c r="GE84" s="193"/>
      <c r="GF84" s="193"/>
      <c r="GG84" s="193"/>
      <c r="GH84" s="193"/>
      <c r="GI84" s="193"/>
      <c r="GJ84" s="193"/>
      <c r="GK84" s="193"/>
      <c r="GL84" s="193"/>
      <c r="GM84" s="193"/>
      <c r="GN84" s="193"/>
      <c r="GO84" s="193"/>
      <c r="GP84" s="193"/>
      <c r="GQ84" s="193"/>
      <c r="GR84" s="193"/>
      <c r="GS84" s="193"/>
      <c r="GT84" s="193"/>
      <c r="GU84" s="193"/>
      <c r="GV84" s="193"/>
      <c r="GW84" s="193"/>
      <c r="GX84" s="193"/>
      <c r="GY84" s="193"/>
      <c r="GZ84" s="193"/>
      <c r="HA84" s="193"/>
      <c r="HB84" s="193"/>
      <c r="HC84" s="193"/>
      <c r="HD84" s="193"/>
      <c r="HE84" s="193"/>
      <c r="HF84" s="193"/>
      <c r="HG84" s="193"/>
      <c r="HH84" s="193"/>
      <c r="HI84" s="193"/>
      <c r="HJ84" s="193"/>
      <c r="HK84" s="193"/>
      <c r="HL84" s="193"/>
      <c r="HM84" s="193"/>
      <c r="HN84" s="193"/>
      <c r="HO84" s="193"/>
      <c r="HP84" s="193"/>
      <c r="HQ84" s="193"/>
      <c r="HR84" s="193"/>
      <c r="HS84" s="193"/>
      <c r="HT84" s="193"/>
      <c r="HU84" s="193"/>
    </row>
    <row r="85" s="192" customFormat="true" ht="12.95" hidden="false" customHeight="true" outlineLevel="0" collapsed="false">
      <c r="A85" s="194" t="n">
        <v>78</v>
      </c>
      <c r="B85" s="177" t="n">
        <v>581</v>
      </c>
      <c r="C85" s="178" t="s">
        <v>843</v>
      </c>
      <c r="D85" s="178" t="s">
        <v>831</v>
      </c>
      <c r="E85" s="119" t="n">
        <v>17</v>
      </c>
      <c r="F85" s="119" t="n">
        <v>18</v>
      </c>
      <c r="G85" s="119" t="n">
        <v>19</v>
      </c>
      <c r="H85" s="119" t="n">
        <v>12</v>
      </c>
      <c r="I85" s="120"/>
      <c r="J85" s="187"/>
      <c r="K85" s="177" t="n">
        <v>3515.21</v>
      </c>
      <c r="L85" s="177" t="n">
        <v>3658.11</v>
      </c>
      <c r="M85" s="117" t="n">
        <v>3829.81</v>
      </c>
      <c r="N85" s="117" t="n">
        <v>1943.31</v>
      </c>
      <c r="O85" s="177"/>
      <c r="P85" s="177"/>
      <c r="Q85" s="190" t="n">
        <v>275</v>
      </c>
      <c r="R85" s="122" t="n">
        <v>303</v>
      </c>
      <c r="S85" s="122" t="n">
        <v>333</v>
      </c>
      <c r="T85" s="122" t="n">
        <v>182</v>
      </c>
      <c r="U85" s="121"/>
      <c r="V85" s="177"/>
      <c r="W85" s="191" t="n">
        <v>1601</v>
      </c>
      <c r="X85" s="123" t="n">
        <v>694.6</v>
      </c>
      <c r="Y85" s="191" t="n">
        <v>2826.9</v>
      </c>
      <c r="Z85" s="117" t="n">
        <f aca="false">Y85*1.15</f>
        <v>3250.935</v>
      </c>
      <c r="AA85" s="124" t="n">
        <f aca="false">Z85*1.15</f>
        <v>3738.57525</v>
      </c>
      <c r="AB85" s="121" t="n">
        <v>1932.42</v>
      </c>
      <c r="AC85" s="177"/>
      <c r="AD85" s="177"/>
      <c r="AE85" s="131" t="n">
        <v>4977.9</v>
      </c>
      <c r="AF85" s="122" t="n">
        <v>5475.69</v>
      </c>
      <c r="AG85" s="122" t="n">
        <v>6023.259</v>
      </c>
      <c r="AH85" s="122" t="n">
        <v>4359.27</v>
      </c>
      <c r="AI85" s="190"/>
      <c r="AJ85" s="190"/>
      <c r="AK85" s="177" t="n">
        <v>23119.8</v>
      </c>
      <c r="AL85" s="117" t="n">
        <f aca="false">AK85*1.1</f>
        <v>25431.78</v>
      </c>
      <c r="AM85" s="117" t="n">
        <f aca="false">AK85*1.2</f>
        <v>27743.76</v>
      </c>
      <c r="AN85" s="121" t="n">
        <v>12609.8</v>
      </c>
      <c r="AO85" s="177"/>
      <c r="AP85" s="177"/>
      <c r="GB85" s="193"/>
      <c r="GC85" s="193"/>
      <c r="GD85" s="193"/>
      <c r="GE85" s="193"/>
      <c r="GF85" s="193"/>
      <c r="GG85" s="193"/>
      <c r="GH85" s="193"/>
      <c r="GI85" s="193"/>
      <c r="GJ85" s="193"/>
      <c r="GK85" s="193"/>
      <c r="GL85" s="193"/>
      <c r="GM85" s="193"/>
      <c r="GN85" s="193"/>
      <c r="GO85" s="193"/>
      <c r="GP85" s="193"/>
      <c r="GQ85" s="193"/>
      <c r="GR85" s="193"/>
      <c r="GS85" s="193"/>
      <c r="GT85" s="193"/>
      <c r="GU85" s="193"/>
      <c r="GV85" s="193"/>
      <c r="GW85" s="193"/>
      <c r="GX85" s="193"/>
      <c r="GY85" s="193"/>
      <c r="GZ85" s="193"/>
      <c r="HA85" s="193"/>
      <c r="HB85" s="193"/>
      <c r="HC85" s="193"/>
      <c r="HD85" s="193"/>
      <c r="HE85" s="193"/>
      <c r="HF85" s="193"/>
      <c r="HG85" s="193"/>
      <c r="HH85" s="193"/>
      <c r="HI85" s="193"/>
      <c r="HJ85" s="193"/>
      <c r="HK85" s="193"/>
      <c r="HL85" s="193"/>
      <c r="HM85" s="193"/>
      <c r="HN85" s="193"/>
      <c r="HO85" s="193"/>
      <c r="HP85" s="193"/>
      <c r="HQ85" s="193"/>
      <c r="HR85" s="193"/>
      <c r="HS85" s="193"/>
      <c r="HT85" s="193"/>
      <c r="HU85" s="193"/>
    </row>
    <row r="86" s="192" customFormat="true" ht="12.95" hidden="false" customHeight="true" outlineLevel="0" collapsed="false">
      <c r="A86" s="194" t="n">
        <v>79</v>
      </c>
      <c r="B86" s="177" t="n">
        <v>585</v>
      </c>
      <c r="C86" s="178" t="s">
        <v>844</v>
      </c>
      <c r="D86" s="178" t="s">
        <v>831</v>
      </c>
      <c r="E86" s="119" t="n">
        <v>19</v>
      </c>
      <c r="F86" s="119" t="n">
        <v>20</v>
      </c>
      <c r="G86" s="119" t="n">
        <v>21</v>
      </c>
      <c r="H86" s="119" t="n">
        <v>13</v>
      </c>
      <c r="I86" s="120"/>
      <c r="J86" s="187"/>
      <c r="K86" s="177" t="n">
        <v>3154.87</v>
      </c>
      <c r="L86" s="177" t="n">
        <v>3296.22</v>
      </c>
      <c r="M86" s="117" t="n">
        <v>3466.02</v>
      </c>
      <c r="N86" s="117" t="n">
        <v>1600.02</v>
      </c>
      <c r="O86" s="177"/>
      <c r="P86" s="177"/>
      <c r="Q86" s="190" t="n">
        <v>309</v>
      </c>
      <c r="R86" s="122" t="n">
        <v>340</v>
      </c>
      <c r="S86" s="122" t="n">
        <v>374</v>
      </c>
      <c r="T86" s="122" t="n">
        <v>167</v>
      </c>
      <c r="U86" s="121"/>
      <c r="V86" s="177"/>
      <c r="W86" s="191" t="n">
        <v>925.6</v>
      </c>
      <c r="X86" s="123" t="n">
        <v>385.7</v>
      </c>
      <c r="Y86" s="191" t="n">
        <v>1908.9</v>
      </c>
      <c r="Z86" s="117" t="n">
        <f aca="false">Y86*1.15</f>
        <v>2195.235</v>
      </c>
      <c r="AA86" s="124" t="n">
        <f aca="false">Z86*1.15</f>
        <v>2524.52025</v>
      </c>
      <c r="AB86" s="121" t="n">
        <v>717.85</v>
      </c>
      <c r="AC86" s="177"/>
      <c r="AD86" s="177"/>
      <c r="AE86" s="131" t="n">
        <v>2675.7</v>
      </c>
      <c r="AF86" s="122" t="n">
        <v>2943.27</v>
      </c>
      <c r="AG86" s="122" t="n">
        <v>3237.597</v>
      </c>
      <c r="AH86" s="122" t="n">
        <v>1231.98</v>
      </c>
      <c r="AI86" s="190"/>
      <c r="AJ86" s="190"/>
      <c r="AK86" s="177" t="n">
        <v>23878.7</v>
      </c>
      <c r="AL86" s="117" t="n">
        <f aca="false">AK86*1.1</f>
        <v>26266.57</v>
      </c>
      <c r="AM86" s="117" t="n">
        <f aca="false">AK86*1.2</f>
        <v>28654.44</v>
      </c>
      <c r="AN86" s="121" t="n">
        <v>12324.67</v>
      </c>
      <c r="AO86" s="177"/>
      <c r="AP86" s="177"/>
      <c r="GB86" s="193"/>
      <c r="GC86" s="193"/>
      <c r="GD86" s="193"/>
      <c r="GE86" s="193"/>
      <c r="GF86" s="193"/>
      <c r="GG86" s="193"/>
      <c r="GH86" s="193"/>
      <c r="GI86" s="193"/>
      <c r="GJ86" s="193"/>
      <c r="GK86" s="193"/>
      <c r="GL86" s="193"/>
      <c r="GM86" s="193"/>
      <c r="GN86" s="193"/>
      <c r="GO86" s="193"/>
      <c r="GP86" s="193"/>
      <c r="GQ86" s="193"/>
      <c r="GR86" s="193"/>
      <c r="GS86" s="193"/>
      <c r="GT86" s="193"/>
      <c r="GU86" s="193"/>
      <c r="GV86" s="193"/>
      <c r="GW86" s="193"/>
      <c r="GX86" s="193"/>
      <c r="GY86" s="193"/>
      <c r="GZ86" s="193"/>
      <c r="HA86" s="193"/>
      <c r="HB86" s="193"/>
      <c r="HC86" s="193"/>
      <c r="HD86" s="193"/>
      <c r="HE86" s="193"/>
      <c r="HF86" s="193"/>
      <c r="HG86" s="193"/>
      <c r="HH86" s="193"/>
      <c r="HI86" s="193"/>
      <c r="HJ86" s="193"/>
      <c r="HK86" s="193"/>
      <c r="HL86" s="193"/>
      <c r="HM86" s="193"/>
      <c r="HN86" s="193"/>
      <c r="HO86" s="193"/>
      <c r="HP86" s="193"/>
      <c r="HQ86" s="193"/>
      <c r="HR86" s="193"/>
      <c r="HS86" s="193"/>
      <c r="HT86" s="193"/>
      <c r="HU86" s="193"/>
    </row>
    <row r="87" s="291" customFormat="true" ht="12.95" hidden="false" customHeight="true" outlineLevel="0" collapsed="false">
      <c r="A87" s="194" t="n">
        <v>80</v>
      </c>
      <c r="B87" s="121" t="n">
        <v>709</v>
      </c>
      <c r="C87" s="194" t="s">
        <v>845</v>
      </c>
      <c r="D87" s="194" t="s">
        <v>831</v>
      </c>
      <c r="E87" s="119" t="n">
        <v>8</v>
      </c>
      <c r="F87" s="119" t="n">
        <v>9</v>
      </c>
      <c r="G87" s="119" t="n">
        <v>10</v>
      </c>
      <c r="H87" s="119" t="n">
        <v>4</v>
      </c>
      <c r="I87" s="120"/>
      <c r="J87" s="120"/>
      <c r="K87" s="121" t="n">
        <v>4671.37</v>
      </c>
      <c r="L87" s="121" t="n">
        <v>4835.77</v>
      </c>
      <c r="M87" s="117" t="n">
        <v>5032.97</v>
      </c>
      <c r="N87" s="117" t="n">
        <v>2862.97</v>
      </c>
      <c r="O87" s="121"/>
      <c r="P87" s="121"/>
      <c r="Q87" s="122" t="n">
        <v>135</v>
      </c>
      <c r="R87" s="122" t="n">
        <v>149</v>
      </c>
      <c r="S87" s="122" t="n">
        <v>164</v>
      </c>
      <c r="T87" s="122" t="n">
        <v>86</v>
      </c>
      <c r="U87" s="121"/>
      <c r="V87" s="121"/>
      <c r="W87" s="33" t="n">
        <v>886.8</v>
      </c>
      <c r="X87" s="123" t="n">
        <v>336.95</v>
      </c>
      <c r="Y87" s="33" t="n">
        <v>1991.4</v>
      </c>
      <c r="Z87" s="117" t="n">
        <f aca="false">Y87*1.15</f>
        <v>2290.11</v>
      </c>
      <c r="AA87" s="124" t="n">
        <f aca="false">Z87*1.15</f>
        <v>2633.6265</v>
      </c>
      <c r="AB87" s="121" t="n">
        <v>1234.85</v>
      </c>
      <c r="AC87" s="121"/>
      <c r="AD87" s="289"/>
      <c r="AE87" s="131" t="n">
        <v>2167.2</v>
      </c>
      <c r="AF87" s="122" t="n">
        <v>2383.92</v>
      </c>
      <c r="AG87" s="122" t="n">
        <v>2622.312</v>
      </c>
      <c r="AH87" s="122" t="n">
        <v>1622.13</v>
      </c>
      <c r="AI87" s="125"/>
      <c r="AJ87" s="125"/>
      <c r="AK87" s="121" t="n">
        <v>14747.5</v>
      </c>
      <c r="AL87" s="117" t="n">
        <f aca="false">AK87*1.1</f>
        <v>16222.25</v>
      </c>
      <c r="AM87" s="117" t="n">
        <f aca="false">AK87*1.2</f>
        <v>17697</v>
      </c>
      <c r="AN87" s="121" t="n">
        <v>8269</v>
      </c>
      <c r="AO87" s="121"/>
      <c r="AP87" s="121"/>
      <c r="AQ87" s="287"/>
      <c r="AR87" s="287"/>
      <c r="AS87" s="287"/>
      <c r="AT87" s="287"/>
      <c r="AU87" s="287"/>
      <c r="AV87" s="287"/>
      <c r="AW87" s="287"/>
      <c r="AX87" s="287"/>
      <c r="AY87" s="287"/>
      <c r="AZ87" s="287"/>
      <c r="BA87" s="287"/>
      <c r="BB87" s="287"/>
      <c r="BC87" s="287"/>
      <c r="BD87" s="287"/>
      <c r="BE87" s="287"/>
      <c r="BF87" s="287"/>
      <c r="BG87" s="287"/>
      <c r="BH87" s="287"/>
      <c r="BI87" s="287"/>
      <c r="BJ87" s="287"/>
      <c r="BK87" s="287"/>
      <c r="BL87" s="287"/>
      <c r="BM87" s="287"/>
      <c r="BN87" s="287"/>
      <c r="BO87" s="287"/>
      <c r="BP87" s="287"/>
      <c r="BQ87" s="287"/>
      <c r="BR87" s="287"/>
      <c r="BS87" s="287"/>
      <c r="BT87" s="287"/>
      <c r="BU87" s="287"/>
      <c r="BV87" s="287"/>
      <c r="BW87" s="287"/>
      <c r="BX87" s="287"/>
      <c r="BY87" s="287"/>
      <c r="BZ87" s="287"/>
      <c r="CA87" s="287"/>
      <c r="CB87" s="287"/>
      <c r="CC87" s="287"/>
      <c r="CD87" s="287"/>
      <c r="CE87" s="287"/>
      <c r="CF87" s="287"/>
      <c r="CG87" s="287"/>
      <c r="CH87" s="287"/>
      <c r="CI87" s="287"/>
      <c r="CJ87" s="287"/>
      <c r="CK87" s="287"/>
      <c r="CL87" s="287"/>
      <c r="CM87" s="287"/>
      <c r="CN87" s="287"/>
      <c r="CO87" s="287"/>
      <c r="CP87" s="287"/>
      <c r="CQ87" s="287"/>
      <c r="CR87" s="287"/>
      <c r="CS87" s="287"/>
      <c r="CT87" s="287"/>
      <c r="CU87" s="287"/>
      <c r="CV87" s="287"/>
      <c r="CW87" s="287"/>
      <c r="CX87" s="287"/>
      <c r="CY87" s="287"/>
      <c r="CZ87" s="287"/>
      <c r="DA87" s="287"/>
      <c r="DB87" s="287"/>
      <c r="DC87" s="287"/>
      <c r="DD87" s="287"/>
      <c r="DE87" s="287"/>
      <c r="DF87" s="287"/>
      <c r="DG87" s="287"/>
      <c r="DH87" s="287"/>
      <c r="DI87" s="287"/>
      <c r="DJ87" s="287"/>
      <c r="DK87" s="287"/>
      <c r="DL87" s="287"/>
      <c r="DM87" s="287"/>
      <c r="DN87" s="287"/>
      <c r="DO87" s="287"/>
      <c r="DP87" s="287"/>
      <c r="DQ87" s="287"/>
      <c r="DR87" s="287"/>
      <c r="DS87" s="287"/>
      <c r="DT87" s="287"/>
      <c r="DU87" s="287"/>
      <c r="DV87" s="287"/>
      <c r="DW87" s="287"/>
      <c r="DX87" s="287"/>
      <c r="DY87" s="287"/>
      <c r="DZ87" s="287"/>
      <c r="EA87" s="287"/>
      <c r="EB87" s="287"/>
      <c r="EC87" s="287"/>
      <c r="ED87" s="287"/>
      <c r="EE87" s="287"/>
      <c r="EF87" s="287"/>
      <c r="EG87" s="287"/>
      <c r="EH87" s="287"/>
      <c r="EI87" s="287"/>
      <c r="EJ87" s="287"/>
      <c r="EK87" s="287"/>
      <c r="EL87" s="287"/>
      <c r="EM87" s="287"/>
      <c r="EN87" s="287"/>
      <c r="EO87" s="287"/>
      <c r="EP87" s="287"/>
      <c r="EQ87" s="287"/>
      <c r="ER87" s="287"/>
      <c r="ES87" s="287"/>
      <c r="ET87" s="287"/>
      <c r="EU87" s="287"/>
      <c r="EV87" s="287"/>
      <c r="EW87" s="287"/>
      <c r="EX87" s="287"/>
      <c r="EY87" s="287"/>
      <c r="EZ87" s="287"/>
      <c r="FA87" s="287"/>
      <c r="FB87" s="287"/>
      <c r="FC87" s="287"/>
      <c r="FD87" s="287"/>
      <c r="FE87" s="287"/>
      <c r="FF87" s="287"/>
      <c r="FG87" s="287"/>
      <c r="FH87" s="287"/>
      <c r="FI87" s="287"/>
      <c r="FJ87" s="287"/>
      <c r="FK87" s="287"/>
      <c r="FL87" s="287"/>
      <c r="FM87" s="287"/>
      <c r="FN87" s="287"/>
      <c r="FO87" s="287"/>
      <c r="FP87" s="287"/>
      <c r="FQ87" s="287"/>
      <c r="FR87" s="287"/>
      <c r="FS87" s="287"/>
      <c r="FT87" s="287"/>
      <c r="FU87" s="287"/>
      <c r="FV87" s="287"/>
      <c r="FW87" s="287"/>
      <c r="FX87" s="287"/>
      <c r="FY87" s="287"/>
      <c r="FZ87" s="287"/>
      <c r="GA87" s="287"/>
      <c r="GB87" s="290"/>
      <c r="GC87" s="290"/>
      <c r="GD87" s="290"/>
      <c r="GE87" s="290"/>
      <c r="GF87" s="290"/>
      <c r="GG87" s="290"/>
      <c r="GH87" s="290"/>
      <c r="GI87" s="290"/>
      <c r="GJ87" s="290"/>
      <c r="GK87" s="290"/>
      <c r="GL87" s="290"/>
      <c r="GM87" s="290"/>
      <c r="GN87" s="290"/>
      <c r="GO87" s="290"/>
      <c r="GP87" s="290"/>
      <c r="GQ87" s="290"/>
      <c r="GR87" s="290"/>
      <c r="GS87" s="290"/>
      <c r="GT87" s="290"/>
      <c r="GU87" s="290"/>
      <c r="GV87" s="290"/>
      <c r="GW87" s="290"/>
      <c r="GX87" s="290"/>
      <c r="GY87" s="290"/>
      <c r="GZ87" s="290"/>
      <c r="HA87" s="290"/>
      <c r="HB87" s="290"/>
      <c r="HC87" s="290"/>
      <c r="HD87" s="290"/>
      <c r="HE87" s="290"/>
      <c r="HF87" s="290"/>
      <c r="HG87" s="290"/>
      <c r="HH87" s="290"/>
      <c r="HI87" s="290"/>
      <c r="HJ87" s="290"/>
      <c r="HK87" s="290"/>
      <c r="HL87" s="290"/>
      <c r="HM87" s="290"/>
      <c r="HN87" s="290"/>
      <c r="HO87" s="290"/>
      <c r="HP87" s="290"/>
      <c r="HQ87" s="290"/>
      <c r="HR87" s="290"/>
      <c r="HS87" s="290"/>
      <c r="HT87" s="290"/>
      <c r="HU87" s="290"/>
      <c r="HV87" s="287"/>
      <c r="HW87" s="287"/>
      <c r="HX87" s="287"/>
      <c r="HY87" s="287"/>
      <c r="HZ87" s="287"/>
      <c r="IA87" s="287"/>
      <c r="IB87" s="287"/>
      <c r="IC87" s="287"/>
      <c r="ID87" s="287"/>
      <c r="IE87" s="287"/>
      <c r="IF87" s="287"/>
    </row>
    <row r="88" s="192" customFormat="true" ht="12.95" hidden="false" customHeight="true" outlineLevel="0" collapsed="false">
      <c r="A88" s="194" t="n">
        <v>81</v>
      </c>
      <c r="B88" s="177" t="n">
        <v>726</v>
      </c>
      <c r="C88" s="178" t="s">
        <v>846</v>
      </c>
      <c r="D88" s="178" t="s">
        <v>831</v>
      </c>
      <c r="E88" s="119" t="n">
        <v>46</v>
      </c>
      <c r="F88" s="119" t="n">
        <v>48</v>
      </c>
      <c r="G88" s="119" t="n">
        <v>50</v>
      </c>
      <c r="H88" s="119" t="n">
        <v>37</v>
      </c>
      <c r="I88" s="120"/>
      <c r="J88" s="187"/>
      <c r="K88" s="177" t="n">
        <v>7771.61</v>
      </c>
      <c r="L88" s="177" t="n">
        <v>7973.11</v>
      </c>
      <c r="M88" s="117" t="n">
        <v>8215.11</v>
      </c>
      <c r="N88" s="117" t="n">
        <v>5555.11</v>
      </c>
      <c r="O88" s="177"/>
      <c r="P88" s="177"/>
      <c r="Q88" s="190" t="n">
        <v>276</v>
      </c>
      <c r="R88" s="122" t="n">
        <v>304</v>
      </c>
      <c r="S88" s="122" t="n">
        <v>334</v>
      </c>
      <c r="T88" s="122" t="n">
        <v>160</v>
      </c>
      <c r="U88" s="121"/>
      <c r="V88" s="177"/>
      <c r="W88" s="191" t="n">
        <v>1243.4</v>
      </c>
      <c r="X88" s="123" t="n">
        <v>520.05</v>
      </c>
      <c r="Y88" s="191" t="n">
        <v>2637.3</v>
      </c>
      <c r="Z88" s="117" t="n">
        <f aca="false">Y88*1.15</f>
        <v>3032.895</v>
      </c>
      <c r="AA88" s="124" t="n">
        <f aca="false">Z88*1.15</f>
        <v>3487.82925</v>
      </c>
      <c r="AB88" s="121" t="n">
        <v>1176.31</v>
      </c>
      <c r="AC88" s="177"/>
      <c r="AD88" s="177"/>
      <c r="AE88" s="131" t="n">
        <v>4024.8</v>
      </c>
      <c r="AF88" s="122" t="n">
        <v>4427.28</v>
      </c>
      <c r="AG88" s="122" t="n">
        <v>4870.008</v>
      </c>
      <c r="AH88" s="122" t="n">
        <v>2952.29</v>
      </c>
      <c r="AI88" s="190"/>
      <c r="AJ88" s="190"/>
      <c r="AK88" s="177" t="n">
        <v>20960</v>
      </c>
      <c r="AL88" s="117" t="n">
        <f aca="false">AK88*1.1</f>
        <v>23056</v>
      </c>
      <c r="AM88" s="117" t="n">
        <f aca="false">AK88*1.2</f>
        <v>25152</v>
      </c>
      <c r="AN88" s="121" t="n">
        <v>7832.54</v>
      </c>
      <c r="AO88" s="177"/>
      <c r="AP88" s="177"/>
      <c r="GB88" s="193"/>
      <c r="GC88" s="193"/>
      <c r="GD88" s="193"/>
      <c r="GE88" s="193"/>
      <c r="GF88" s="193"/>
      <c r="GG88" s="193"/>
      <c r="GH88" s="193"/>
      <c r="GI88" s="193"/>
      <c r="GJ88" s="193"/>
      <c r="GK88" s="193"/>
      <c r="GL88" s="193"/>
      <c r="GM88" s="193"/>
      <c r="GN88" s="193"/>
      <c r="GO88" s="193"/>
      <c r="GP88" s="193"/>
      <c r="GQ88" s="193"/>
      <c r="GR88" s="193"/>
      <c r="GS88" s="193"/>
      <c r="GT88" s="193"/>
      <c r="GU88" s="193"/>
      <c r="GV88" s="193"/>
      <c r="GW88" s="193"/>
      <c r="GX88" s="193"/>
      <c r="GY88" s="193"/>
      <c r="GZ88" s="193"/>
      <c r="HA88" s="193"/>
      <c r="HB88" s="193"/>
      <c r="HC88" s="193"/>
      <c r="HD88" s="193"/>
      <c r="HE88" s="193"/>
      <c r="HF88" s="193"/>
      <c r="HG88" s="193"/>
      <c r="HH88" s="193"/>
      <c r="HI88" s="193"/>
      <c r="HJ88" s="193"/>
      <c r="HK88" s="193"/>
      <c r="HL88" s="193"/>
      <c r="HM88" s="193"/>
      <c r="HN88" s="193"/>
      <c r="HO88" s="193"/>
      <c r="HP88" s="193"/>
      <c r="HQ88" s="193"/>
      <c r="HR88" s="193"/>
      <c r="HS88" s="193"/>
      <c r="HT88" s="193"/>
      <c r="HU88" s="193"/>
    </row>
    <row r="89" s="192" customFormat="true" ht="12.95" hidden="false" customHeight="true" outlineLevel="0" collapsed="false">
      <c r="A89" s="194" t="n">
        <v>82</v>
      </c>
      <c r="B89" s="177" t="n">
        <v>727</v>
      </c>
      <c r="C89" s="178" t="s">
        <v>847</v>
      </c>
      <c r="D89" s="178" t="s">
        <v>831</v>
      </c>
      <c r="E89" s="119" t="n">
        <v>4</v>
      </c>
      <c r="F89" s="119" t="n">
        <v>5</v>
      </c>
      <c r="G89" s="119" t="n">
        <v>6</v>
      </c>
      <c r="H89" s="119" t="n">
        <v>2</v>
      </c>
      <c r="I89" s="120"/>
      <c r="J89" s="187"/>
      <c r="K89" s="177" t="n">
        <v>3229.74</v>
      </c>
      <c r="L89" s="177" t="n">
        <v>3331.94</v>
      </c>
      <c r="M89" s="117" t="n">
        <v>3454.54</v>
      </c>
      <c r="N89" s="117" t="n">
        <v>2105.54</v>
      </c>
      <c r="O89" s="177"/>
      <c r="P89" s="177"/>
      <c r="Q89" s="190" t="n">
        <v>122</v>
      </c>
      <c r="R89" s="122" t="n">
        <v>134</v>
      </c>
      <c r="S89" s="122" t="n">
        <v>147</v>
      </c>
      <c r="T89" s="122" t="n">
        <v>64</v>
      </c>
      <c r="U89" s="121"/>
      <c r="V89" s="177"/>
      <c r="W89" s="191" t="n">
        <v>622.6</v>
      </c>
      <c r="X89" s="123" t="n">
        <v>293.8</v>
      </c>
      <c r="Y89" s="191" t="n">
        <v>1145.5</v>
      </c>
      <c r="Z89" s="117" t="n">
        <f aca="false">Y89*1.15</f>
        <v>1317.325</v>
      </c>
      <c r="AA89" s="124" t="n">
        <f aca="false">Z89*1.15</f>
        <v>1514.92375</v>
      </c>
      <c r="AB89" s="121" t="n">
        <v>602.51</v>
      </c>
      <c r="AC89" s="177"/>
      <c r="AD89" s="177"/>
      <c r="AE89" s="131" t="n">
        <v>997.2</v>
      </c>
      <c r="AF89" s="122" t="n">
        <v>1096.92</v>
      </c>
      <c r="AG89" s="122" t="n">
        <v>1206.612</v>
      </c>
      <c r="AH89" s="122" t="n">
        <v>427.48</v>
      </c>
      <c r="AI89" s="190"/>
      <c r="AJ89" s="190"/>
      <c r="AK89" s="177" t="n">
        <v>10827.9</v>
      </c>
      <c r="AL89" s="117" t="n">
        <f aca="false">AK89*1.1</f>
        <v>11910.69</v>
      </c>
      <c r="AM89" s="117" t="n">
        <f aca="false">AK89*1.2</f>
        <v>12993.48</v>
      </c>
      <c r="AN89" s="121" t="n">
        <v>5969.36</v>
      </c>
      <c r="AO89" s="177"/>
      <c r="AP89" s="177"/>
      <c r="GB89" s="193"/>
      <c r="GC89" s="193"/>
      <c r="GD89" s="193"/>
      <c r="GE89" s="193"/>
      <c r="GF89" s="193"/>
      <c r="GG89" s="193"/>
      <c r="GH89" s="193"/>
      <c r="GI89" s="193"/>
      <c r="GJ89" s="193"/>
      <c r="GK89" s="193"/>
      <c r="GL89" s="193"/>
      <c r="GM89" s="193"/>
      <c r="GN89" s="193"/>
      <c r="GO89" s="193"/>
      <c r="GP89" s="193"/>
      <c r="GQ89" s="193"/>
      <c r="GR89" s="193"/>
      <c r="GS89" s="193"/>
      <c r="GT89" s="193"/>
      <c r="GU89" s="193"/>
      <c r="GV89" s="193"/>
      <c r="GW89" s="193"/>
      <c r="GX89" s="193"/>
      <c r="GY89" s="193"/>
      <c r="GZ89" s="193"/>
      <c r="HA89" s="193"/>
      <c r="HB89" s="193"/>
      <c r="HC89" s="193"/>
      <c r="HD89" s="193"/>
      <c r="HE89" s="193"/>
      <c r="HF89" s="193"/>
      <c r="HG89" s="193"/>
      <c r="HH89" s="193"/>
      <c r="HI89" s="193"/>
      <c r="HJ89" s="193"/>
      <c r="HK89" s="193"/>
      <c r="HL89" s="193"/>
      <c r="HM89" s="193"/>
      <c r="HN89" s="193"/>
      <c r="HO89" s="193"/>
      <c r="HP89" s="193"/>
      <c r="HQ89" s="193"/>
      <c r="HR89" s="193"/>
      <c r="HS89" s="193"/>
      <c r="HT89" s="193"/>
      <c r="HU89" s="193"/>
    </row>
    <row r="90" s="192" customFormat="true" ht="12.95" hidden="false" customHeight="true" outlineLevel="0" collapsed="false">
      <c r="A90" s="194" t="n">
        <v>83</v>
      </c>
      <c r="B90" s="177" t="n">
        <v>730</v>
      </c>
      <c r="C90" s="178" t="s">
        <v>848</v>
      </c>
      <c r="D90" s="178" t="s">
        <v>831</v>
      </c>
      <c r="E90" s="119" t="n">
        <v>16</v>
      </c>
      <c r="F90" s="119" t="n">
        <v>17</v>
      </c>
      <c r="G90" s="119" t="n">
        <v>18</v>
      </c>
      <c r="H90" s="119" t="n">
        <v>11</v>
      </c>
      <c r="I90" s="120"/>
      <c r="J90" s="187"/>
      <c r="K90" s="177" t="n">
        <v>5530.27</v>
      </c>
      <c r="L90" s="177" t="n">
        <v>5811.52</v>
      </c>
      <c r="M90" s="117" t="n">
        <v>6149.02</v>
      </c>
      <c r="N90" s="117" t="n">
        <v>2436.52</v>
      </c>
      <c r="O90" s="177"/>
      <c r="P90" s="177"/>
      <c r="Q90" s="190" t="n">
        <v>214</v>
      </c>
      <c r="R90" s="122" t="n">
        <v>235</v>
      </c>
      <c r="S90" s="122" t="n">
        <v>259</v>
      </c>
      <c r="T90" s="122" t="n">
        <v>119</v>
      </c>
      <c r="U90" s="121"/>
      <c r="V90" s="177"/>
      <c r="W90" s="191" t="n">
        <v>1354.2</v>
      </c>
      <c r="X90" s="123" t="n">
        <v>419.4</v>
      </c>
      <c r="Y90" s="191" t="n">
        <v>1150.5</v>
      </c>
      <c r="Z90" s="117" t="n">
        <f aca="false">Y90*1.15</f>
        <v>1323.075</v>
      </c>
      <c r="AA90" s="124" t="n">
        <f aca="false">Z90*1.15</f>
        <v>1521.53625</v>
      </c>
      <c r="AB90" s="121" t="n">
        <v>762</v>
      </c>
      <c r="AC90" s="177"/>
      <c r="AD90" s="177"/>
      <c r="AE90" s="131" t="n">
        <v>1778.4</v>
      </c>
      <c r="AF90" s="122" t="n">
        <v>1956.24</v>
      </c>
      <c r="AG90" s="122" t="n">
        <v>2151.864</v>
      </c>
      <c r="AH90" s="122" t="n">
        <v>778.09</v>
      </c>
      <c r="AI90" s="190"/>
      <c r="AJ90" s="190"/>
      <c r="AK90" s="177" t="n">
        <v>17293.5</v>
      </c>
      <c r="AL90" s="117" t="n">
        <f aca="false">AK90*1.1</f>
        <v>19022.85</v>
      </c>
      <c r="AM90" s="117" t="n">
        <f aca="false">AK90*1.2</f>
        <v>20752.2</v>
      </c>
      <c r="AN90" s="121" t="n">
        <v>9118.51</v>
      </c>
      <c r="AO90" s="177"/>
      <c r="AP90" s="177"/>
      <c r="GB90" s="193"/>
      <c r="GC90" s="193"/>
      <c r="GD90" s="193"/>
      <c r="GE90" s="193"/>
      <c r="GF90" s="193"/>
      <c r="GG90" s="193"/>
      <c r="GH90" s="193"/>
      <c r="GI90" s="193"/>
      <c r="GJ90" s="193"/>
      <c r="GK90" s="193"/>
      <c r="GL90" s="193"/>
      <c r="GM90" s="193"/>
      <c r="GN90" s="193"/>
      <c r="GO90" s="193"/>
      <c r="GP90" s="193"/>
      <c r="GQ90" s="193"/>
      <c r="GR90" s="193"/>
      <c r="GS90" s="193"/>
      <c r="GT90" s="193"/>
      <c r="GU90" s="193"/>
      <c r="GV90" s="193"/>
      <c r="GW90" s="193"/>
      <c r="GX90" s="193"/>
      <c r="GY90" s="193"/>
      <c r="GZ90" s="193"/>
      <c r="HA90" s="193"/>
      <c r="HB90" s="193"/>
      <c r="HC90" s="193"/>
      <c r="HD90" s="193"/>
      <c r="HE90" s="193"/>
      <c r="HF90" s="193"/>
      <c r="HG90" s="193"/>
      <c r="HH90" s="193"/>
      <c r="HI90" s="193"/>
      <c r="HJ90" s="193"/>
      <c r="HK90" s="193"/>
      <c r="HL90" s="193"/>
      <c r="HM90" s="193"/>
      <c r="HN90" s="193"/>
      <c r="HO90" s="193"/>
      <c r="HP90" s="193"/>
      <c r="HQ90" s="193"/>
      <c r="HR90" s="193"/>
      <c r="HS90" s="193"/>
      <c r="HT90" s="193"/>
      <c r="HU90" s="193"/>
    </row>
    <row r="91" s="192" customFormat="true" ht="12.95" hidden="false" customHeight="true" outlineLevel="0" collapsed="false">
      <c r="A91" s="194" t="n">
        <v>84</v>
      </c>
      <c r="B91" s="177" t="n">
        <v>741</v>
      </c>
      <c r="C91" s="178" t="s">
        <v>849</v>
      </c>
      <c r="D91" s="178" t="s">
        <v>831</v>
      </c>
      <c r="E91" s="119" t="n">
        <v>10</v>
      </c>
      <c r="F91" s="119" t="n">
        <v>11</v>
      </c>
      <c r="G91" s="119" t="n">
        <v>12</v>
      </c>
      <c r="H91" s="119" t="n">
        <v>9</v>
      </c>
      <c r="I91" s="120"/>
      <c r="J91" s="187"/>
      <c r="K91" s="177" t="n">
        <v>1291.03</v>
      </c>
      <c r="L91" s="177" t="n">
        <v>1339.03</v>
      </c>
      <c r="M91" s="117" t="n">
        <v>1396.53</v>
      </c>
      <c r="N91" s="117" t="n">
        <v>763.03</v>
      </c>
      <c r="O91" s="177"/>
      <c r="P91" s="177"/>
      <c r="Q91" s="190" t="n">
        <v>126</v>
      </c>
      <c r="R91" s="122" t="n">
        <v>139</v>
      </c>
      <c r="S91" s="122" t="n">
        <v>153</v>
      </c>
      <c r="T91" s="122" t="n">
        <v>85</v>
      </c>
      <c r="U91" s="121"/>
      <c r="V91" s="177"/>
      <c r="W91" s="191" t="n">
        <v>637.4</v>
      </c>
      <c r="X91" s="123" t="n">
        <v>240.8</v>
      </c>
      <c r="Y91" s="191" t="n">
        <v>649.6</v>
      </c>
      <c r="Z91" s="117" t="n">
        <f aca="false">Y91*1.15</f>
        <v>747.04</v>
      </c>
      <c r="AA91" s="124" t="n">
        <f aca="false">Z91*1.15</f>
        <v>859.096</v>
      </c>
      <c r="AB91" s="121" t="n">
        <v>249.05</v>
      </c>
      <c r="AC91" s="177"/>
      <c r="AD91" s="177"/>
      <c r="AE91" s="131" t="n">
        <v>690.3</v>
      </c>
      <c r="AF91" s="122" t="n">
        <v>759.33</v>
      </c>
      <c r="AG91" s="122" t="n">
        <v>835.263</v>
      </c>
      <c r="AH91" s="122" t="n">
        <v>349</v>
      </c>
      <c r="AI91" s="190"/>
      <c r="AJ91" s="190"/>
      <c r="AK91" s="177" t="n">
        <v>8504.1</v>
      </c>
      <c r="AL91" s="117" t="n">
        <f aca="false">AK91*1.1</f>
        <v>9354.51</v>
      </c>
      <c r="AM91" s="117" t="n">
        <f aca="false">AK91*1.2</f>
        <v>10204.92</v>
      </c>
      <c r="AN91" s="121" t="n">
        <v>5041.08</v>
      </c>
      <c r="AO91" s="177"/>
      <c r="AP91" s="177"/>
      <c r="GB91" s="193"/>
      <c r="GC91" s="193"/>
      <c r="GD91" s="193"/>
      <c r="GE91" s="193"/>
      <c r="GF91" s="193"/>
      <c r="GG91" s="193"/>
      <c r="GH91" s="193"/>
      <c r="GI91" s="193"/>
      <c r="GJ91" s="193"/>
      <c r="GK91" s="193"/>
      <c r="GL91" s="193"/>
      <c r="GM91" s="193"/>
      <c r="GN91" s="193"/>
      <c r="GO91" s="193"/>
      <c r="GP91" s="193"/>
      <c r="GQ91" s="193"/>
      <c r="GR91" s="193"/>
      <c r="GS91" s="193"/>
      <c r="GT91" s="193"/>
      <c r="GU91" s="193"/>
      <c r="GV91" s="193"/>
      <c r="GW91" s="193"/>
      <c r="GX91" s="193"/>
      <c r="GY91" s="193"/>
      <c r="GZ91" s="193"/>
      <c r="HA91" s="193"/>
      <c r="HB91" s="193"/>
      <c r="HC91" s="193"/>
      <c r="HD91" s="193"/>
      <c r="HE91" s="193"/>
      <c r="HF91" s="193"/>
      <c r="HG91" s="193"/>
      <c r="HH91" s="193"/>
      <c r="HI91" s="193"/>
      <c r="HJ91" s="193"/>
      <c r="HK91" s="193"/>
      <c r="HL91" s="193"/>
      <c r="HM91" s="193"/>
      <c r="HN91" s="193"/>
      <c r="HO91" s="193"/>
      <c r="HP91" s="193"/>
      <c r="HQ91" s="193"/>
      <c r="HR91" s="193"/>
      <c r="HS91" s="193"/>
      <c r="HT91" s="193"/>
      <c r="HU91" s="193"/>
    </row>
    <row r="92" s="192" customFormat="true" ht="12.95" hidden="false" customHeight="true" outlineLevel="0" collapsed="false">
      <c r="A92" s="194" t="n">
        <v>85</v>
      </c>
      <c r="B92" s="25" t="n">
        <v>752</v>
      </c>
      <c r="C92" s="24" t="s">
        <v>850</v>
      </c>
      <c r="D92" s="24" t="s">
        <v>831</v>
      </c>
      <c r="E92" s="119" t="n">
        <v>8</v>
      </c>
      <c r="F92" s="119" t="n">
        <v>9</v>
      </c>
      <c r="G92" s="119" t="n">
        <v>10</v>
      </c>
      <c r="H92" s="119" t="n">
        <v>6</v>
      </c>
      <c r="I92" s="120"/>
      <c r="J92" s="187"/>
      <c r="K92" s="177" t="n">
        <v>1003.5</v>
      </c>
      <c r="L92" s="177" t="n">
        <v>1051.5</v>
      </c>
      <c r="M92" s="117" t="n">
        <v>1109</v>
      </c>
      <c r="N92" s="117" t="n">
        <v>475.5</v>
      </c>
      <c r="O92" s="177"/>
      <c r="P92" s="177"/>
      <c r="Q92" s="190" t="n">
        <v>93</v>
      </c>
      <c r="R92" s="122" t="n">
        <v>102</v>
      </c>
      <c r="S92" s="122" t="n">
        <v>112</v>
      </c>
      <c r="T92" s="122" t="n">
        <v>52</v>
      </c>
      <c r="U92" s="121"/>
      <c r="V92" s="177"/>
      <c r="W92" s="191" t="n">
        <v>494.4</v>
      </c>
      <c r="X92" s="123" t="n">
        <v>110.84</v>
      </c>
      <c r="Y92" s="191" t="n">
        <v>1150.5</v>
      </c>
      <c r="Z92" s="117" t="n">
        <f aca="false">Y92*1.15</f>
        <v>1323.075</v>
      </c>
      <c r="AA92" s="124" t="n">
        <f aca="false">Z92*1.15</f>
        <v>1521.53625</v>
      </c>
      <c r="AB92" s="121" t="n">
        <v>700.16</v>
      </c>
      <c r="AC92" s="177"/>
      <c r="AD92" s="177"/>
      <c r="AE92" s="131" t="n">
        <v>821.7</v>
      </c>
      <c r="AF92" s="122" t="n">
        <v>903.87</v>
      </c>
      <c r="AG92" s="122" t="n">
        <v>994.257</v>
      </c>
      <c r="AH92" s="122" t="n">
        <v>495.66</v>
      </c>
      <c r="AI92" s="190"/>
      <c r="AJ92" s="190"/>
      <c r="AK92" s="177" t="n">
        <v>8678.2</v>
      </c>
      <c r="AL92" s="117" t="n">
        <f aca="false">AK92*1.1</f>
        <v>9546.02</v>
      </c>
      <c r="AM92" s="117" t="n">
        <f aca="false">AK92*1.2</f>
        <v>10413.84</v>
      </c>
      <c r="AN92" s="121" t="n">
        <v>5215.2</v>
      </c>
      <c r="AO92" s="177"/>
      <c r="AP92" s="177"/>
      <c r="GB92" s="193"/>
      <c r="GC92" s="193"/>
      <c r="GD92" s="193"/>
      <c r="GE92" s="193"/>
      <c r="GF92" s="193"/>
      <c r="GG92" s="193"/>
      <c r="GH92" s="193"/>
      <c r="GI92" s="193"/>
      <c r="GJ92" s="193"/>
      <c r="GK92" s="193"/>
      <c r="GL92" s="193"/>
      <c r="GM92" s="193"/>
      <c r="GN92" s="193"/>
      <c r="GO92" s="193"/>
      <c r="GP92" s="193"/>
      <c r="GQ92" s="193"/>
      <c r="GR92" s="193"/>
      <c r="GS92" s="193"/>
      <c r="GT92" s="193"/>
      <c r="GU92" s="193"/>
      <c r="GV92" s="193"/>
      <c r="GW92" s="193"/>
      <c r="GX92" s="193"/>
      <c r="GY92" s="193"/>
      <c r="GZ92" s="193"/>
      <c r="HA92" s="193"/>
      <c r="HB92" s="193"/>
      <c r="HC92" s="193"/>
      <c r="HD92" s="193"/>
      <c r="HE92" s="193"/>
      <c r="HF92" s="193"/>
      <c r="HG92" s="193"/>
      <c r="HH92" s="193"/>
      <c r="HI92" s="193"/>
      <c r="HJ92" s="193"/>
      <c r="HK92" s="193"/>
      <c r="HL92" s="193"/>
      <c r="HM92" s="193"/>
      <c r="HN92" s="193"/>
      <c r="HO92" s="193"/>
      <c r="HP92" s="193"/>
      <c r="HQ92" s="193"/>
      <c r="HR92" s="193"/>
      <c r="HS92" s="193"/>
      <c r="HT92" s="193"/>
      <c r="HU92" s="193"/>
    </row>
    <row r="93" s="110" customFormat="true" ht="12.95" hidden="false" customHeight="true" outlineLevel="0" collapsed="false">
      <c r="A93" s="78"/>
      <c r="B93" s="105"/>
      <c r="C93" s="78"/>
      <c r="D93" s="78" t="s">
        <v>831</v>
      </c>
      <c r="E93" s="119" t="n">
        <f aca="false">SUM(E73:E92)</f>
        <v>286</v>
      </c>
      <c r="F93" s="119" t="n">
        <f aca="false">SUM(F73:F92)</f>
        <v>314</v>
      </c>
      <c r="G93" s="119" t="n">
        <f aca="false">SUM(G73:G92)</f>
        <v>343</v>
      </c>
      <c r="H93" s="119" t="n">
        <f aca="false">SUM(H73:H92)</f>
        <v>168.57856</v>
      </c>
      <c r="I93" s="120"/>
      <c r="J93" s="196"/>
      <c r="K93" s="196" t="n">
        <f aca="false">SUM(K73:K92)</f>
        <v>82383.28</v>
      </c>
      <c r="L93" s="196" t="n">
        <f aca="false">SUM(L73:L92)</f>
        <v>86001.98</v>
      </c>
      <c r="M93" s="196" t="n">
        <f aca="false">SUM(M73:M92)</f>
        <v>90345.08</v>
      </c>
      <c r="N93" s="196" t="n">
        <f aca="false">SUM(N73:N92)</f>
        <v>42577.58</v>
      </c>
      <c r="O93" s="196" t="n">
        <f aca="false">SUM(O73:O92)</f>
        <v>0</v>
      </c>
      <c r="P93" s="196" t="n">
        <f aca="false">SUM(P73:P92)</f>
        <v>0</v>
      </c>
      <c r="Q93" s="196" t="n">
        <f aca="false">SUM(Q73:Q92)</f>
        <v>3903</v>
      </c>
      <c r="R93" s="196" t="n">
        <f aca="false">SUM(R73:R92)</f>
        <v>4296</v>
      </c>
      <c r="S93" s="196" t="n">
        <f aca="false">SUM(S73:S92)</f>
        <v>4725</v>
      </c>
      <c r="T93" s="196" t="n">
        <f aca="false">SUM(T73:T92)</f>
        <v>2234</v>
      </c>
      <c r="U93" s="196" t="n">
        <f aca="false">SUM(U73:U92)</f>
        <v>0</v>
      </c>
      <c r="V93" s="196" t="n">
        <f aca="false">SUM(V73:V92)</f>
        <v>0</v>
      </c>
      <c r="W93" s="196" t="n">
        <f aca="false">SUM(W73:W92)</f>
        <v>23803.6</v>
      </c>
      <c r="X93" s="196" t="n">
        <f aca="false">SUM(X73:X92)</f>
        <v>8855.41</v>
      </c>
      <c r="Y93" s="196" t="n">
        <f aca="false">SUM(Y73:Y92)</f>
        <v>44888.7</v>
      </c>
      <c r="Z93" s="196" t="n">
        <f aca="false">SUM(Z73:Z92)</f>
        <v>51622.005</v>
      </c>
      <c r="AA93" s="196" t="n">
        <f aca="false">SUM(AA73:AA92)</f>
        <v>59365.30575</v>
      </c>
      <c r="AB93" s="196" t="n">
        <f aca="false">SUM(AB73:AB92)</f>
        <v>24574.3</v>
      </c>
      <c r="AC93" s="196" t="n">
        <f aca="false">SUM(AC73:AC92)</f>
        <v>0</v>
      </c>
      <c r="AD93" s="196" t="n">
        <f aca="false">SUM(AD73:AD92)</f>
        <v>0</v>
      </c>
      <c r="AE93" s="196" t="n">
        <f aca="false">SUM(AE73:AE92)</f>
        <v>55277.1</v>
      </c>
      <c r="AF93" s="196" t="n">
        <f aca="false">SUM(AF73:AF92)</f>
        <v>60804.81</v>
      </c>
      <c r="AG93" s="196" t="n">
        <f aca="false">SUM(AG73:AG92)</f>
        <v>66885.291</v>
      </c>
      <c r="AH93" s="196" t="n">
        <f aca="false">SUM(AH73:AH92)</f>
        <v>34061.9</v>
      </c>
      <c r="AI93" s="196" t="n">
        <f aca="false">SUM(AI73:AI92)</f>
        <v>0</v>
      </c>
      <c r="AJ93" s="196" t="n">
        <f aca="false">SUM(AJ73:AJ92)</f>
        <v>0</v>
      </c>
      <c r="AK93" s="196" t="n">
        <f aca="false">SUM(AK73:AK92)</f>
        <v>354519</v>
      </c>
      <c r="AL93" s="196" t="n">
        <f aca="false">SUM(AL73:AL92)</f>
        <v>389970.9</v>
      </c>
      <c r="AM93" s="196" t="n">
        <f aca="false">SUM(AM73:AM92)</f>
        <v>425422.8</v>
      </c>
      <c r="AN93" s="196" t="n">
        <f aca="false">SUM(AN73:AN92)</f>
        <v>181063.35</v>
      </c>
      <c r="AO93" s="196"/>
      <c r="AP93" s="196"/>
      <c r="GL93" s="197"/>
      <c r="GM93" s="197"/>
      <c r="GN93" s="197"/>
      <c r="GO93" s="197"/>
      <c r="GP93" s="197"/>
    </row>
    <row r="94" s="101" customFormat="true" ht="13" hidden="false" customHeight="true" outlineLevel="0" collapsed="false">
      <c r="A94" s="199"/>
      <c r="B94" s="200"/>
      <c r="C94" s="199"/>
      <c r="D94" s="78" t="s">
        <v>39</v>
      </c>
      <c r="E94" s="105" t="n">
        <f aca="false">E93+E72+E50+E33+E18+E70</f>
        <v>1144</v>
      </c>
      <c r="F94" s="105" t="n">
        <f aca="false">F93+F72+F50+F33+F18+F70</f>
        <v>1263</v>
      </c>
      <c r="G94" s="105" t="n">
        <f aca="false">G93+G72+G50+G33+G18+G70</f>
        <v>1387</v>
      </c>
      <c r="H94" s="292" t="n">
        <f aca="false">H93+H72+H50+H33+H18+H70</f>
        <v>656.20556</v>
      </c>
      <c r="I94" s="120"/>
      <c r="J94" s="105"/>
      <c r="K94" s="105" t="n">
        <f aca="false">K93+K72+K50+K33+K18+K70</f>
        <v>352859.84</v>
      </c>
      <c r="L94" s="105" t="n">
        <f aca="false">L93+L72+L50+L33+L18+L70</f>
        <v>368051.29</v>
      </c>
      <c r="M94" s="105" t="n">
        <f aca="false">M93+M72+M50+M33+M18+M70</f>
        <v>386281.39</v>
      </c>
      <c r="N94" s="105" t="n">
        <f aca="false">N93+N72+N50+N33+N18+N70</f>
        <v>185753.89</v>
      </c>
      <c r="O94" s="105" t="n">
        <f aca="false">O93+O72+O50+O33+O18+O70</f>
        <v>2</v>
      </c>
      <c r="P94" s="105" t="n">
        <f aca="false">P93+P72+P50+P33+P18+P70</f>
        <v>10829.84</v>
      </c>
      <c r="Q94" s="105" t="n">
        <f aca="false">Q93+Q72+Q50+Q33+Q18+Q70</f>
        <v>18262</v>
      </c>
      <c r="R94" s="105" t="n">
        <f aca="false">R93+R72+R50+R33+R18+R70</f>
        <v>20096</v>
      </c>
      <c r="S94" s="105" t="n">
        <f aca="false">S93+S72+S50+S33+S18+S70</f>
        <v>22110</v>
      </c>
      <c r="T94" s="105" t="n">
        <f aca="false">T93+T72+T50+T33+T18+T70</f>
        <v>10786</v>
      </c>
      <c r="U94" s="105" t="n">
        <f aca="false">U93+U72+U50+U33+U18+U70</f>
        <v>3</v>
      </c>
      <c r="V94" s="105" t="n">
        <f aca="false">V93+V72+V50+V33+V18+V70</f>
        <v>1013</v>
      </c>
      <c r="W94" s="105" t="n">
        <f aca="false">W93+W72+W50+W33+W18+W70</f>
        <v>79392.1</v>
      </c>
      <c r="X94" s="105" t="n">
        <f aca="false">X93+X72+X50+X33+X18+X70</f>
        <v>30090.45</v>
      </c>
      <c r="Y94" s="105" t="n">
        <f aca="false">Y93+Y72+Y50+Y33+Y18+Y70</f>
        <v>191043.1</v>
      </c>
      <c r="Z94" s="105" t="n">
        <f aca="false">Z93+Z72+Z50+Z33+Z18+Z70</f>
        <v>219699.565</v>
      </c>
      <c r="AA94" s="105" t="n">
        <f aca="false">AA93+AA72+AA50+AA33+AA18+AA70</f>
        <v>252654.49975</v>
      </c>
      <c r="AB94" s="105" t="n">
        <f aca="false">AB93+AB72+AB50+AB33+AB18+AB70</f>
        <v>91220.41</v>
      </c>
      <c r="AC94" s="105" t="n">
        <f aca="false">AC93+AC72+AC50+AC33+AC18+AC70</f>
        <v>1</v>
      </c>
      <c r="AD94" s="105" t="n">
        <f aca="false">AD93+AD72+AD50+AD33+AD18+AD70</f>
        <v>6108.9</v>
      </c>
      <c r="AE94" s="105" t="n">
        <f aca="false">AE93+AE72+AE50+AE33+AE18+AE70</f>
        <v>208216.8</v>
      </c>
      <c r="AF94" s="105" t="n">
        <f aca="false">AF93+AF72+AF50+AF33+AF18+AF70</f>
        <v>229038.48</v>
      </c>
      <c r="AG94" s="105" t="n">
        <f aca="false">AG93+AG72+AG50+AG33+AG18+AG70</f>
        <v>251942.328</v>
      </c>
      <c r="AH94" s="105" t="n">
        <f aca="false">AH93+AH72+AH50+AH33+AH18+AH70</f>
        <v>120063.08</v>
      </c>
      <c r="AI94" s="105" t="n">
        <f aca="false">AI93+AI72+AI50+AI33+AI18+AI70</f>
        <v>3</v>
      </c>
      <c r="AJ94" s="105" t="n">
        <f aca="false">AJ93+AJ72+AJ50+AJ33+AJ18+AJ70</f>
        <v>11243.9</v>
      </c>
      <c r="AK94" s="105" t="n">
        <f aca="false">AK93+AK72+AK50+AK33+AK18+AK70</f>
        <v>1558336.7</v>
      </c>
      <c r="AL94" s="105" t="n">
        <f aca="false">AL93+AL72+AL50+AL33+AL18+AL70</f>
        <v>1714170.37</v>
      </c>
      <c r="AM94" s="105" t="n">
        <f aca="false">AM93+AM72+AM50+AM33+AM18+AM70</f>
        <v>1870004.04</v>
      </c>
      <c r="AN94" s="105" t="n">
        <f aca="false">AN93+AN72+AN50+AN33+AN18+AN70</f>
        <v>824814.8</v>
      </c>
      <c r="AO94" s="105"/>
      <c r="AP94" s="105"/>
    </row>
    <row r="95" s="101" customFormat="true" ht="13" hidden="false" customHeight="true" outlineLevel="0" collapsed="false">
      <c r="B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3"/>
      <c r="R95" s="103"/>
      <c r="S95" s="103"/>
      <c r="T95" s="103"/>
      <c r="U95" s="103"/>
      <c r="V95" s="103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</row>
    <row r="96" s="101" customFormat="true" ht="13" hidden="false" customHeight="true" outlineLevel="0" collapsed="false">
      <c r="B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3"/>
      <c r="R96" s="103"/>
      <c r="S96" s="103"/>
      <c r="T96" s="103"/>
      <c r="U96" s="103"/>
      <c r="V96" s="103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</row>
    <row r="97" s="101" customFormat="true" ht="13" hidden="false" customHeight="true" outlineLevel="0" collapsed="false">
      <c r="B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3"/>
      <c r="R97" s="103"/>
      <c r="S97" s="103"/>
      <c r="T97" s="103"/>
      <c r="U97" s="103"/>
      <c r="V97" s="103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</row>
    <row r="98" s="101" customFormat="true" ht="13" hidden="false" customHeight="true" outlineLevel="0" collapsed="false">
      <c r="B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3"/>
      <c r="R98" s="103"/>
      <c r="S98" s="103"/>
      <c r="T98" s="103"/>
      <c r="U98" s="103"/>
      <c r="V98" s="103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</row>
    <row r="99" s="101" customFormat="true" ht="13" hidden="false" customHeight="true" outlineLevel="0" collapsed="false">
      <c r="B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3"/>
      <c r="R99" s="103"/>
      <c r="S99" s="103"/>
      <c r="T99" s="103"/>
      <c r="U99" s="103"/>
      <c r="V99" s="103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</row>
    <row r="100" s="101" customFormat="true" ht="13" hidden="false" customHeight="true" outlineLevel="0" collapsed="false">
      <c r="B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3"/>
      <c r="R100" s="103"/>
      <c r="S100" s="103"/>
      <c r="T100" s="103"/>
      <c r="U100" s="103"/>
      <c r="V100" s="103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</row>
    <row r="101" s="101" customFormat="true" ht="13" hidden="false" customHeight="true" outlineLevel="0" collapsed="false">
      <c r="B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3"/>
      <c r="R101" s="103"/>
      <c r="S101" s="103"/>
      <c r="T101" s="103"/>
      <c r="U101" s="103"/>
      <c r="V101" s="103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</row>
    <row r="102" s="101" customFormat="true" ht="13" hidden="false" customHeight="true" outlineLevel="0" collapsed="false">
      <c r="B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3"/>
      <c r="R102" s="103"/>
      <c r="S102" s="103"/>
      <c r="T102" s="103"/>
      <c r="U102" s="103"/>
      <c r="V102" s="103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</row>
    <row r="103" s="101" customFormat="true" ht="13" hidden="false" customHeight="true" outlineLevel="0" collapsed="false">
      <c r="B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3"/>
      <c r="R103" s="103"/>
      <c r="S103" s="103"/>
      <c r="T103" s="103"/>
      <c r="U103" s="103"/>
      <c r="V103" s="103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</row>
    <row r="104" s="101" customFormat="true" ht="13" hidden="false" customHeight="true" outlineLevel="0" collapsed="false">
      <c r="B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3"/>
      <c r="R104" s="103"/>
      <c r="S104" s="103"/>
      <c r="T104" s="103"/>
      <c r="U104" s="103"/>
      <c r="V104" s="103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</row>
    <row r="105" s="101" customFormat="true" ht="13" hidden="false" customHeight="true" outlineLevel="0" collapsed="false">
      <c r="B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3"/>
      <c r="R105" s="103"/>
      <c r="S105" s="103"/>
      <c r="T105" s="103"/>
      <c r="U105" s="103"/>
      <c r="V105" s="103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</row>
    <row r="106" s="101" customFormat="true" ht="13" hidden="false" customHeight="true" outlineLevel="0" collapsed="false">
      <c r="B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3"/>
      <c r="R106" s="103"/>
      <c r="S106" s="103"/>
      <c r="T106" s="103"/>
      <c r="U106" s="103"/>
      <c r="V106" s="103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</row>
  </sheetData>
  <mergeCells count="7">
    <mergeCell ref="E1:J1"/>
    <mergeCell ref="K1:P1"/>
    <mergeCell ref="Q1:V1"/>
    <mergeCell ref="W1:X1"/>
    <mergeCell ref="Y1:AD1"/>
    <mergeCell ref="AE1:AJ1"/>
    <mergeCell ref="AK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1-11T04:5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