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  <sheet name="双林店11月金牌品种" sheetId="6" state="visible" r:id="rId7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0</v>
      </c>
      <c r="V94" s="105" t="n">
        <f aca="false">V93+V72+V50+V33+V18+V70</f>
        <v>0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0</v>
      </c>
      <c r="AD94" s="105" t="n">
        <f aca="false">AD93+AD72+AD50+AD33+AD18+AD70</f>
        <v>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0</v>
      </c>
      <c r="AJ94" s="105" t="n">
        <f aca="false">AJ93+AJ72+AJ50+AJ33+AJ18+AJ70</f>
        <v>0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sheetData>
    <row r="1" s="110" customFormat="true" ht="1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2" customFormat="true" ht="12.95" hidden="false" customHeight="true" outlineLevel="0" collapsed="false">
      <c r="A3" s="200" t="n">
        <v>30</v>
      </c>
      <c r="B3" s="200" t="n">
        <v>355</v>
      </c>
      <c r="C3" s="199" t="s">
        <v>791</v>
      </c>
      <c r="D3" s="200" t="s">
        <v>792</v>
      </c>
      <c r="E3" s="119" t="n">
        <v>17</v>
      </c>
      <c r="F3" s="119" t="n">
        <v>19</v>
      </c>
      <c r="G3" s="119" t="n">
        <v>21</v>
      </c>
      <c r="H3" s="119" t="n">
        <v>13.4</v>
      </c>
      <c r="I3" s="120" t="n">
        <v>3</v>
      </c>
      <c r="J3" s="187" t="n">
        <v>21</v>
      </c>
      <c r="K3" s="200" t="n">
        <v>3538.55</v>
      </c>
      <c r="L3" s="200" t="n">
        <v>3802.6</v>
      </c>
      <c r="M3" s="117" t="n">
        <v>4119.5</v>
      </c>
      <c r="N3" s="117" t="n">
        <v>634</v>
      </c>
      <c r="O3" s="177" t="n">
        <v>1</v>
      </c>
      <c r="P3" s="177" t="n">
        <v>3538.55</v>
      </c>
      <c r="Q3" s="188" t="n">
        <v>263</v>
      </c>
      <c r="R3" s="122" t="n">
        <v>289</v>
      </c>
      <c r="S3" s="122" t="n">
        <v>318</v>
      </c>
      <c r="T3" s="122" t="n">
        <v>159</v>
      </c>
      <c r="U3" s="121" t="n">
        <v>3</v>
      </c>
      <c r="V3" s="177" t="n">
        <v>318</v>
      </c>
      <c r="W3" s="33" t="n">
        <v>600.1</v>
      </c>
      <c r="X3" s="123" t="n">
        <v>214.2</v>
      </c>
      <c r="Y3" s="33" t="n">
        <v>2863.4</v>
      </c>
      <c r="Z3" s="117" t="n">
        <f aca="false">Y3*1.15</f>
        <v>3292.91</v>
      </c>
      <c r="AA3" s="124" t="n">
        <f aca="false">Z3*1.15</f>
        <v>3786.8465</v>
      </c>
      <c r="AB3" s="121" t="n">
        <v>1878.9</v>
      </c>
      <c r="AC3" s="177" t="n">
        <v>3</v>
      </c>
      <c r="AD3" s="177" t="n">
        <v>3786.8</v>
      </c>
      <c r="AE3" s="131" t="n">
        <v>2007.9</v>
      </c>
      <c r="AF3" s="122" t="n">
        <v>2208.69</v>
      </c>
      <c r="AG3" s="122" t="n">
        <v>2429.559</v>
      </c>
      <c r="AH3" s="122" t="n">
        <v>975.53</v>
      </c>
      <c r="AI3" s="188" t="n">
        <v>3</v>
      </c>
      <c r="AJ3" s="190" t="n">
        <v>2429.559</v>
      </c>
      <c r="AK3" s="200" t="n">
        <v>17868.7</v>
      </c>
      <c r="AL3" s="117" t="n">
        <f aca="false">AK3*1.1</f>
        <v>19655.57</v>
      </c>
      <c r="AM3" s="117" t="n">
        <f aca="false">AK3*1.2</f>
        <v>21442.44</v>
      </c>
      <c r="AN3" s="121" t="n">
        <v>6157.2</v>
      </c>
      <c r="AO3" s="200" t="n">
        <v>1</v>
      </c>
      <c r="AP3" s="177" t="n">
        <v>17868.7</v>
      </c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4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