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W85" colorId="64" zoomScale="100" zoomScaleNormal="100" zoomScalePageLayoutView="100" workbookViewId="0">
      <selection pane="topLeft" activeCell="AP88" activeCellId="0" sqref="AP88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291" customFormat="true" ht="12.95" hidden="false" customHeight="true" outlineLevel="0" collapsed="false">
      <c r="A88" s="292" t="n">
        <v>81</v>
      </c>
      <c r="B88" s="293" t="n">
        <v>726</v>
      </c>
      <c r="C88" s="294" t="s">
        <v>846</v>
      </c>
      <c r="D88" s="294" t="s">
        <v>831</v>
      </c>
      <c r="E88" s="295" t="n">
        <v>46</v>
      </c>
      <c r="F88" s="295" t="n">
        <v>48</v>
      </c>
      <c r="G88" s="295" t="n">
        <v>50</v>
      </c>
      <c r="H88" s="295" t="n">
        <v>37</v>
      </c>
      <c r="I88" s="296" t="n">
        <v>3</v>
      </c>
      <c r="J88" s="296"/>
      <c r="K88" s="293" t="n">
        <v>7771.61</v>
      </c>
      <c r="L88" s="293" t="n">
        <v>7973.11</v>
      </c>
      <c r="M88" s="297" t="n">
        <v>8215.11</v>
      </c>
      <c r="N88" s="297" t="n">
        <v>5555.11</v>
      </c>
      <c r="O88" s="293" t="n">
        <v>3</v>
      </c>
      <c r="P88" s="293" t="n">
        <v>8215.11</v>
      </c>
      <c r="Q88" s="298" t="n">
        <v>276</v>
      </c>
      <c r="R88" s="299" t="n">
        <v>304</v>
      </c>
      <c r="S88" s="299" t="n">
        <v>334</v>
      </c>
      <c r="T88" s="299" t="n">
        <v>160</v>
      </c>
      <c r="U88" s="293" t="n">
        <v>3</v>
      </c>
      <c r="V88" s="293" t="n">
        <v>334</v>
      </c>
      <c r="W88" s="300" t="n">
        <v>1243.4</v>
      </c>
      <c r="X88" s="301" t="n">
        <v>520.05</v>
      </c>
      <c r="Y88" s="300" t="n">
        <v>2637.3</v>
      </c>
      <c r="Z88" s="297" t="n">
        <f aca="false">Y88*1.15</f>
        <v>3032.895</v>
      </c>
      <c r="AA88" s="302" t="n">
        <f aca="false">Z88*1.15</f>
        <v>3487.82925</v>
      </c>
      <c r="AB88" s="293" t="n">
        <v>1176.31</v>
      </c>
      <c r="AC88" s="293" t="n">
        <v>1</v>
      </c>
      <c r="AD88" s="293" t="n">
        <v>2637.3</v>
      </c>
      <c r="AE88" s="303" t="n">
        <v>4024.8</v>
      </c>
      <c r="AF88" s="299" t="n">
        <v>4427.28</v>
      </c>
      <c r="AG88" s="299" t="n">
        <v>4870.008</v>
      </c>
      <c r="AH88" s="299" t="n">
        <v>2952.29</v>
      </c>
      <c r="AI88" s="298" t="n">
        <v>3</v>
      </c>
      <c r="AJ88" s="298" t="n">
        <v>4870.01</v>
      </c>
      <c r="AK88" s="293" t="n">
        <v>20960</v>
      </c>
      <c r="AL88" s="297" t="n">
        <f aca="false">AK88*1.1</f>
        <v>23056</v>
      </c>
      <c r="AM88" s="297" t="n">
        <f aca="false">AK88*1.2</f>
        <v>25152</v>
      </c>
      <c r="AN88" s="293" t="n">
        <v>7832.54</v>
      </c>
      <c r="AO88" s="293" t="n">
        <v>1</v>
      </c>
      <c r="AP88" s="293" t="n">
        <v>20960</v>
      </c>
      <c r="GB88" s="304"/>
      <c r="GC88" s="304"/>
      <c r="GD88" s="304"/>
      <c r="GE88" s="304"/>
      <c r="GF88" s="304"/>
      <c r="GG88" s="304"/>
      <c r="GH88" s="304"/>
      <c r="GI88" s="304"/>
      <c r="GJ88" s="304"/>
      <c r="GK88" s="304"/>
      <c r="GL88" s="304"/>
      <c r="GM88" s="304"/>
      <c r="GN88" s="304"/>
      <c r="GO88" s="304"/>
      <c r="GP88" s="304"/>
      <c r="GQ88" s="304"/>
      <c r="GR88" s="304"/>
      <c r="GS88" s="304"/>
      <c r="GT88" s="304"/>
      <c r="GU88" s="304"/>
      <c r="GV88" s="304"/>
      <c r="GW88" s="304"/>
      <c r="GX88" s="304"/>
      <c r="GY88" s="304"/>
      <c r="GZ88" s="304"/>
      <c r="HA88" s="304"/>
      <c r="HB88" s="304"/>
      <c r="HC88" s="304"/>
      <c r="HD88" s="304"/>
      <c r="HE88" s="304"/>
      <c r="HF88" s="304"/>
      <c r="HG88" s="304"/>
      <c r="HH88" s="304"/>
      <c r="HI88" s="304"/>
      <c r="HJ88" s="304"/>
      <c r="HK88" s="304"/>
      <c r="HL88" s="304"/>
      <c r="HM88" s="304"/>
      <c r="HN88" s="304"/>
      <c r="HO88" s="304"/>
      <c r="HP88" s="304"/>
      <c r="HQ88" s="304"/>
      <c r="HR88" s="304"/>
      <c r="HS88" s="304"/>
      <c r="HT88" s="304"/>
      <c r="HU88" s="304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3</v>
      </c>
      <c r="P93" s="196" t="n">
        <f aca="false">SUM(P73:P92)</f>
        <v>8215.11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3</v>
      </c>
      <c r="V93" s="196" t="n">
        <f aca="false">SUM(V73:V92)</f>
        <v>334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1</v>
      </c>
      <c r="AD93" s="196" t="n">
        <f aca="false">SUM(AD73:AD92)</f>
        <v>2637.3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3</v>
      </c>
      <c r="AJ93" s="196" t="n">
        <f aca="false">SUM(AJ73:AJ92)</f>
        <v>4870.01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305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3</v>
      </c>
      <c r="P94" s="105" t="n">
        <f aca="false">P93+P72+P50+P33+P18+P70</f>
        <v>8215.11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3</v>
      </c>
      <c r="V94" s="105" t="n">
        <f aca="false">V93+V72+V50+V33+V18+V70</f>
        <v>334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2637.3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3</v>
      </c>
      <c r="AJ94" s="105" t="n">
        <f aca="false">AJ93+AJ72+AJ50+AJ33+AJ18+AJ70</f>
        <v>4870.01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1T03:3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