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8" activeCellId="0" sqref="A18:IV18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4" activeCellId="0" sqref="AP2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200" customFormat="true" ht="12.95" hidden="false" customHeight="true" outlineLevel="0" collapsed="false">
      <c r="A23" s="187" t="n">
        <v>20</v>
      </c>
      <c r="B23" s="188" t="n">
        <v>367</v>
      </c>
      <c r="C23" s="189" t="s">
        <v>779</v>
      </c>
      <c r="D23" s="189" t="s">
        <v>780</v>
      </c>
      <c r="E23" s="190" t="n">
        <v>20</v>
      </c>
      <c r="F23" s="190" t="n">
        <v>21</v>
      </c>
      <c r="G23" s="190" t="n">
        <v>22</v>
      </c>
      <c r="H23" s="190" t="n">
        <v>15</v>
      </c>
      <c r="I23" s="191" t="n">
        <v>1</v>
      </c>
      <c r="J23" s="192" t="n">
        <v>20</v>
      </c>
      <c r="K23" s="188" t="n">
        <v>1867.4</v>
      </c>
      <c r="L23" s="188" t="n">
        <v>1931.8</v>
      </c>
      <c r="M23" s="193" t="n">
        <v>2009</v>
      </c>
      <c r="N23" s="193" t="n">
        <v>1159</v>
      </c>
      <c r="O23" s="188" t="n">
        <v>3</v>
      </c>
      <c r="P23" s="188" t="n">
        <v>2009</v>
      </c>
      <c r="Q23" s="194" t="n">
        <v>186</v>
      </c>
      <c r="R23" s="195" t="n">
        <v>205</v>
      </c>
      <c r="S23" s="195" t="n">
        <v>226</v>
      </c>
      <c r="T23" s="195" t="n">
        <v>93</v>
      </c>
      <c r="U23" s="188" t="n">
        <v>1</v>
      </c>
      <c r="V23" s="188" t="n">
        <v>186</v>
      </c>
      <c r="W23" s="196" t="n">
        <v>324.6</v>
      </c>
      <c r="X23" s="196" t="n">
        <v>89.2</v>
      </c>
      <c r="Y23" s="196" t="n">
        <v>676.5</v>
      </c>
      <c r="Z23" s="193" t="n">
        <f aca="false">Y23*1.15</f>
        <v>777.975</v>
      </c>
      <c r="AA23" s="197" t="n">
        <f aca="false">Z23*1.15</f>
        <v>894.67125</v>
      </c>
      <c r="AB23" s="188" t="n">
        <v>240.03</v>
      </c>
      <c r="AC23" s="188" t="n">
        <v>3</v>
      </c>
      <c r="AD23" s="188" t="n">
        <v>894.7</v>
      </c>
      <c r="AE23" s="198" t="n">
        <v>3101.4</v>
      </c>
      <c r="AF23" s="195" t="n">
        <v>3411.54</v>
      </c>
      <c r="AG23" s="195" t="n">
        <v>3752.694</v>
      </c>
      <c r="AH23" s="195" t="n">
        <v>2437.66</v>
      </c>
      <c r="AI23" s="199" t="n">
        <v>2</v>
      </c>
      <c r="AJ23" s="199" t="n">
        <v>3411.54</v>
      </c>
      <c r="AK23" s="188" t="n">
        <v>16450.1</v>
      </c>
      <c r="AL23" s="193" t="n">
        <f aca="false">AK23*1.1</f>
        <v>18095.11</v>
      </c>
      <c r="AM23" s="193" t="n">
        <f aca="false">AK23*1.2</f>
        <v>19740.12</v>
      </c>
      <c r="AN23" s="188" t="n">
        <v>9396.58</v>
      </c>
      <c r="AO23" s="188" t="n">
        <v>1</v>
      </c>
      <c r="AP23" s="188" t="n">
        <v>16450.1</v>
      </c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1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2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3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202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203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204"/>
      <c r="AJ26" s="205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204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4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5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202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203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205"/>
      <c r="AJ28" s="205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207" customFormat="true" ht="12.95" hidden="false" customHeight="true" outlineLevel="0" collapsed="false">
      <c r="A29" s="176" t="n">
        <v>26</v>
      </c>
      <c r="B29" s="177" t="n">
        <v>738</v>
      </c>
      <c r="C29" s="178" t="s">
        <v>786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206" t="n">
        <v>512.7</v>
      </c>
      <c r="X29" s="123" t="n">
        <v>196</v>
      </c>
      <c r="Y29" s="206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7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202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203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205"/>
      <c r="AJ30" s="205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209" t="s">
        <v>788</v>
      </c>
      <c r="D31" s="209" t="s">
        <v>789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90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</row>
    <row r="33" s="110" customFormat="true" ht="13" hidden="false" customHeight="true" outlineLevel="0" collapsed="false">
      <c r="A33" s="78"/>
      <c r="B33" s="105"/>
      <c r="C33" s="78"/>
      <c r="D33" s="78" t="s">
        <v>791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211"/>
      <c r="K33" s="211" t="n">
        <f aca="false">SUM(K19:K32)</f>
        <v>50651.15</v>
      </c>
      <c r="L33" s="211" t="n">
        <f aca="false">SUM(L19:L32)</f>
        <v>52695.95</v>
      </c>
      <c r="M33" s="211" t="n">
        <f aca="false">SUM(M19:M32)</f>
        <v>55149.35</v>
      </c>
      <c r="N33" s="211" t="n">
        <f aca="false">SUM(N19:N32)</f>
        <v>28158.35</v>
      </c>
      <c r="O33" s="211" t="n">
        <f aca="false">SUM(O19:O32)</f>
        <v>3</v>
      </c>
      <c r="P33" s="211" t="n">
        <f aca="false">SUM(P19:P32)</f>
        <v>2009</v>
      </c>
      <c r="Q33" s="211" t="n">
        <f aca="false">SUM(Q19:Q32)</f>
        <v>2024</v>
      </c>
      <c r="R33" s="211" t="n">
        <f aca="false">SUM(R19:R32)</f>
        <v>2228</v>
      </c>
      <c r="S33" s="211" t="n">
        <f aca="false">SUM(S19:S32)</f>
        <v>2453</v>
      </c>
      <c r="T33" s="211" t="n">
        <f aca="false">SUM(T19:T32)</f>
        <v>1165</v>
      </c>
      <c r="U33" s="211" t="n">
        <f aca="false">SUM(U19:U32)</f>
        <v>1</v>
      </c>
      <c r="V33" s="211" t="n">
        <f aca="false">SUM(V19:V32)</f>
        <v>186</v>
      </c>
      <c r="W33" s="211" t="n">
        <f aca="false">SUM(W19:W32)</f>
        <v>7606.6</v>
      </c>
      <c r="X33" s="211" t="n">
        <f aca="false">SUM(X19:X32)</f>
        <v>3579.48</v>
      </c>
      <c r="Y33" s="211" t="n">
        <f aca="false">SUM(Y19:Y32)</f>
        <v>15673.4</v>
      </c>
      <c r="Z33" s="211" t="n">
        <f aca="false">SUM(Z19:Z32)</f>
        <v>18024.41</v>
      </c>
      <c r="AA33" s="211" t="n">
        <f aca="false">SUM(AA19:AA32)</f>
        <v>20728.0715</v>
      </c>
      <c r="AB33" s="211" t="n">
        <f aca="false">SUM(AB19:AB32)</f>
        <v>7921.68</v>
      </c>
      <c r="AC33" s="211" t="n">
        <f aca="false">SUM(AC19:AC32)</f>
        <v>3</v>
      </c>
      <c r="AD33" s="211" t="n">
        <f aca="false">SUM(AD19:AD32)</f>
        <v>894.7</v>
      </c>
      <c r="AE33" s="211" t="n">
        <f aca="false">SUM(AE19:AE32)</f>
        <v>26192.7</v>
      </c>
      <c r="AF33" s="211" t="n">
        <f aca="false">SUM(AF19:AF32)</f>
        <v>28811.97</v>
      </c>
      <c r="AG33" s="211" t="n">
        <f aca="false">SUM(AG19:AG32)</f>
        <v>31693.167</v>
      </c>
      <c r="AH33" s="211" t="n">
        <f aca="false">SUM(AH19:AH32)</f>
        <v>16133.82</v>
      </c>
      <c r="AI33" s="211" t="n">
        <f aca="false">SUM(AI19:AI32)</f>
        <v>2</v>
      </c>
      <c r="AJ33" s="211" t="n">
        <f aca="false">SUM(AJ19:AJ32)</f>
        <v>3411.54</v>
      </c>
      <c r="AK33" s="211" t="n">
        <f aca="false">SUM(AK19:AK32)</f>
        <v>217303.6</v>
      </c>
      <c r="AL33" s="211" t="n">
        <f aca="false">SUM(AL19:AL32)</f>
        <v>239033.96</v>
      </c>
      <c r="AM33" s="211" t="n">
        <f aca="false">SUM(AM19:AM32)</f>
        <v>260764.32</v>
      </c>
      <c r="AN33" s="211" t="n">
        <f aca="false">SUM(AN19:AN32)</f>
        <v>119894.54</v>
      </c>
      <c r="AO33" s="211"/>
      <c r="AP33" s="211"/>
      <c r="GL33" s="212"/>
      <c r="GM33" s="212"/>
      <c r="GN33" s="212"/>
      <c r="GO33" s="212"/>
      <c r="GP33" s="212"/>
    </row>
    <row r="34" s="102" customFormat="true" ht="12.95" hidden="false" customHeight="true" outlineLevel="0" collapsed="false">
      <c r="A34" s="213" t="n">
        <v>30</v>
      </c>
      <c r="B34" s="213" t="n">
        <v>355</v>
      </c>
      <c r="C34" s="214" t="s">
        <v>792</v>
      </c>
      <c r="D34" s="215" t="s">
        <v>793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202"/>
      <c r="K34" s="215" t="n">
        <v>3538.55</v>
      </c>
      <c r="L34" s="215" t="n">
        <v>3802.6</v>
      </c>
      <c r="M34" s="117" t="n">
        <v>4119.5</v>
      </c>
      <c r="N34" s="117" t="n">
        <v>634</v>
      </c>
      <c r="O34" s="177"/>
      <c r="P34" s="177"/>
      <c r="Q34" s="203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203"/>
      <c r="AJ34" s="205"/>
      <c r="AK34" s="215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15"/>
      <c r="AP34" s="177"/>
    </row>
    <row r="35" s="102" customFormat="true" ht="12.95" hidden="false" customHeight="true" outlineLevel="0" collapsed="false">
      <c r="A35" s="215" t="n">
        <v>31</v>
      </c>
      <c r="B35" s="215" t="n">
        <v>373</v>
      </c>
      <c r="C35" s="214" t="s">
        <v>794</v>
      </c>
      <c r="D35" s="215" t="s">
        <v>793</v>
      </c>
      <c r="E35" s="119" t="n">
        <v>4</v>
      </c>
      <c r="F35" s="119" t="n">
        <v>5</v>
      </c>
      <c r="G35" s="119" t="n">
        <v>6</v>
      </c>
      <c r="H35" s="119"/>
      <c r="I35" s="120"/>
      <c r="J35" s="202"/>
      <c r="K35" s="215" t="n">
        <v>2748.96</v>
      </c>
      <c r="L35" s="215" t="n">
        <v>2875.91</v>
      </c>
      <c r="M35" s="117" t="n">
        <v>3028.01</v>
      </c>
      <c r="N35" s="117" t="n">
        <v>1352.51</v>
      </c>
      <c r="O35" s="177"/>
      <c r="P35" s="177"/>
      <c r="Q35" s="203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203"/>
      <c r="AJ35" s="205"/>
      <c r="AK35" s="215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15"/>
      <c r="AP35" s="215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104"/>
    </row>
    <row r="36" s="102" customFormat="true" ht="12.95" hidden="false" customHeight="true" outlineLevel="0" collapsed="false">
      <c r="A36" s="215" t="n">
        <v>32</v>
      </c>
      <c r="B36" s="215" t="n">
        <v>511</v>
      </c>
      <c r="C36" s="214" t="s">
        <v>795</v>
      </c>
      <c r="D36" s="215" t="s">
        <v>793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202"/>
      <c r="K36" s="215" t="n">
        <v>3032.2</v>
      </c>
      <c r="L36" s="215" t="n">
        <v>3162.4</v>
      </c>
      <c r="M36" s="117" t="n">
        <v>3318.5</v>
      </c>
      <c r="N36" s="117" t="n">
        <v>1600</v>
      </c>
      <c r="O36" s="177"/>
      <c r="P36" s="177"/>
      <c r="Q36" s="203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203"/>
      <c r="AJ36" s="205"/>
      <c r="AK36" s="215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15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104"/>
    </row>
    <row r="37" s="102" customFormat="true" ht="12.95" hidden="false" customHeight="true" outlineLevel="0" collapsed="false">
      <c r="A37" s="215" t="n">
        <v>33</v>
      </c>
      <c r="B37" s="215" t="n">
        <v>515</v>
      </c>
      <c r="C37" s="214" t="s">
        <v>796</v>
      </c>
      <c r="D37" s="215" t="s">
        <v>793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17"/>
      <c r="K37" s="215" t="n">
        <v>3197.45</v>
      </c>
      <c r="L37" s="215" t="n">
        <v>3355.35</v>
      </c>
      <c r="M37" s="117" t="n">
        <v>3545.05</v>
      </c>
      <c r="N37" s="117" t="n">
        <v>1460.55</v>
      </c>
      <c r="O37" s="215"/>
      <c r="P37" s="215"/>
      <c r="Q37" s="203" t="n">
        <v>229</v>
      </c>
      <c r="R37" s="122" t="n">
        <v>252</v>
      </c>
      <c r="S37" s="122" t="n">
        <v>277</v>
      </c>
      <c r="T37" s="122" t="n">
        <v>118</v>
      </c>
      <c r="U37" s="121"/>
      <c r="V37" s="215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15"/>
      <c r="AD37" s="215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203"/>
      <c r="AJ37" s="203"/>
      <c r="AK37" s="215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15"/>
      <c r="AP37" s="215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15" t="n">
        <v>34</v>
      </c>
      <c r="B38" s="215" t="n">
        <v>572</v>
      </c>
      <c r="C38" s="214" t="s">
        <v>797</v>
      </c>
      <c r="D38" s="215" t="s">
        <v>793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7"/>
      <c r="K38" s="215" t="n">
        <v>4021.05</v>
      </c>
      <c r="L38" s="215" t="n">
        <v>4185.65</v>
      </c>
      <c r="M38" s="117" t="n">
        <v>4382.95</v>
      </c>
      <c r="N38" s="117" t="n">
        <v>2210.45</v>
      </c>
      <c r="O38" s="215"/>
      <c r="P38" s="215"/>
      <c r="Q38" s="203" t="n">
        <v>174</v>
      </c>
      <c r="R38" s="122" t="n">
        <v>191</v>
      </c>
      <c r="S38" s="122" t="n">
        <v>210</v>
      </c>
      <c r="T38" s="122" t="n">
        <v>106</v>
      </c>
      <c r="U38" s="121"/>
      <c r="V38" s="215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15"/>
      <c r="AD38" s="215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203"/>
      <c r="AJ38" s="203"/>
      <c r="AK38" s="215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15"/>
      <c r="AP38" s="215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104"/>
    </row>
    <row r="39" s="102" customFormat="true" ht="14" hidden="false" customHeight="true" outlineLevel="0" collapsed="false">
      <c r="A39" s="215" t="n">
        <v>35</v>
      </c>
      <c r="B39" s="215" t="n">
        <v>578</v>
      </c>
      <c r="C39" s="214" t="s">
        <v>798</v>
      </c>
      <c r="D39" s="215" t="s">
        <v>793</v>
      </c>
      <c r="E39" s="119" t="n">
        <v>6</v>
      </c>
      <c r="F39" s="119" t="n">
        <v>7</v>
      </c>
      <c r="G39" s="119" t="n">
        <v>8</v>
      </c>
      <c r="H39" s="119"/>
      <c r="I39" s="120"/>
      <c r="J39" s="202"/>
      <c r="K39" s="215" t="n">
        <v>1062.6</v>
      </c>
      <c r="L39" s="215" t="n">
        <v>1159.2</v>
      </c>
      <c r="M39" s="117" t="n">
        <v>1275</v>
      </c>
      <c r="N39" s="117" t="n">
        <v>0</v>
      </c>
      <c r="O39" s="177"/>
      <c r="P39" s="177"/>
      <c r="Q39" s="203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15"/>
      <c r="AE39" s="203" t="n">
        <v>1694.7</v>
      </c>
      <c r="AF39" s="122" t="n">
        <v>1864.17</v>
      </c>
      <c r="AG39" s="122" t="n">
        <v>2050.587</v>
      </c>
      <c r="AH39" s="122"/>
      <c r="AI39" s="203"/>
      <c r="AJ39" s="205"/>
      <c r="AK39" s="215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15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15" t="n">
        <v>36</v>
      </c>
      <c r="B40" s="215" t="n">
        <v>723</v>
      </c>
      <c r="C40" s="214" t="s">
        <v>799</v>
      </c>
      <c r="D40" s="215" t="s">
        <v>793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202"/>
      <c r="K40" s="215" t="n">
        <v>1418.92</v>
      </c>
      <c r="L40" s="215" t="n">
        <v>1485.32</v>
      </c>
      <c r="M40" s="117" t="n">
        <v>1565.02</v>
      </c>
      <c r="N40" s="117" t="n">
        <v>688.52</v>
      </c>
      <c r="O40" s="177"/>
      <c r="P40" s="177"/>
      <c r="Q40" s="203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15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203"/>
      <c r="AJ40" s="205"/>
      <c r="AK40" s="215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15"/>
      <c r="AP40" s="177"/>
    </row>
    <row r="41" s="102" customFormat="true" ht="12.95" hidden="false" customHeight="true" outlineLevel="0" collapsed="false">
      <c r="A41" s="215" t="n">
        <v>37</v>
      </c>
      <c r="B41" s="215" t="n">
        <v>718</v>
      </c>
      <c r="C41" s="214" t="s">
        <v>800</v>
      </c>
      <c r="D41" s="215" t="s">
        <v>793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202"/>
      <c r="K41" s="215" t="n">
        <v>2234.97</v>
      </c>
      <c r="L41" s="215" t="n">
        <v>2322.42</v>
      </c>
      <c r="M41" s="117" t="n">
        <v>2427.52</v>
      </c>
      <c r="N41" s="117" t="n">
        <v>1273.02</v>
      </c>
      <c r="O41" s="177"/>
      <c r="P41" s="177"/>
      <c r="Q41" s="203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203"/>
      <c r="AJ41" s="205"/>
      <c r="AK41" s="215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15"/>
      <c r="AP41" s="177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</row>
    <row r="42" s="102" customFormat="true" ht="12.95" hidden="false" customHeight="true" outlineLevel="0" collapsed="false">
      <c r="A42" s="215" t="n">
        <v>38</v>
      </c>
      <c r="B42" s="215" t="n">
        <v>747</v>
      </c>
      <c r="C42" s="214" t="s">
        <v>801</v>
      </c>
      <c r="D42" s="215" t="s">
        <v>793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202"/>
      <c r="K42" s="215" t="n">
        <v>3000.49</v>
      </c>
      <c r="L42" s="215" t="n">
        <v>3119.64</v>
      </c>
      <c r="M42" s="117" t="n">
        <v>3262.84</v>
      </c>
      <c r="N42" s="117" t="n">
        <v>1689.84</v>
      </c>
      <c r="O42" s="177"/>
      <c r="P42" s="177"/>
      <c r="Q42" s="203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15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203"/>
      <c r="AJ42" s="205"/>
      <c r="AK42" s="215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15"/>
      <c r="AP42" s="215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15" t="n">
        <v>39</v>
      </c>
      <c r="B43" s="215" t="n">
        <v>337</v>
      </c>
      <c r="C43" s="214" t="s">
        <v>802</v>
      </c>
      <c r="D43" s="215" t="s">
        <v>793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202"/>
      <c r="K43" s="215" t="n">
        <v>10313.19</v>
      </c>
      <c r="L43" s="215" t="n">
        <v>10829.84</v>
      </c>
      <c r="M43" s="117" t="n">
        <v>11450.04</v>
      </c>
      <c r="N43" s="117" t="n">
        <v>4630.04</v>
      </c>
      <c r="O43" s="177"/>
      <c r="P43" s="177"/>
      <c r="Q43" s="203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203"/>
      <c r="AJ43" s="205"/>
      <c r="AK43" s="215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15"/>
      <c r="AP43" s="215"/>
    </row>
    <row r="44" s="102" customFormat="true" ht="12.95" hidden="false" customHeight="true" outlineLevel="0" collapsed="false">
      <c r="A44" s="215" t="n">
        <v>40</v>
      </c>
      <c r="B44" s="215" t="n">
        <v>308</v>
      </c>
      <c r="C44" s="214" t="s">
        <v>803</v>
      </c>
      <c r="D44" s="215" t="s">
        <v>793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202"/>
      <c r="K44" s="215" t="n">
        <v>3927.53</v>
      </c>
      <c r="L44" s="215" t="n">
        <v>4061.48</v>
      </c>
      <c r="M44" s="117" t="n">
        <v>4222.08</v>
      </c>
      <c r="N44" s="117" t="n">
        <v>2454.08</v>
      </c>
      <c r="O44" s="177"/>
      <c r="P44" s="177"/>
      <c r="Q44" s="203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203"/>
      <c r="AJ44" s="205"/>
      <c r="AK44" s="215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15"/>
      <c r="AP44" s="177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</row>
    <row r="45" s="102" customFormat="true" ht="12.95" hidden="false" customHeight="true" outlineLevel="0" collapsed="false">
      <c r="A45" s="215" t="n">
        <v>41</v>
      </c>
      <c r="B45" s="215" t="n">
        <v>349</v>
      </c>
      <c r="C45" s="214" t="s">
        <v>804</v>
      </c>
      <c r="D45" s="215" t="s">
        <v>793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202"/>
      <c r="K45" s="215" t="n">
        <v>2730.02</v>
      </c>
      <c r="L45" s="215" t="n">
        <v>2831.52</v>
      </c>
      <c r="M45" s="117" t="n">
        <v>2953.52</v>
      </c>
      <c r="N45" s="117" t="n">
        <v>1613.52</v>
      </c>
      <c r="O45" s="177"/>
      <c r="P45" s="177"/>
      <c r="Q45" s="203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203" t="n">
        <v>1210.5</v>
      </c>
      <c r="AF45" s="122" t="n">
        <v>1331.55</v>
      </c>
      <c r="AG45" s="122" t="n">
        <v>1464.705</v>
      </c>
      <c r="AH45" s="122" t="n">
        <v>32</v>
      </c>
      <c r="AI45" s="203"/>
      <c r="AJ45" s="205"/>
      <c r="AK45" s="215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15"/>
      <c r="AP45" s="215"/>
    </row>
    <row r="46" s="102" customFormat="true" ht="12.95" hidden="false" customHeight="true" outlineLevel="0" collapsed="false">
      <c r="A46" s="215" t="n">
        <v>42</v>
      </c>
      <c r="B46" s="215" t="n">
        <v>391</v>
      </c>
      <c r="C46" s="214" t="s">
        <v>805</v>
      </c>
      <c r="D46" s="215" t="s">
        <v>793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7"/>
      <c r="K46" s="215" t="n">
        <v>2555.4</v>
      </c>
      <c r="L46" s="215" t="n">
        <v>2650.8</v>
      </c>
      <c r="M46" s="117" t="n">
        <v>2765.5</v>
      </c>
      <c r="N46" s="117" t="n">
        <v>1506</v>
      </c>
      <c r="O46" s="215"/>
      <c r="P46" s="215"/>
      <c r="Q46" s="203" t="n">
        <v>280</v>
      </c>
      <c r="R46" s="122" t="n">
        <v>308</v>
      </c>
      <c r="S46" s="122" t="n">
        <v>339</v>
      </c>
      <c r="T46" s="122" t="n">
        <v>173</v>
      </c>
      <c r="U46" s="121"/>
      <c r="V46" s="215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15"/>
      <c r="AD46" s="215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203"/>
      <c r="AJ46" s="203"/>
      <c r="AK46" s="215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15"/>
      <c r="AP46" s="215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8" customFormat="true" ht="14.25" hidden="false" customHeight="true" outlineLevel="0" collapsed="false">
      <c r="A47" s="215" t="n">
        <v>43</v>
      </c>
      <c r="B47" s="215" t="n">
        <v>517</v>
      </c>
      <c r="C47" s="214" t="s">
        <v>806</v>
      </c>
      <c r="D47" s="215" t="s">
        <v>793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202"/>
      <c r="K47" s="215" t="n">
        <v>4654.85</v>
      </c>
      <c r="L47" s="215" t="n">
        <v>4972.05</v>
      </c>
      <c r="M47" s="117" t="n">
        <v>5352.65</v>
      </c>
      <c r="N47" s="117" t="n">
        <v>1165.65</v>
      </c>
      <c r="O47" s="177"/>
      <c r="P47" s="177"/>
      <c r="Q47" s="203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203"/>
      <c r="AJ47" s="205"/>
      <c r="AK47" s="215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15"/>
      <c r="AP47" s="177"/>
    </row>
    <row r="48" s="102" customFormat="true" ht="12.95" hidden="false" customHeight="true" outlineLevel="0" collapsed="false">
      <c r="A48" s="215" t="n">
        <v>44</v>
      </c>
      <c r="B48" s="215" t="n">
        <v>742</v>
      </c>
      <c r="C48" s="214" t="s">
        <v>807</v>
      </c>
      <c r="D48" s="215" t="s">
        <v>793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202"/>
      <c r="K48" s="215" t="n">
        <v>1816.83</v>
      </c>
      <c r="L48" s="215" t="n">
        <v>1900.63</v>
      </c>
      <c r="M48" s="117" t="n">
        <v>2001.03</v>
      </c>
      <c r="N48" s="117" t="n">
        <v>895.03</v>
      </c>
      <c r="O48" s="177"/>
      <c r="P48" s="177"/>
      <c r="Q48" s="203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15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203"/>
      <c r="AJ48" s="205"/>
      <c r="AK48" s="215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15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15" t="n">
        <v>45</v>
      </c>
      <c r="B49" s="215" t="n">
        <v>744</v>
      </c>
      <c r="C49" s="214" t="s">
        <v>808</v>
      </c>
      <c r="D49" s="215" t="s">
        <v>793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202"/>
      <c r="K49" s="215" t="n">
        <v>2692.48</v>
      </c>
      <c r="L49" s="215" t="n">
        <v>2786.93</v>
      </c>
      <c r="M49" s="117" t="n">
        <v>2900.03</v>
      </c>
      <c r="N49" s="117" t="n">
        <v>1653.53</v>
      </c>
      <c r="O49" s="177"/>
      <c r="P49" s="177"/>
      <c r="Q49" s="203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203"/>
      <c r="AJ49" s="203"/>
      <c r="AK49" s="215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15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3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211"/>
      <c r="K50" s="211" t="n">
        <f aca="false">SUM(K34:K49)</f>
        <v>52945.49</v>
      </c>
      <c r="L50" s="211" t="n">
        <f aca="false">SUM(L34:L49)</f>
        <v>55501.74</v>
      </c>
      <c r="M50" s="211" t="n">
        <f aca="false">SUM(M34:M49)</f>
        <v>58569.24</v>
      </c>
      <c r="N50" s="211" t="n">
        <f aca="false">SUM(N34:N49)</f>
        <v>24826.74</v>
      </c>
      <c r="O50" s="211" t="n">
        <f aca="false">SUM(O34:O49)</f>
        <v>0</v>
      </c>
      <c r="P50" s="211" t="n">
        <f aca="false">SUM(P34:P49)</f>
        <v>0</v>
      </c>
      <c r="Q50" s="211" t="n">
        <f aca="false">SUM(Q34:Q49)</f>
        <v>3620</v>
      </c>
      <c r="R50" s="211" t="n">
        <f aca="false">SUM(R34:R49)</f>
        <v>3981</v>
      </c>
      <c r="S50" s="211" t="n">
        <f aca="false">SUM(S34:S49)</f>
        <v>4379</v>
      </c>
      <c r="T50" s="211" t="n">
        <f aca="false">SUM(T34:T49)</f>
        <v>2048</v>
      </c>
      <c r="U50" s="211" t="n">
        <f aca="false">SUM(U34:U49)</f>
        <v>0</v>
      </c>
      <c r="V50" s="211" t="n">
        <f aca="false">SUM(V34:V49)</f>
        <v>0</v>
      </c>
      <c r="W50" s="211" t="n">
        <f aca="false">SUM(W34:W49)</f>
        <v>13471.5</v>
      </c>
      <c r="X50" s="211" t="n">
        <f aca="false">SUM(X34:X49)</f>
        <v>4997.98</v>
      </c>
      <c r="Y50" s="211" t="n">
        <f aca="false">SUM(Y34:Y49)</f>
        <v>25844.3</v>
      </c>
      <c r="Z50" s="211" t="n">
        <f aca="false">SUM(Z34:Z49)</f>
        <v>29720.945</v>
      </c>
      <c r="AA50" s="211" t="n">
        <f aca="false">SUM(AA34:AA49)</f>
        <v>34179.08675</v>
      </c>
      <c r="AB50" s="211" t="n">
        <f aca="false">SUM(AB34:AB49)</f>
        <v>13421.15</v>
      </c>
      <c r="AC50" s="211" t="n">
        <f aca="false">SUM(AC34:AC49)</f>
        <v>0</v>
      </c>
      <c r="AD50" s="211" t="n">
        <f aca="false">SUM(AD34:AD49)</f>
        <v>0</v>
      </c>
      <c r="AE50" s="211" t="n">
        <f aca="false">SUM(AE34:AE49)</f>
        <v>36917.1</v>
      </c>
      <c r="AF50" s="211" t="n">
        <f aca="false">SUM(AF34:AF49)</f>
        <v>40608.81</v>
      </c>
      <c r="AG50" s="211" t="n">
        <f aca="false">SUM(AG34:AG49)</f>
        <v>44669.691</v>
      </c>
      <c r="AH50" s="211" t="n">
        <f aca="false">SUM(AH34:AH49)</f>
        <v>18822.35</v>
      </c>
      <c r="AI50" s="211" t="n">
        <f aca="false">SUM(AI34:AI49)</f>
        <v>0</v>
      </c>
      <c r="AJ50" s="211" t="n">
        <f aca="false">SUM(AJ34:AJ49)</f>
        <v>0</v>
      </c>
      <c r="AK50" s="211" t="n">
        <f aca="false">SUM(AK34:AK49)</f>
        <v>260189.4</v>
      </c>
      <c r="AL50" s="211" t="n">
        <f aca="false">SUM(AL34:AL49)</f>
        <v>286208.34</v>
      </c>
      <c r="AM50" s="211" t="n">
        <f aca="false">SUM(AM34:AM49)</f>
        <v>312227.28</v>
      </c>
      <c r="AN50" s="211" t="n">
        <f aca="false">SUM(AN34:AN49)</f>
        <v>127228.31</v>
      </c>
      <c r="AO50" s="121"/>
      <c r="AP50" s="211"/>
      <c r="GL50" s="212"/>
      <c r="GM50" s="212"/>
      <c r="GN50" s="212"/>
      <c r="GO50" s="212"/>
      <c r="GP50" s="212"/>
    </row>
    <row r="51" s="101" customFormat="true" ht="12.95" hidden="false" customHeight="true" outlineLevel="0" collapsed="false">
      <c r="A51" s="214" t="n">
        <v>46</v>
      </c>
      <c r="B51" s="215" t="n">
        <v>545</v>
      </c>
      <c r="C51" s="214" t="s">
        <v>809</v>
      </c>
      <c r="D51" s="214" t="s">
        <v>810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205"/>
      <c r="AJ51" s="125"/>
      <c r="AK51" s="215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214" t="n">
        <v>47</v>
      </c>
      <c r="B52" s="215" t="n">
        <v>598</v>
      </c>
      <c r="C52" s="214" t="s">
        <v>811</v>
      </c>
      <c r="D52" s="214" t="s">
        <v>810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202"/>
      <c r="K52" s="215" t="n">
        <v>2206.09</v>
      </c>
      <c r="L52" s="215" t="n">
        <v>2281.64</v>
      </c>
      <c r="M52" s="117" t="n">
        <v>2372.54</v>
      </c>
      <c r="N52" s="117" t="n">
        <v>1375.04</v>
      </c>
      <c r="O52" s="177"/>
      <c r="P52" s="177"/>
      <c r="Q52" s="203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15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205"/>
      <c r="AJ52" s="205"/>
      <c r="AK52" s="215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214" t="n">
        <v>48</v>
      </c>
      <c r="B53" s="219" t="n">
        <v>707</v>
      </c>
      <c r="C53" s="220" t="s">
        <v>812</v>
      </c>
      <c r="D53" s="220" t="s">
        <v>810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1"/>
      <c r="K53" s="219" t="n">
        <v>3442.91</v>
      </c>
      <c r="L53" s="219" t="n">
        <v>3578.21</v>
      </c>
      <c r="M53" s="117" t="n">
        <v>3740.61</v>
      </c>
      <c r="N53" s="117" t="n">
        <v>1954.61</v>
      </c>
      <c r="O53" s="222"/>
      <c r="P53" s="222"/>
      <c r="Q53" s="223" t="n">
        <v>366</v>
      </c>
      <c r="R53" s="122" t="n">
        <v>403</v>
      </c>
      <c r="S53" s="122" t="n">
        <v>443</v>
      </c>
      <c r="T53" s="122" t="n">
        <v>223</v>
      </c>
      <c r="U53" s="121"/>
      <c r="V53" s="219"/>
      <c r="W53" s="224" t="n">
        <v>972.7</v>
      </c>
      <c r="X53" s="123" t="n">
        <v>400.6</v>
      </c>
      <c r="Y53" s="224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19"/>
      <c r="AD53" s="219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5"/>
      <c r="AJ53" s="225"/>
      <c r="AK53" s="219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19"/>
      <c r="AP53" s="219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</row>
    <row r="54" s="101" customFormat="true" ht="12.95" hidden="false" customHeight="true" outlineLevel="0" collapsed="false">
      <c r="A54" s="214" t="n">
        <v>49</v>
      </c>
      <c r="B54" s="215" t="n">
        <v>712</v>
      </c>
      <c r="C54" s="214" t="s">
        <v>813</v>
      </c>
      <c r="D54" s="214" t="s">
        <v>810</v>
      </c>
      <c r="E54" s="119" t="n">
        <v>6</v>
      </c>
      <c r="F54" s="119" t="n">
        <v>7</v>
      </c>
      <c r="G54" s="119" t="n">
        <v>8</v>
      </c>
      <c r="H54" s="119"/>
      <c r="I54" s="120"/>
      <c r="J54" s="217"/>
      <c r="K54" s="215" t="n">
        <v>7963.8</v>
      </c>
      <c r="L54" s="215" t="n">
        <v>8201.05</v>
      </c>
      <c r="M54" s="117" t="n">
        <v>8485.55</v>
      </c>
      <c r="N54" s="117" t="n">
        <v>5354.05</v>
      </c>
      <c r="O54" s="215"/>
      <c r="P54" s="215"/>
      <c r="Q54" s="203" t="n">
        <v>449</v>
      </c>
      <c r="R54" s="122" t="n">
        <v>494</v>
      </c>
      <c r="S54" s="122" t="n">
        <v>543</v>
      </c>
      <c r="T54" s="122" t="n">
        <v>293</v>
      </c>
      <c r="U54" s="121"/>
      <c r="V54" s="215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15"/>
      <c r="AD54" s="215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203"/>
      <c r="AJ54" s="203"/>
      <c r="AK54" s="215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15"/>
      <c r="AP54" s="215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07" customFormat="true" ht="12.95" hidden="false" customHeight="true" outlineLevel="0" collapsed="false">
      <c r="A55" s="214" t="n">
        <v>50</v>
      </c>
      <c r="B55" s="228" t="n">
        <v>724</v>
      </c>
      <c r="C55" s="229" t="s">
        <v>814</v>
      </c>
      <c r="D55" s="229" t="s">
        <v>810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0"/>
      <c r="K55" s="231" t="n">
        <v>2872.53</v>
      </c>
      <c r="L55" s="231" t="n">
        <v>3000.13</v>
      </c>
      <c r="M55" s="117" t="n">
        <v>3153.43</v>
      </c>
      <c r="N55" s="117" t="n">
        <v>1468.93</v>
      </c>
      <c r="O55" s="231"/>
      <c r="P55" s="231"/>
      <c r="Q55" s="232" t="n">
        <v>294</v>
      </c>
      <c r="R55" s="122" t="n">
        <v>323</v>
      </c>
      <c r="S55" s="122" t="n">
        <v>355</v>
      </c>
      <c r="T55" s="122" t="n">
        <v>156</v>
      </c>
      <c r="U55" s="121"/>
      <c r="V55" s="231"/>
      <c r="W55" s="233" t="n">
        <v>1166.5</v>
      </c>
      <c r="X55" s="123" t="n">
        <v>456.83</v>
      </c>
      <c r="Y55" s="233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1"/>
      <c r="AD55" s="234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2"/>
      <c r="AJ55" s="232"/>
      <c r="AK55" s="228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1"/>
      <c r="AP55" s="231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</row>
    <row r="56" s="207" customFormat="true" ht="12.95" hidden="false" customHeight="true" outlineLevel="0" collapsed="false">
      <c r="A56" s="214" t="n">
        <v>51</v>
      </c>
      <c r="B56" s="237" t="n">
        <v>740</v>
      </c>
      <c r="C56" s="238" t="s">
        <v>815</v>
      </c>
      <c r="D56" s="238" t="s">
        <v>810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9"/>
      <c r="K56" s="237" t="n">
        <v>4550.34</v>
      </c>
      <c r="L56" s="237" t="n">
        <v>4694.64</v>
      </c>
      <c r="M56" s="117" t="n">
        <v>4868.04</v>
      </c>
      <c r="N56" s="117" t="n">
        <v>2963.04</v>
      </c>
      <c r="O56" s="237"/>
      <c r="P56" s="237"/>
      <c r="Q56" s="240" t="n">
        <v>128</v>
      </c>
      <c r="R56" s="122" t="n">
        <v>141</v>
      </c>
      <c r="S56" s="122" t="n">
        <v>155</v>
      </c>
      <c r="T56" s="122" t="n">
        <v>76</v>
      </c>
      <c r="U56" s="121"/>
      <c r="V56" s="237"/>
      <c r="W56" s="241" t="n">
        <v>498.4</v>
      </c>
      <c r="X56" s="123" t="n">
        <v>225.7</v>
      </c>
      <c r="Y56" s="241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7"/>
      <c r="AD56" s="237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0"/>
      <c r="AJ56" s="240"/>
      <c r="AK56" s="237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7"/>
      <c r="AP56" s="237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</row>
    <row r="57" s="101" customFormat="true" ht="12" hidden="false" customHeight="true" outlineLevel="0" collapsed="false">
      <c r="A57" s="214" t="n">
        <v>52</v>
      </c>
      <c r="B57" s="244" t="n">
        <v>743</v>
      </c>
      <c r="C57" s="245" t="s">
        <v>816</v>
      </c>
      <c r="D57" s="245" t="s">
        <v>810</v>
      </c>
      <c r="E57" s="119" t="n">
        <v>4</v>
      </c>
      <c r="F57" s="119" t="n">
        <v>5</v>
      </c>
      <c r="G57" s="119" t="n">
        <v>6</v>
      </c>
      <c r="H57" s="119"/>
      <c r="I57" s="120"/>
      <c r="J57" s="246"/>
      <c r="K57" s="247" t="n">
        <v>2879.31</v>
      </c>
      <c r="L57" s="247" t="n">
        <v>2949.11</v>
      </c>
      <c r="M57" s="117" t="n">
        <v>3033.01</v>
      </c>
      <c r="N57" s="117" t="n">
        <v>2111.51</v>
      </c>
      <c r="O57" s="248"/>
      <c r="P57" s="248"/>
      <c r="Q57" s="249" t="n">
        <v>186</v>
      </c>
      <c r="R57" s="122" t="n">
        <v>205</v>
      </c>
      <c r="S57" s="122" t="n">
        <v>226</v>
      </c>
      <c r="T57" s="122" t="n">
        <v>124</v>
      </c>
      <c r="U57" s="121"/>
      <c r="V57" s="247"/>
      <c r="W57" s="250" t="n">
        <v>599.8</v>
      </c>
      <c r="X57" s="123" t="n">
        <v>338.2</v>
      </c>
      <c r="Y57" s="250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7"/>
      <c r="AD57" s="247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1"/>
      <c r="AJ57" s="251"/>
      <c r="AK57" s="244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7"/>
      <c r="AP57" s="247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</row>
    <row r="58" s="101" customFormat="true" ht="12.95" hidden="false" customHeight="true" outlineLevel="0" collapsed="false">
      <c r="A58" s="214" t="n">
        <v>53</v>
      </c>
      <c r="B58" s="215" t="n">
        <v>377</v>
      </c>
      <c r="C58" s="214" t="s">
        <v>817</v>
      </c>
      <c r="D58" s="214" t="s">
        <v>810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15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214" t="n">
        <v>54</v>
      </c>
      <c r="B59" s="253" t="n">
        <v>387</v>
      </c>
      <c r="C59" s="254" t="s">
        <v>818</v>
      </c>
      <c r="D59" s="254" t="s">
        <v>810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5"/>
      <c r="K59" s="256" t="n">
        <v>2423</v>
      </c>
      <c r="L59" s="256" t="n">
        <v>2561</v>
      </c>
      <c r="M59" s="117" t="n">
        <v>2726.5</v>
      </c>
      <c r="N59" s="117" t="n">
        <v>905</v>
      </c>
      <c r="O59" s="257"/>
      <c r="P59" s="257"/>
      <c r="Q59" s="258" t="n">
        <v>444</v>
      </c>
      <c r="R59" s="122" t="n">
        <v>488</v>
      </c>
      <c r="S59" s="122" t="n">
        <v>537</v>
      </c>
      <c r="T59" s="122" t="n">
        <v>267</v>
      </c>
      <c r="U59" s="121"/>
      <c r="V59" s="257"/>
      <c r="W59" s="259" t="n">
        <v>1549.8</v>
      </c>
      <c r="X59" s="123" t="n">
        <v>499.02</v>
      </c>
      <c r="Y59" s="259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7"/>
      <c r="AD59" s="257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0"/>
      <c r="AJ59" s="261"/>
      <c r="AK59" s="253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2"/>
      <c r="AP59" s="257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</row>
    <row r="60" s="101" customFormat="true" ht="12.95" hidden="false" customHeight="true" outlineLevel="0" collapsed="false">
      <c r="A60" s="214" t="n">
        <v>55</v>
      </c>
      <c r="B60" s="215" t="n">
        <v>399</v>
      </c>
      <c r="C60" s="214" t="s">
        <v>819</v>
      </c>
      <c r="D60" s="214" t="s">
        <v>810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15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214" t="n">
        <v>56</v>
      </c>
      <c r="B61" s="264" t="n">
        <v>541</v>
      </c>
      <c r="C61" s="265" t="s">
        <v>820</v>
      </c>
      <c r="D61" s="265" t="s">
        <v>810</v>
      </c>
      <c r="E61" s="119" t="n">
        <v>6</v>
      </c>
      <c r="F61" s="119" t="n">
        <v>7</v>
      </c>
      <c r="G61" s="119" t="n">
        <v>8</v>
      </c>
      <c r="H61" s="119"/>
      <c r="I61" s="120"/>
      <c r="J61" s="266"/>
      <c r="K61" s="267" t="n">
        <v>4363.55</v>
      </c>
      <c r="L61" s="267" t="n">
        <v>4566.35</v>
      </c>
      <c r="M61" s="117" t="n">
        <v>4809.75</v>
      </c>
      <c r="N61" s="117" t="n">
        <v>2132.75</v>
      </c>
      <c r="O61" s="267"/>
      <c r="P61" s="267"/>
      <c r="Q61" s="268" t="n">
        <v>477</v>
      </c>
      <c r="R61" s="122" t="n">
        <v>525</v>
      </c>
      <c r="S61" s="122" t="n">
        <v>578</v>
      </c>
      <c r="T61" s="122" t="n">
        <v>316</v>
      </c>
      <c r="U61" s="121"/>
      <c r="V61" s="267"/>
      <c r="W61" s="269" t="n">
        <v>814.8</v>
      </c>
      <c r="X61" s="123" t="n">
        <v>276.36</v>
      </c>
      <c r="Y61" s="269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7"/>
      <c r="AD61" s="267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0"/>
      <c r="AJ61" s="270"/>
      <c r="AK61" s="264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4"/>
      <c r="AP61" s="267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</row>
    <row r="62" s="101" customFormat="true" ht="12.95" hidden="false" customHeight="true" outlineLevel="0" collapsed="false">
      <c r="A62" s="214" t="n">
        <v>57</v>
      </c>
      <c r="B62" s="215" t="n">
        <v>571</v>
      </c>
      <c r="C62" s="214" t="s">
        <v>821</v>
      </c>
      <c r="D62" s="214" t="s">
        <v>810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202"/>
      <c r="K62" s="215" t="n">
        <v>5523.17</v>
      </c>
      <c r="L62" s="215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205"/>
      <c r="AJ62" s="205"/>
      <c r="AK62" s="215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4" t="n">
        <v>58</v>
      </c>
      <c r="B63" s="215" t="n">
        <v>573</v>
      </c>
      <c r="C63" s="214" t="s">
        <v>822</v>
      </c>
      <c r="D63" s="214" t="s">
        <v>810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15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214" t="n">
        <v>59</v>
      </c>
      <c r="B64" s="273" t="n">
        <v>584</v>
      </c>
      <c r="C64" s="274" t="s">
        <v>823</v>
      </c>
      <c r="D64" s="274" t="s">
        <v>810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5" t="n">
        <v>512.6</v>
      </c>
      <c r="X64" s="123" t="n">
        <v>160.2</v>
      </c>
      <c r="Y64" s="275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6"/>
      <c r="AJ64" s="165"/>
      <c r="AK64" s="273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7"/>
      <c r="AP64" s="162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</row>
    <row r="65" s="101" customFormat="true" ht="12.95" hidden="false" customHeight="true" outlineLevel="0" collapsed="false">
      <c r="A65" s="214" t="n">
        <v>60</v>
      </c>
      <c r="B65" s="215" t="n">
        <v>737</v>
      </c>
      <c r="C65" s="215" t="s">
        <v>824</v>
      </c>
      <c r="D65" s="215" t="s">
        <v>810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15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</row>
    <row r="66" s="101" customFormat="true" ht="12.95" hidden="false" customHeight="true" outlineLevel="0" collapsed="false">
      <c r="A66" s="214" t="n">
        <v>61</v>
      </c>
      <c r="B66" s="279" t="n">
        <v>546</v>
      </c>
      <c r="C66" s="280" t="s">
        <v>825</v>
      </c>
      <c r="D66" s="280" t="s">
        <v>810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1"/>
      <c r="K66" s="282" t="n">
        <v>3620.05</v>
      </c>
      <c r="L66" s="282" t="n">
        <v>3769.75</v>
      </c>
      <c r="M66" s="117" t="n">
        <v>3949.35</v>
      </c>
      <c r="N66" s="117" t="n">
        <v>1973.35</v>
      </c>
      <c r="O66" s="283"/>
      <c r="P66" s="283"/>
      <c r="Q66" s="284" t="n">
        <v>362</v>
      </c>
      <c r="R66" s="122" t="n">
        <v>398</v>
      </c>
      <c r="S66" s="122" t="n">
        <v>438</v>
      </c>
      <c r="T66" s="122" t="n">
        <v>213</v>
      </c>
      <c r="U66" s="121"/>
      <c r="V66" s="283"/>
      <c r="W66" s="285" t="n">
        <v>833</v>
      </c>
      <c r="X66" s="123" t="n">
        <v>476.63</v>
      </c>
      <c r="Y66" s="285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3"/>
      <c r="AD66" s="283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4"/>
      <c r="AJ66" s="286"/>
      <c r="AK66" s="279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2"/>
      <c r="AP66" s="282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7"/>
    </row>
    <row r="67" s="101" customFormat="true" ht="12.95" hidden="false" customHeight="true" outlineLevel="0" collapsed="false">
      <c r="A67" s="214" t="n">
        <v>62</v>
      </c>
      <c r="B67" s="289" t="n">
        <v>733</v>
      </c>
      <c r="C67" s="290" t="s">
        <v>826</v>
      </c>
      <c r="D67" s="290" t="s">
        <v>810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1"/>
      <c r="K67" s="292" t="n">
        <v>1021.4</v>
      </c>
      <c r="L67" s="292" t="n">
        <v>1090.3</v>
      </c>
      <c r="M67" s="117" t="n">
        <v>1173</v>
      </c>
      <c r="N67" s="117" t="n">
        <v>263.5</v>
      </c>
      <c r="O67" s="293"/>
      <c r="P67" s="293"/>
      <c r="Q67" s="294" t="n">
        <v>75</v>
      </c>
      <c r="R67" s="122" t="n">
        <v>83</v>
      </c>
      <c r="S67" s="122" t="n">
        <v>91</v>
      </c>
      <c r="T67" s="122" t="n">
        <v>35</v>
      </c>
      <c r="U67" s="121"/>
      <c r="V67" s="293"/>
      <c r="W67" s="295" t="n">
        <v>586.3</v>
      </c>
      <c r="X67" s="123" t="n">
        <v>151.8</v>
      </c>
      <c r="Y67" s="295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3"/>
      <c r="AD67" s="293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6"/>
      <c r="AJ67" s="297"/>
      <c r="AK67" s="289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6"/>
      <c r="AP67" s="293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8"/>
    </row>
    <row r="68" s="101" customFormat="true" ht="12.95" hidden="false" customHeight="true" outlineLevel="0" collapsed="false">
      <c r="A68" s="214" t="n">
        <v>63</v>
      </c>
      <c r="B68" s="215" t="n">
        <v>750</v>
      </c>
      <c r="C68" s="214" t="s">
        <v>827</v>
      </c>
      <c r="D68" s="214" t="s">
        <v>810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15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4" t="n">
        <v>64</v>
      </c>
      <c r="B69" s="25" t="n">
        <v>753</v>
      </c>
      <c r="C69" s="24" t="s">
        <v>828</v>
      </c>
      <c r="D69" s="24" t="s">
        <v>810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205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206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205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15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10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211"/>
      <c r="K70" s="211" t="n">
        <f aca="false">SUM(K51:K69)</f>
        <v>63768.95</v>
      </c>
      <c r="L70" s="211" t="n">
        <f aca="false">SUM(L51:L69)</f>
        <v>66283.55</v>
      </c>
      <c r="M70" s="211" t="n">
        <f aca="false">SUM(M51:M69)</f>
        <v>69300.85</v>
      </c>
      <c r="N70" s="211" t="n">
        <f aca="false">SUM(N51:N69)</f>
        <v>36108.35</v>
      </c>
      <c r="O70" s="211" t="n">
        <f aca="false">SUM(O51:O69)</f>
        <v>0</v>
      </c>
      <c r="P70" s="211" t="n">
        <f aca="false">SUM(P51:P69)</f>
        <v>0</v>
      </c>
      <c r="Q70" s="211" t="n">
        <f aca="false">SUM(Q51:Q69)</f>
        <v>5269</v>
      </c>
      <c r="R70" s="211" t="n">
        <f aca="false">SUM(R51:R69)</f>
        <v>5798</v>
      </c>
      <c r="S70" s="211" t="n">
        <f aca="false">SUM(S51:S69)</f>
        <v>6379</v>
      </c>
      <c r="T70" s="211" t="n">
        <f aca="false">SUM(T51:T69)</f>
        <v>3272</v>
      </c>
      <c r="U70" s="211" t="n">
        <f aca="false">SUM(U51:U69)</f>
        <v>0</v>
      </c>
      <c r="V70" s="211" t="n">
        <f aca="false">SUM(V51:V69)</f>
        <v>0</v>
      </c>
      <c r="W70" s="211" t="n">
        <f aca="false">SUM(W51:W69)</f>
        <v>17852.5</v>
      </c>
      <c r="X70" s="211" t="n">
        <f aca="false">SUM(X51:X69)</f>
        <v>6738.41</v>
      </c>
      <c r="Y70" s="211" t="n">
        <f aca="false">SUM(Y51:Y69)</f>
        <v>27877.5</v>
      </c>
      <c r="Z70" s="211" t="n">
        <f aca="false">SUM(Z51:Z69)</f>
        <v>32059.125</v>
      </c>
      <c r="AA70" s="211" t="n">
        <f aca="false">SUM(AA51:AA69)</f>
        <v>36867.99375</v>
      </c>
      <c r="AB70" s="211" t="n">
        <f aca="false">SUM(AB51:AB69)</f>
        <v>12706.75</v>
      </c>
      <c r="AC70" s="211" t="n">
        <f aca="false">SUM(AC51:AC69)</f>
        <v>0</v>
      </c>
      <c r="AD70" s="211" t="n">
        <f aca="false">SUM(AD51:AD69)</f>
        <v>0</v>
      </c>
      <c r="AE70" s="211" t="n">
        <f aca="false">SUM(AE51:AE69)</f>
        <v>40716.9</v>
      </c>
      <c r="AF70" s="211" t="n">
        <f aca="false">SUM(AF51:AF69)</f>
        <v>44788.59</v>
      </c>
      <c r="AG70" s="211" t="n">
        <f aca="false">SUM(AG51:AG69)</f>
        <v>49267.449</v>
      </c>
      <c r="AH70" s="211" t="n">
        <f aca="false">SUM(AH51:AH69)</f>
        <v>22464.61</v>
      </c>
      <c r="AI70" s="211" t="n">
        <f aca="false">SUM(AI51:AI69)</f>
        <v>0</v>
      </c>
      <c r="AJ70" s="211" t="n">
        <f aca="false">SUM(AJ51:AJ69)</f>
        <v>0</v>
      </c>
      <c r="AK70" s="211" t="n">
        <f aca="false">SUM(AK51:AK69)</f>
        <v>306754.1</v>
      </c>
      <c r="AL70" s="211" t="n">
        <f aca="false">SUM(AL51:AL69)</f>
        <v>337429.51</v>
      </c>
      <c r="AM70" s="211" t="n">
        <f aca="false">SUM(AM51:AM69)</f>
        <v>368104.92</v>
      </c>
      <c r="AN70" s="211" t="n">
        <f aca="false">SUM(AN51:AN69)</f>
        <v>161522.46</v>
      </c>
      <c r="AO70" s="121"/>
      <c r="AP70" s="211"/>
      <c r="GL70" s="212"/>
      <c r="GM70" s="212"/>
      <c r="GN70" s="212"/>
      <c r="GO70" s="212"/>
      <c r="GP70" s="212"/>
    </row>
    <row r="71" s="200" customFormat="true" ht="13" hidden="false" customHeight="true" outlineLevel="0" collapsed="false">
      <c r="A71" s="214" t="n">
        <v>65</v>
      </c>
      <c r="B71" s="215" t="n">
        <v>307</v>
      </c>
      <c r="C71" s="214" t="s">
        <v>829</v>
      </c>
      <c r="D71" s="214" t="s">
        <v>830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15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15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30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211"/>
      <c r="K72" s="211" t="n">
        <v>46573.89</v>
      </c>
      <c r="L72" s="211" t="n">
        <v>48645.99</v>
      </c>
      <c r="M72" s="211" t="n">
        <v>51132.29</v>
      </c>
      <c r="N72" s="211" t="n">
        <f aca="false">N71</f>
        <v>23780.79</v>
      </c>
      <c r="O72" s="211" t="n">
        <f aca="false">O71</f>
        <v>0</v>
      </c>
      <c r="P72" s="211" t="n">
        <f aca="false">P71</f>
        <v>0</v>
      </c>
      <c r="Q72" s="211" t="n">
        <f aca="false">Q71</f>
        <v>1035</v>
      </c>
      <c r="R72" s="211" t="n">
        <f aca="false">R71</f>
        <v>1139</v>
      </c>
      <c r="S72" s="211" t="n">
        <f aca="false">S71</f>
        <v>1253</v>
      </c>
      <c r="T72" s="211" t="n">
        <f aca="false">T71</f>
        <v>656</v>
      </c>
      <c r="U72" s="211" t="n">
        <f aca="false">U71</f>
        <v>0</v>
      </c>
      <c r="V72" s="211" t="n">
        <f aca="false">V71</f>
        <v>0</v>
      </c>
      <c r="W72" s="211" t="n">
        <f aca="false">W71</f>
        <v>7930</v>
      </c>
      <c r="X72" s="211" t="n">
        <f aca="false">X71</f>
        <v>2995.1</v>
      </c>
      <c r="Y72" s="211" t="n">
        <f aca="false">Y71</f>
        <v>59974.8</v>
      </c>
      <c r="Z72" s="211" t="n">
        <f aca="false">Z71</f>
        <v>68971.02</v>
      </c>
      <c r="AA72" s="211" t="n">
        <f aca="false">AA71</f>
        <v>79316.673</v>
      </c>
      <c r="AB72" s="211" t="n">
        <f aca="false">AB71</f>
        <v>25128.27</v>
      </c>
      <c r="AC72" s="211" t="n">
        <f aca="false">AC71</f>
        <v>0</v>
      </c>
      <c r="AD72" s="211" t="n">
        <f aca="false">AD71</f>
        <v>0</v>
      </c>
      <c r="AE72" s="211" t="n">
        <v>24521.4</v>
      </c>
      <c r="AF72" s="122" t="n">
        <f aca="false">AE72*1.1</f>
        <v>26973.54</v>
      </c>
      <c r="AG72" s="122" t="n">
        <f aca="false">AF72*1.1</f>
        <v>29670.894</v>
      </c>
      <c r="AH72" s="300" t="n">
        <f aca="false">AH71</f>
        <v>16193.91</v>
      </c>
      <c r="AI72" s="300" t="n">
        <f aca="false">AI71</f>
        <v>0</v>
      </c>
      <c r="AJ72" s="300" t="n">
        <f aca="false">AJ71</f>
        <v>0</v>
      </c>
      <c r="AK72" s="300" t="n">
        <f aca="false">AK71</f>
        <v>156683.7</v>
      </c>
      <c r="AL72" s="300" t="n">
        <f aca="false">AL71</f>
        <v>172352.07</v>
      </c>
      <c r="AM72" s="300" t="n">
        <f aca="false">AM71</f>
        <v>188020.44</v>
      </c>
      <c r="AN72" s="300" t="n">
        <f aca="false">AN71</f>
        <v>81102.19</v>
      </c>
      <c r="AO72" s="121"/>
      <c r="AP72" s="121"/>
      <c r="GL72" s="212"/>
      <c r="GM72" s="212"/>
      <c r="GN72" s="212"/>
      <c r="GO72" s="212"/>
      <c r="GP72" s="212"/>
    </row>
    <row r="73" s="301" customFormat="true" ht="12.95" hidden="false" customHeight="true" outlineLevel="0" collapsed="false">
      <c r="A73" s="209" t="n">
        <v>66</v>
      </c>
      <c r="B73" s="121" t="n">
        <v>343</v>
      </c>
      <c r="C73" s="209" t="s">
        <v>831</v>
      </c>
      <c r="D73" s="209" t="s">
        <v>832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207" customFormat="true" ht="12.95" hidden="false" customHeight="true" outlineLevel="0" collapsed="false">
      <c r="A74" s="209" t="n">
        <v>67</v>
      </c>
      <c r="B74" s="177" t="n">
        <v>357</v>
      </c>
      <c r="C74" s="178" t="s">
        <v>833</v>
      </c>
      <c r="D74" s="178" t="s">
        <v>832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202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205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206" t="n">
        <v>2336.2</v>
      </c>
      <c r="X74" s="123" t="n">
        <v>809.05</v>
      </c>
      <c r="Y74" s="206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205"/>
      <c r="AJ74" s="205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208"/>
      <c r="GC74" s="208"/>
      <c r="GD74" s="208"/>
      <c r="GE74" s="208"/>
      <c r="GF74" s="208"/>
      <c r="GG74" s="208"/>
      <c r="GH74" s="208"/>
      <c r="GI74" s="208"/>
      <c r="GJ74" s="208"/>
      <c r="GK74" s="208"/>
      <c r="GL74" s="208"/>
      <c r="GM74" s="208"/>
      <c r="GN74" s="208"/>
      <c r="GO74" s="208"/>
      <c r="GP74" s="208"/>
      <c r="GQ74" s="208"/>
      <c r="GR74" s="208"/>
      <c r="GS74" s="208"/>
      <c r="GT74" s="208"/>
      <c r="GU74" s="208"/>
      <c r="GV74" s="208"/>
      <c r="GW74" s="208"/>
      <c r="GX74" s="208"/>
      <c r="GY74" s="208"/>
      <c r="GZ74" s="208"/>
      <c r="HA74" s="208"/>
      <c r="HB74" s="208"/>
      <c r="HC74" s="208"/>
      <c r="HD74" s="208"/>
      <c r="HE74" s="208"/>
      <c r="HF74" s="208"/>
      <c r="HG74" s="208"/>
      <c r="HH74" s="208"/>
      <c r="HI74" s="208"/>
      <c r="HJ74" s="208"/>
      <c r="HK74" s="208"/>
      <c r="HL74" s="208"/>
      <c r="HM74" s="208"/>
      <c r="HN74" s="208"/>
      <c r="HO74" s="208"/>
      <c r="HP74" s="208"/>
      <c r="HQ74" s="208"/>
      <c r="HR74" s="208"/>
      <c r="HS74" s="208"/>
      <c r="HT74" s="208"/>
      <c r="HU74" s="208"/>
    </row>
    <row r="75" s="207" customFormat="true" ht="12.95" hidden="false" customHeight="true" outlineLevel="0" collapsed="false">
      <c r="A75" s="209" t="n">
        <v>68</v>
      </c>
      <c r="B75" s="177" t="n">
        <v>359</v>
      </c>
      <c r="C75" s="178" t="s">
        <v>834</v>
      </c>
      <c r="D75" s="178" t="s">
        <v>832</v>
      </c>
      <c r="E75" s="119" t="n">
        <v>4</v>
      </c>
      <c r="F75" s="119" t="n">
        <v>5</v>
      </c>
      <c r="G75" s="119" t="n">
        <v>6</v>
      </c>
      <c r="H75" s="119"/>
      <c r="I75" s="120"/>
      <c r="J75" s="202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205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206" t="n">
        <v>1320.4</v>
      </c>
      <c r="X75" s="123" t="n">
        <v>604.6</v>
      </c>
      <c r="Y75" s="206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205"/>
      <c r="AJ75" s="205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208"/>
      <c r="GC75" s="208"/>
      <c r="GD75" s="208"/>
      <c r="GE75" s="208"/>
      <c r="GF75" s="208"/>
      <c r="GG75" s="208"/>
      <c r="GH75" s="208"/>
      <c r="GI75" s="208"/>
      <c r="GJ75" s="208"/>
      <c r="GK75" s="208"/>
      <c r="GL75" s="208"/>
      <c r="GM75" s="208"/>
      <c r="GN75" s="208"/>
      <c r="GO75" s="208"/>
      <c r="GP75" s="208"/>
      <c r="GQ75" s="208"/>
      <c r="GR75" s="208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</row>
    <row r="76" s="207" customFormat="true" ht="12.95" hidden="false" customHeight="true" outlineLevel="0" collapsed="false">
      <c r="A76" s="209" t="n">
        <v>69</v>
      </c>
      <c r="B76" s="177" t="n">
        <v>365</v>
      </c>
      <c r="C76" s="178" t="s">
        <v>835</v>
      </c>
      <c r="D76" s="178" t="s">
        <v>832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202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203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205"/>
      <c r="AJ76" s="205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208"/>
      <c r="GC76" s="208"/>
      <c r="GD76" s="208"/>
      <c r="GE76" s="208"/>
      <c r="GF76" s="208"/>
      <c r="GG76" s="208"/>
      <c r="GH76" s="208"/>
      <c r="GI76" s="208"/>
      <c r="GJ76" s="208"/>
      <c r="GK76" s="208"/>
      <c r="GL76" s="208"/>
      <c r="GM76" s="208"/>
      <c r="GN76" s="208"/>
      <c r="GO76" s="208"/>
      <c r="GP76" s="208"/>
      <c r="GQ76" s="208"/>
      <c r="GR76" s="208"/>
      <c r="GS76" s="208"/>
      <c r="GT76" s="208"/>
      <c r="GU76" s="208"/>
      <c r="GV76" s="208"/>
      <c r="GW76" s="208"/>
      <c r="GX76" s="208"/>
      <c r="GY76" s="208"/>
      <c r="GZ76" s="208"/>
      <c r="HA76" s="208"/>
      <c r="HB76" s="208"/>
      <c r="HC76" s="208"/>
      <c r="HD76" s="208"/>
      <c r="HE76" s="208"/>
      <c r="HF76" s="208"/>
      <c r="HG76" s="208"/>
      <c r="HH76" s="208"/>
      <c r="HI76" s="208"/>
      <c r="HJ76" s="208"/>
      <c r="HK76" s="208"/>
      <c r="HL76" s="208"/>
      <c r="HM76" s="208"/>
      <c r="HN76" s="208"/>
      <c r="HO76" s="208"/>
      <c r="HP76" s="208"/>
      <c r="HQ76" s="208"/>
      <c r="HR76" s="208"/>
      <c r="HS76" s="208"/>
      <c r="HT76" s="208"/>
      <c r="HU76" s="208"/>
    </row>
    <row r="77" s="301" customFormat="true" ht="12.95" hidden="false" customHeight="true" outlineLevel="0" collapsed="false">
      <c r="A77" s="209" t="n">
        <v>70</v>
      </c>
      <c r="B77" s="121" t="n">
        <v>379</v>
      </c>
      <c r="C77" s="209" t="s">
        <v>836</v>
      </c>
      <c r="D77" s="209" t="s">
        <v>832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207" customFormat="true" ht="14.25" hidden="false" customHeight="true" outlineLevel="0" collapsed="false">
      <c r="A78" s="209" t="n">
        <v>71</v>
      </c>
      <c r="B78" s="177" t="n">
        <v>513</v>
      </c>
      <c r="C78" s="178" t="s">
        <v>837</v>
      </c>
      <c r="D78" s="178" t="s">
        <v>832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202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205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206" t="n">
        <v>1197.5</v>
      </c>
      <c r="X78" s="123" t="n">
        <v>591.9</v>
      </c>
      <c r="Y78" s="206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205"/>
      <c r="AJ78" s="205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208"/>
      <c r="GC78" s="208"/>
      <c r="GD78" s="208"/>
      <c r="GE78" s="208"/>
      <c r="GF78" s="208"/>
      <c r="GG78" s="208"/>
      <c r="GH78" s="208"/>
      <c r="GI78" s="208"/>
      <c r="GJ78" s="208"/>
      <c r="GK78" s="208"/>
      <c r="GL78" s="208"/>
      <c r="GM78" s="208"/>
      <c r="GN78" s="208"/>
      <c r="GO78" s="208"/>
      <c r="GP78" s="208"/>
      <c r="GQ78" s="208"/>
      <c r="GR78" s="208"/>
      <c r="GS78" s="208"/>
      <c r="GT78" s="208"/>
      <c r="GU78" s="208"/>
      <c r="GV78" s="208"/>
      <c r="GW78" s="208"/>
      <c r="GX78" s="208"/>
      <c r="GY78" s="208"/>
      <c r="GZ78" s="208"/>
      <c r="HA78" s="208"/>
      <c r="HB78" s="208"/>
      <c r="HC78" s="208"/>
      <c r="HD78" s="208"/>
      <c r="HE78" s="208"/>
      <c r="HF78" s="208"/>
      <c r="HG78" s="208"/>
      <c r="HH78" s="208"/>
      <c r="HI78" s="208"/>
      <c r="HJ78" s="208"/>
      <c r="HK78" s="208"/>
      <c r="HL78" s="208"/>
      <c r="HM78" s="208"/>
      <c r="HN78" s="208"/>
      <c r="HO78" s="208"/>
      <c r="HP78" s="208"/>
      <c r="HQ78" s="208"/>
      <c r="HR78" s="208"/>
      <c r="HS78" s="208"/>
      <c r="HT78" s="208"/>
      <c r="HU78" s="208"/>
    </row>
    <row r="79" s="207" customFormat="true" ht="12.95" hidden="false" customHeight="true" outlineLevel="0" collapsed="false">
      <c r="A79" s="209" t="n">
        <v>72</v>
      </c>
      <c r="B79" s="177" t="n">
        <v>570</v>
      </c>
      <c r="C79" s="178" t="s">
        <v>838</v>
      </c>
      <c r="D79" s="178" t="s">
        <v>832</v>
      </c>
      <c r="E79" s="119" t="n">
        <v>2</v>
      </c>
      <c r="F79" s="119" t="n">
        <v>3</v>
      </c>
      <c r="G79" s="119" t="n">
        <v>4</v>
      </c>
      <c r="H79" s="119"/>
      <c r="I79" s="120"/>
      <c r="J79" s="202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205" t="n">
        <v>128</v>
      </c>
      <c r="R79" s="122" t="n">
        <v>141</v>
      </c>
      <c r="S79" s="122" t="n">
        <v>155</v>
      </c>
      <c r="T79" s="122" t="n">
        <v>68</v>
      </c>
      <c r="U79" s="121"/>
      <c r="V79" s="205"/>
      <c r="W79" s="206" t="n">
        <v>1170.4</v>
      </c>
      <c r="X79" s="123" t="n">
        <v>472.2</v>
      </c>
      <c r="Y79" s="206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206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205"/>
      <c r="AJ79" s="205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208"/>
      <c r="GC79" s="208"/>
      <c r="GD79" s="208"/>
      <c r="GE79" s="208"/>
      <c r="GF79" s="208"/>
      <c r="GG79" s="208"/>
      <c r="GH79" s="208"/>
      <c r="GI79" s="208"/>
      <c r="GJ79" s="208"/>
      <c r="GK79" s="208"/>
      <c r="GL79" s="208"/>
      <c r="GM79" s="208"/>
      <c r="GN79" s="208"/>
      <c r="GO79" s="208"/>
      <c r="GP79" s="208"/>
      <c r="GQ79" s="208"/>
      <c r="GR79" s="208"/>
      <c r="GS79" s="208"/>
      <c r="GT79" s="208"/>
      <c r="GU79" s="208"/>
      <c r="GV79" s="208"/>
      <c r="GW79" s="208"/>
      <c r="GX79" s="208"/>
      <c r="GY79" s="208"/>
      <c r="GZ79" s="208"/>
      <c r="HA79" s="208"/>
      <c r="HB79" s="208"/>
      <c r="HC79" s="208"/>
      <c r="HD79" s="208"/>
      <c r="HE79" s="208"/>
      <c r="HF79" s="208"/>
      <c r="HG79" s="208"/>
      <c r="HH79" s="208"/>
      <c r="HI79" s="208"/>
      <c r="HJ79" s="208"/>
      <c r="HK79" s="208"/>
      <c r="HL79" s="208"/>
      <c r="HM79" s="208"/>
      <c r="HN79" s="208"/>
      <c r="HO79" s="208"/>
      <c r="HP79" s="208"/>
      <c r="HQ79" s="208"/>
      <c r="HR79" s="208"/>
      <c r="HS79" s="208"/>
      <c r="HT79" s="208"/>
      <c r="HU79" s="208"/>
    </row>
    <row r="80" s="207" customFormat="true" ht="12.95" hidden="false" customHeight="true" outlineLevel="0" collapsed="false">
      <c r="A80" s="209" t="n">
        <v>73</v>
      </c>
      <c r="B80" s="177" t="n">
        <v>745</v>
      </c>
      <c r="C80" s="178" t="s">
        <v>839</v>
      </c>
      <c r="D80" s="178" t="s">
        <v>832</v>
      </c>
      <c r="E80" s="119" t="n">
        <v>6</v>
      </c>
      <c r="F80" s="119" t="n">
        <v>7</v>
      </c>
      <c r="G80" s="119" t="n">
        <v>8</v>
      </c>
      <c r="H80" s="119"/>
      <c r="I80" s="120"/>
      <c r="J80" s="202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205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206" t="n">
        <v>1588.5</v>
      </c>
      <c r="X80" s="123" t="n">
        <v>133.8</v>
      </c>
      <c r="Y80" s="206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205"/>
      <c r="AJ80" s="205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208"/>
      <c r="GC80" s="208"/>
      <c r="GD80" s="208"/>
      <c r="GE80" s="208"/>
      <c r="GF80" s="208"/>
      <c r="GG80" s="208"/>
      <c r="GH80" s="208"/>
      <c r="GI80" s="208"/>
      <c r="GJ80" s="208"/>
      <c r="GK80" s="208"/>
      <c r="GL80" s="208"/>
      <c r="GM80" s="208"/>
      <c r="GN80" s="208"/>
      <c r="GO80" s="208"/>
      <c r="GP80" s="208"/>
      <c r="GQ80" s="208"/>
      <c r="GR80" s="208"/>
      <c r="GS80" s="208"/>
      <c r="GT80" s="208"/>
      <c r="GU80" s="208"/>
      <c r="GV80" s="208"/>
      <c r="GW80" s="208"/>
      <c r="GX80" s="208"/>
      <c r="GY80" s="208"/>
      <c r="GZ80" s="208"/>
      <c r="HA80" s="208"/>
      <c r="HB80" s="208"/>
      <c r="HC80" s="208"/>
      <c r="HD80" s="208"/>
      <c r="HE80" s="208"/>
      <c r="HF80" s="208"/>
      <c r="HG80" s="208"/>
      <c r="HH80" s="208"/>
      <c r="HI80" s="208"/>
      <c r="HJ80" s="208"/>
      <c r="HK80" s="208"/>
      <c r="HL80" s="208"/>
      <c r="HM80" s="208"/>
      <c r="HN80" s="208"/>
      <c r="HO80" s="208"/>
      <c r="HP80" s="208"/>
      <c r="HQ80" s="208"/>
      <c r="HR80" s="208"/>
      <c r="HS80" s="208"/>
      <c r="HT80" s="208"/>
      <c r="HU80" s="208"/>
    </row>
    <row r="81" s="207" customFormat="true" ht="12.95" hidden="false" customHeight="true" outlineLevel="0" collapsed="false">
      <c r="A81" s="209" t="n">
        <v>74</v>
      </c>
      <c r="B81" s="177" t="n">
        <v>582</v>
      </c>
      <c r="C81" s="178" t="s">
        <v>840</v>
      </c>
      <c r="D81" s="178" t="s">
        <v>832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202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205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206" t="n">
        <v>1235.4</v>
      </c>
      <c r="X81" s="123" t="n">
        <v>759</v>
      </c>
      <c r="Y81" s="206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205"/>
      <c r="AJ81" s="205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208"/>
      <c r="GC81" s="208"/>
      <c r="GD81" s="208"/>
      <c r="GE81" s="208"/>
      <c r="GF81" s="208"/>
      <c r="GG81" s="208"/>
      <c r="GH81" s="208"/>
      <c r="GI81" s="208"/>
      <c r="GJ81" s="208"/>
      <c r="GK81" s="208"/>
      <c r="GL81" s="208"/>
      <c r="GM81" s="208"/>
      <c r="GN81" s="208"/>
      <c r="GO81" s="208"/>
      <c r="GP81" s="208"/>
      <c r="GQ81" s="208"/>
      <c r="GR81" s="208"/>
      <c r="GS81" s="208"/>
      <c r="GT81" s="208"/>
      <c r="GU81" s="208"/>
      <c r="GV81" s="208"/>
      <c r="GW81" s="208"/>
      <c r="GX81" s="208"/>
      <c r="GY81" s="208"/>
      <c r="GZ81" s="208"/>
      <c r="HA81" s="208"/>
      <c r="HB81" s="208"/>
      <c r="HC81" s="208"/>
      <c r="HD81" s="208"/>
      <c r="HE81" s="208"/>
      <c r="HF81" s="208"/>
      <c r="HG81" s="208"/>
      <c r="HH81" s="208"/>
      <c r="HI81" s="208"/>
      <c r="HJ81" s="208"/>
      <c r="HK81" s="208"/>
      <c r="HL81" s="208"/>
      <c r="HM81" s="208"/>
      <c r="HN81" s="208"/>
      <c r="HO81" s="208"/>
      <c r="HP81" s="208"/>
      <c r="HQ81" s="208"/>
      <c r="HR81" s="208"/>
      <c r="HS81" s="208"/>
      <c r="HT81" s="208"/>
      <c r="HU81" s="208"/>
    </row>
    <row r="82" s="302" customFormat="true" ht="12.95" hidden="false" customHeight="true" outlineLevel="0" collapsed="false">
      <c r="A82" s="209" t="n">
        <v>75</v>
      </c>
      <c r="B82" s="177" t="n">
        <v>347</v>
      </c>
      <c r="C82" s="178" t="s">
        <v>841</v>
      </c>
      <c r="D82" s="178" t="s">
        <v>832</v>
      </c>
      <c r="E82" s="119" t="n">
        <v>4</v>
      </c>
      <c r="F82" s="119" t="n">
        <v>5</v>
      </c>
      <c r="G82" s="119" t="n">
        <v>6</v>
      </c>
      <c r="H82" s="119"/>
      <c r="I82" s="120"/>
      <c r="J82" s="202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205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206" t="n">
        <v>574.5</v>
      </c>
      <c r="X82" s="123" t="n">
        <v>392.2</v>
      </c>
      <c r="Y82" s="206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205"/>
      <c r="AJ82" s="205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8"/>
      <c r="GK82" s="208"/>
      <c r="GL82" s="208"/>
      <c r="GM82" s="208"/>
      <c r="GN82" s="208"/>
      <c r="GO82" s="208"/>
      <c r="GP82" s="208"/>
      <c r="GQ82" s="208"/>
      <c r="GR82" s="208"/>
      <c r="GS82" s="208"/>
      <c r="GT82" s="208"/>
      <c r="GU82" s="208"/>
      <c r="GV82" s="208"/>
      <c r="GW82" s="208"/>
      <c r="GX82" s="208"/>
      <c r="GY82" s="208"/>
      <c r="GZ82" s="208"/>
      <c r="HA82" s="208"/>
      <c r="HB82" s="208"/>
      <c r="HC82" s="208"/>
      <c r="HD82" s="208"/>
      <c r="HE82" s="208"/>
      <c r="HF82" s="208"/>
      <c r="HG82" s="208"/>
      <c r="HH82" s="208"/>
      <c r="HI82" s="208"/>
      <c r="HJ82" s="208"/>
      <c r="HK82" s="208"/>
      <c r="HL82" s="208"/>
      <c r="HM82" s="208"/>
      <c r="HN82" s="208"/>
      <c r="HO82" s="208"/>
      <c r="HP82" s="208"/>
      <c r="HQ82" s="208"/>
      <c r="HR82" s="208"/>
      <c r="HS82" s="208"/>
      <c r="HT82" s="208"/>
      <c r="HU82" s="208"/>
    </row>
    <row r="83" s="207" customFormat="true" ht="12.95" hidden="false" customHeight="true" outlineLevel="0" collapsed="false">
      <c r="A83" s="209" t="n">
        <v>76</v>
      </c>
      <c r="B83" s="177" t="n">
        <v>311</v>
      </c>
      <c r="C83" s="178" t="s">
        <v>842</v>
      </c>
      <c r="D83" s="178" t="s">
        <v>832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202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205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206" t="n">
        <v>1664.1</v>
      </c>
      <c r="X83" s="123" t="n">
        <v>195.8</v>
      </c>
      <c r="Y83" s="206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205"/>
      <c r="AJ83" s="205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208"/>
      <c r="GC83" s="208"/>
      <c r="GD83" s="208"/>
      <c r="GE83" s="208"/>
      <c r="GF83" s="208"/>
      <c r="GG83" s="208"/>
      <c r="GH83" s="208"/>
      <c r="GI83" s="208"/>
      <c r="GJ83" s="208"/>
      <c r="GK83" s="208"/>
      <c r="GL83" s="208"/>
      <c r="GM83" s="208"/>
      <c r="GN83" s="208"/>
      <c r="GO83" s="208"/>
      <c r="GP83" s="208"/>
      <c r="GQ83" s="208"/>
      <c r="GR83" s="208"/>
      <c r="GS83" s="208"/>
      <c r="GT83" s="208"/>
      <c r="GU83" s="208"/>
      <c r="GV83" s="208"/>
      <c r="GW83" s="208"/>
      <c r="GX83" s="208"/>
      <c r="GY83" s="208"/>
      <c r="GZ83" s="208"/>
      <c r="HA83" s="208"/>
      <c r="HB83" s="208"/>
      <c r="HC83" s="208"/>
      <c r="HD83" s="208"/>
      <c r="HE83" s="208"/>
      <c r="HF83" s="208"/>
      <c r="HG83" s="208"/>
      <c r="HH83" s="208"/>
      <c r="HI83" s="208"/>
      <c r="HJ83" s="208"/>
      <c r="HK83" s="208"/>
      <c r="HL83" s="208"/>
      <c r="HM83" s="208"/>
      <c r="HN83" s="208"/>
      <c r="HO83" s="208"/>
      <c r="HP83" s="208"/>
      <c r="HQ83" s="208"/>
      <c r="HR83" s="208"/>
      <c r="HS83" s="208"/>
      <c r="HT83" s="208"/>
      <c r="HU83" s="208"/>
    </row>
    <row r="84" s="207" customFormat="true" ht="12.95" hidden="false" customHeight="true" outlineLevel="0" collapsed="false">
      <c r="A84" s="209" t="n">
        <v>77</v>
      </c>
      <c r="B84" s="177" t="n">
        <v>339</v>
      </c>
      <c r="C84" s="178" t="s">
        <v>843</v>
      </c>
      <c r="D84" s="178" t="s">
        <v>832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202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205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206" t="n">
        <v>715.3</v>
      </c>
      <c r="X84" s="123" t="n">
        <v>284.8</v>
      </c>
      <c r="Y84" s="206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205"/>
      <c r="AJ84" s="205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208"/>
      <c r="GC84" s="208"/>
      <c r="GD84" s="208"/>
      <c r="GE84" s="208"/>
      <c r="GF84" s="208"/>
      <c r="GG84" s="208"/>
      <c r="GH84" s="208"/>
      <c r="GI84" s="208"/>
      <c r="GJ84" s="208"/>
      <c r="GK84" s="208"/>
      <c r="GL84" s="208"/>
      <c r="GM84" s="208"/>
      <c r="GN84" s="208"/>
      <c r="GO84" s="208"/>
      <c r="GP84" s="208"/>
      <c r="GQ84" s="208"/>
      <c r="GR84" s="208"/>
      <c r="GS84" s="208"/>
      <c r="GT84" s="208"/>
      <c r="GU84" s="208"/>
      <c r="GV84" s="208"/>
      <c r="GW84" s="208"/>
      <c r="GX84" s="208"/>
      <c r="GY84" s="208"/>
      <c r="GZ84" s="208"/>
      <c r="HA84" s="208"/>
      <c r="HB84" s="208"/>
      <c r="HC84" s="208"/>
      <c r="HD84" s="208"/>
      <c r="HE84" s="208"/>
      <c r="HF84" s="208"/>
      <c r="HG84" s="208"/>
      <c r="HH84" s="208"/>
      <c r="HI84" s="208"/>
      <c r="HJ84" s="208"/>
      <c r="HK84" s="208"/>
      <c r="HL84" s="208"/>
      <c r="HM84" s="208"/>
      <c r="HN84" s="208"/>
      <c r="HO84" s="208"/>
      <c r="HP84" s="208"/>
      <c r="HQ84" s="208"/>
      <c r="HR84" s="208"/>
      <c r="HS84" s="208"/>
      <c r="HT84" s="208"/>
      <c r="HU84" s="208"/>
    </row>
    <row r="85" s="207" customFormat="true" ht="12.95" hidden="false" customHeight="true" outlineLevel="0" collapsed="false">
      <c r="A85" s="209" t="n">
        <v>78</v>
      </c>
      <c r="B85" s="177" t="n">
        <v>581</v>
      </c>
      <c r="C85" s="178" t="s">
        <v>844</v>
      </c>
      <c r="D85" s="178" t="s">
        <v>832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202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205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206" t="n">
        <v>1601</v>
      </c>
      <c r="X85" s="123" t="n">
        <v>694.6</v>
      </c>
      <c r="Y85" s="206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205"/>
      <c r="AJ85" s="205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208"/>
      <c r="GC85" s="208"/>
      <c r="GD85" s="208"/>
      <c r="GE85" s="208"/>
      <c r="GF85" s="208"/>
      <c r="GG85" s="208"/>
      <c r="GH85" s="208"/>
      <c r="GI85" s="208"/>
      <c r="GJ85" s="208"/>
      <c r="GK85" s="208"/>
      <c r="GL85" s="208"/>
      <c r="GM85" s="208"/>
      <c r="GN85" s="208"/>
      <c r="GO85" s="208"/>
      <c r="GP85" s="208"/>
      <c r="GQ85" s="208"/>
      <c r="GR85" s="208"/>
      <c r="GS85" s="208"/>
      <c r="GT85" s="208"/>
      <c r="GU85" s="208"/>
      <c r="GV85" s="208"/>
      <c r="GW85" s="208"/>
      <c r="GX85" s="208"/>
      <c r="GY85" s="208"/>
      <c r="GZ85" s="208"/>
      <c r="HA85" s="208"/>
      <c r="HB85" s="208"/>
      <c r="HC85" s="208"/>
      <c r="HD85" s="208"/>
      <c r="HE85" s="208"/>
      <c r="HF85" s="208"/>
      <c r="HG85" s="208"/>
      <c r="HH85" s="208"/>
      <c r="HI85" s="208"/>
      <c r="HJ85" s="208"/>
      <c r="HK85" s="208"/>
      <c r="HL85" s="208"/>
      <c r="HM85" s="208"/>
      <c r="HN85" s="208"/>
      <c r="HO85" s="208"/>
      <c r="HP85" s="208"/>
      <c r="HQ85" s="208"/>
      <c r="HR85" s="208"/>
      <c r="HS85" s="208"/>
      <c r="HT85" s="208"/>
      <c r="HU85" s="208"/>
    </row>
    <row r="86" s="207" customFormat="true" ht="12.95" hidden="false" customHeight="true" outlineLevel="0" collapsed="false">
      <c r="A86" s="209" t="n">
        <v>79</v>
      </c>
      <c r="B86" s="177" t="n">
        <v>585</v>
      </c>
      <c r="C86" s="178" t="s">
        <v>845</v>
      </c>
      <c r="D86" s="178" t="s">
        <v>832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202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205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206" t="n">
        <v>925.6</v>
      </c>
      <c r="X86" s="123" t="n">
        <v>385.7</v>
      </c>
      <c r="Y86" s="206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205"/>
      <c r="AJ86" s="205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208"/>
      <c r="GC86" s="208"/>
      <c r="GD86" s="208"/>
      <c r="GE86" s="208"/>
      <c r="GF86" s="208"/>
      <c r="GG86" s="208"/>
      <c r="GH86" s="208"/>
      <c r="GI86" s="208"/>
      <c r="GJ86" s="208"/>
      <c r="GK86" s="208"/>
      <c r="GL86" s="208"/>
      <c r="GM86" s="208"/>
      <c r="GN86" s="208"/>
      <c r="GO86" s="208"/>
      <c r="GP86" s="208"/>
      <c r="GQ86" s="208"/>
      <c r="GR86" s="208"/>
      <c r="GS86" s="208"/>
      <c r="GT86" s="208"/>
      <c r="GU86" s="208"/>
      <c r="GV86" s="208"/>
      <c r="GW86" s="208"/>
      <c r="GX86" s="208"/>
      <c r="GY86" s="208"/>
      <c r="GZ86" s="208"/>
      <c r="HA86" s="208"/>
      <c r="HB86" s="208"/>
      <c r="HC86" s="208"/>
      <c r="HD86" s="208"/>
      <c r="HE86" s="208"/>
      <c r="HF86" s="208"/>
      <c r="HG86" s="208"/>
      <c r="HH86" s="208"/>
      <c r="HI86" s="208"/>
      <c r="HJ86" s="208"/>
      <c r="HK86" s="208"/>
      <c r="HL86" s="208"/>
      <c r="HM86" s="208"/>
      <c r="HN86" s="208"/>
      <c r="HO86" s="208"/>
      <c r="HP86" s="208"/>
      <c r="HQ86" s="208"/>
      <c r="HR86" s="208"/>
      <c r="HS86" s="208"/>
      <c r="HT86" s="208"/>
      <c r="HU86" s="208"/>
    </row>
    <row r="87" s="305" customFormat="true" ht="12.95" hidden="false" customHeight="true" outlineLevel="0" collapsed="false">
      <c r="A87" s="209" t="n">
        <v>80</v>
      </c>
      <c r="B87" s="121" t="n">
        <v>709</v>
      </c>
      <c r="C87" s="209" t="s">
        <v>846</v>
      </c>
      <c r="D87" s="209" t="s">
        <v>832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/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  <c r="CD87" s="301"/>
      <c r="CE87" s="301"/>
      <c r="CF87" s="301"/>
      <c r="CG87" s="301"/>
      <c r="CH87" s="301"/>
      <c r="CI87" s="301"/>
      <c r="CJ87" s="301"/>
      <c r="CK87" s="301"/>
      <c r="CL87" s="301"/>
      <c r="CM87" s="301"/>
      <c r="CN87" s="301"/>
      <c r="CO87" s="301"/>
      <c r="CP87" s="301"/>
      <c r="CQ87" s="301"/>
      <c r="CR87" s="301"/>
      <c r="CS87" s="301"/>
      <c r="CT87" s="301"/>
      <c r="CU87" s="301"/>
      <c r="CV87" s="301"/>
      <c r="CW87" s="301"/>
      <c r="CX87" s="301"/>
      <c r="CY87" s="301"/>
      <c r="CZ87" s="301"/>
      <c r="DA87" s="301"/>
      <c r="DB87" s="301"/>
      <c r="DC87" s="301"/>
      <c r="DD87" s="301"/>
      <c r="DE87" s="301"/>
      <c r="DF87" s="301"/>
      <c r="DG87" s="301"/>
      <c r="DH87" s="301"/>
      <c r="DI87" s="301"/>
      <c r="DJ87" s="301"/>
      <c r="DK87" s="301"/>
      <c r="DL87" s="301"/>
      <c r="DM87" s="301"/>
      <c r="DN87" s="301"/>
      <c r="DO87" s="301"/>
      <c r="DP87" s="301"/>
      <c r="DQ87" s="301"/>
      <c r="DR87" s="301"/>
      <c r="DS87" s="301"/>
      <c r="DT87" s="301"/>
      <c r="DU87" s="301"/>
      <c r="DV87" s="301"/>
      <c r="DW87" s="301"/>
      <c r="DX87" s="301"/>
      <c r="DY87" s="301"/>
      <c r="DZ87" s="301"/>
      <c r="EA87" s="301"/>
      <c r="EB87" s="301"/>
      <c r="EC87" s="301"/>
      <c r="ED87" s="301"/>
      <c r="EE87" s="301"/>
      <c r="EF87" s="301"/>
      <c r="EG87" s="301"/>
      <c r="EH87" s="301"/>
      <c r="EI87" s="301"/>
      <c r="EJ87" s="301"/>
      <c r="EK87" s="301"/>
      <c r="EL87" s="301"/>
      <c r="EM87" s="301"/>
      <c r="EN87" s="301"/>
      <c r="EO87" s="301"/>
      <c r="EP87" s="301"/>
      <c r="EQ87" s="301"/>
      <c r="ER87" s="301"/>
      <c r="ES87" s="301"/>
      <c r="ET87" s="301"/>
      <c r="EU87" s="301"/>
      <c r="EV87" s="301"/>
      <c r="EW87" s="301"/>
      <c r="EX87" s="301"/>
      <c r="EY87" s="301"/>
      <c r="EZ87" s="301"/>
      <c r="FA87" s="301"/>
      <c r="FB87" s="301"/>
      <c r="FC87" s="301"/>
      <c r="FD87" s="301"/>
      <c r="FE87" s="301"/>
      <c r="FF87" s="301"/>
      <c r="FG87" s="301"/>
      <c r="FH87" s="301"/>
      <c r="FI87" s="301"/>
      <c r="FJ87" s="301"/>
      <c r="FK87" s="301"/>
      <c r="FL87" s="301"/>
      <c r="FM87" s="301"/>
      <c r="FN87" s="301"/>
      <c r="FO87" s="301"/>
      <c r="FP87" s="301"/>
      <c r="FQ87" s="301"/>
      <c r="FR87" s="301"/>
      <c r="FS87" s="301"/>
      <c r="FT87" s="301"/>
      <c r="FU87" s="301"/>
      <c r="FV87" s="301"/>
      <c r="FW87" s="301"/>
      <c r="FX87" s="301"/>
      <c r="FY87" s="301"/>
      <c r="FZ87" s="301"/>
      <c r="GA87" s="301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301"/>
      <c r="HW87" s="301"/>
      <c r="HX87" s="301"/>
      <c r="HY87" s="301"/>
      <c r="HZ87" s="301"/>
      <c r="IA87" s="301"/>
      <c r="IB87" s="301"/>
      <c r="IC87" s="301"/>
      <c r="ID87" s="301"/>
      <c r="IE87" s="301"/>
      <c r="IF87" s="301"/>
    </row>
    <row r="88" s="207" customFormat="true" ht="12.95" hidden="false" customHeight="true" outlineLevel="0" collapsed="false">
      <c r="A88" s="209" t="n">
        <v>81</v>
      </c>
      <c r="B88" s="177" t="n">
        <v>726</v>
      </c>
      <c r="C88" s="178" t="s">
        <v>847</v>
      </c>
      <c r="D88" s="178" t="s">
        <v>832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202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205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206" t="n">
        <v>1243.4</v>
      </c>
      <c r="X88" s="123" t="n">
        <v>520.05</v>
      </c>
      <c r="Y88" s="206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205"/>
      <c r="AJ88" s="205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208"/>
      <c r="GC88" s="208"/>
      <c r="GD88" s="208"/>
      <c r="GE88" s="208"/>
      <c r="GF88" s="208"/>
      <c r="GG88" s="208"/>
      <c r="GH88" s="208"/>
      <c r="GI88" s="208"/>
      <c r="GJ88" s="208"/>
      <c r="GK88" s="208"/>
      <c r="GL88" s="208"/>
      <c r="GM88" s="208"/>
      <c r="GN88" s="208"/>
      <c r="GO88" s="208"/>
      <c r="GP88" s="208"/>
      <c r="GQ88" s="208"/>
      <c r="GR88" s="208"/>
      <c r="GS88" s="208"/>
      <c r="GT88" s="208"/>
      <c r="GU88" s="208"/>
      <c r="GV88" s="208"/>
      <c r="GW88" s="208"/>
      <c r="GX88" s="208"/>
      <c r="GY88" s="208"/>
      <c r="GZ88" s="208"/>
      <c r="HA88" s="208"/>
      <c r="HB88" s="208"/>
      <c r="HC88" s="208"/>
      <c r="HD88" s="208"/>
      <c r="HE88" s="208"/>
      <c r="HF88" s="208"/>
      <c r="HG88" s="208"/>
      <c r="HH88" s="208"/>
      <c r="HI88" s="208"/>
      <c r="HJ88" s="208"/>
      <c r="HK88" s="208"/>
      <c r="HL88" s="208"/>
      <c r="HM88" s="208"/>
      <c r="HN88" s="208"/>
      <c r="HO88" s="208"/>
      <c r="HP88" s="208"/>
      <c r="HQ88" s="208"/>
      <c r="HR88" s="208"/>
      <c r="HS88" s="208"/>
      <c r="HT88" s="208"/>
      <c r="HU88" s="208"/>
    </row>
    <row r="89" s="207" customFormat="true" ht="12.95" hidden="false" customHeight="true" outlineLevel="0" collapsed="false">
      <c r="A89" s="209" t="n">
        <v>82</v>
      </c>
      <c r="B89" s="177" t="n">
        <v>727</v>
      </c>
      <c r="C89" s="178" t="s">
        <v>848</v>
      </c>
      <c r="D89" s="178" t="s">
        <v>832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202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205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206" t="n">
        <v>622.6</v>
      </c>
      <c r="X89" s="123" t="n">
        <v>293.8</v>
      </c>
      <c r="Y89" s="206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205"/>
      <c r="AJ89" s="205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208"/>
      <c r="GC89" s="208"/>
      <c r="GD89" s="208"/>
      <c r="GE89" s="208"/>
      <c r="GF89" s="208"/>
      <c r="GG89" s="208"/>
      <c r="GH89" s="208"/>
      <c r="GI89" s="208"/>
      <c r="GJ89" s="208"/>
      <c r="GK89" s="208"/>
      <c r="GL89" s="208"/>
      <c r="GM89" s="208"/>
      <c r="GN89" s="208"/>
      <c r="GO89" s="208"/>
      <c r="GP89" s="208"/>
      <c r="GQ89" s="208"/>
      <c r="GR89" s="208"/>
      <c r="GS89" s="208"/>
      <c r="GT89" s="208"/>
      <c r="GU89" s="208"/>
      <c r="GV89" s="208"/>
      <c r="GW89" s="208"/>
      <c r="GX89" s="208"/>
      <c r="GY89" s="208"/>
      <c r="GZ89" s="208"/>
      <c r="HA89" s="208"/>
      <c r="HB89" s="208"/>
      <c r="HC89" s="208"/>
      <c r="HD89" s="208"/>
      <c r="HE89" s="208"/>
      <c r="HF89" s="208"/>
      <c r="HG89" s="208"/>
      <c r="HH89" s="208"/>
      <c r="HI89" s="208"/>
      <c r="HJ89" s="208"/>
      <c r="HK89" s="208"/>
      <c r="HL89" s="208"/>
      <c r="HM89" s="208"/>
      <c r="HN89" s="208"/>
      <c r="HO89" s="208"/>
      <c r="HP89" s="208"/>
      <c r="HQ89" s="208"/>
      <c r="HR89" s="208"/>
      <c r="HS89" s="208"/>
      <c r="HT89" s="208"/>
      <c r="HU89" s="208"/>
    </row>
    <row r="90" s="207" customFormat="true" ht="12.95" hidden="false" customHeight="true" outlineLevel="0" collapsed="false">
      <c r="A90" s="209" t="n">
        <v>83</v>
      </c>
      <c r="B90" s="177" t="n">
        <v>730</v>
      </c>
      <c r="C90" s="178" t="s">
        <v>849</v>
      </c>
      <c r="D90" s="178" t="s">
        <v>832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202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205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206" t="n">
        <v>1354.2</v>
      </c>
      <c r="X90" s="123" t="n">
        <v>419.4</v>
      </c>
      <c r="Y90" s="206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205"/>
      <c r="AJ90" s="205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208"/>
      <c r="GC90" s="208"/>
      <c r="GD90" s="208"/>
      <c r="GE90" s="208"/>
      <c r="GF90" s="208"/>
      <c r="GG90" s="208"/>
      <c r="GH90" s="208"/>
      <c r="GI90" s="208"/>
      <c r="GJ90" s="208"/>
      <c r="GK90" s="208"/>
      <c r="GL90" s="208"/>
      <c r="GM90" s="208"/>
      <c r="GN90" s="208"/>
      <c r="GO90" s="208"/>
      <c r="GP90" s="208"/>
      <c r="GQ90" s="208"/>
      <c r="GR90" s="208"/>
      <c r="GS90" s="208"/>
      <c r="GT90" s="208"/>
      <c r="GU90" s="208"/>
      <c r="GV90" s="208"/>
      <c r="GW90" s="208"/>
      <c r="GX90" s="208"/>
      <c r="GY90" s="208"/>
      <c r="GZ90" s="208"/>
      <c r="HA90" s="208"/>
      <c r="HB90" s="208"/>
      <c r="HC90" s="208"/>
      <c r="HD90" s="208"/>
      <c r="HE90" s="208"/>
      <c r="HF90" s="208"/>
      <c r="HG90" s="208"/>
      <c r="HH90" s="208"/>
      <c r="HI90" s="208"/>
      <c r="HJ90" s="208"/>
      <c r="HK90" s="208"/>
      <c r="HL90" s="208"/>
      <c r="HM90" s="208"/>
      <c r="HN90" s="208"/>
      <c r="HO90" s="208"/>
      <c r="HP90" s="208"/>
      <c r="HQ90" s="208"/>
      <c r="HR90" s="208"/>
      <c r="HS90" s="208"/>
      <c r="HT90" s="208"/>
      <c r="HU90" s="208"/>
    </row>
    <row r="91" s="207" customFormat="true" ht="12.95" hidden="false" customHeight="true" outlineLevel="0" collapsed="false">
      <c r="A91" s="209" t="n">
        <v>84</v>
      </c>
      <c r="B91" s="177" t="n">
        <v>741</v>
      </c>
      <c r="C91" s="178" t="s">
        <v>850</v>
      </c>
      <c r="D91" s="178" t="s">
        <v>832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202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205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206" t="n">
        <v>637.4</v>
      </c>
      <c r="X91" s="123" t="n">
        <v>240.8</v>
      </c>
      <c r="Y91" s="206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205"/>
      <c r="AJ91" s="205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208"/>
      <c r="GC91" s="208"/>
      <c r="GD91" s="208"/>
      <c r="GE91" s="208"/>
      <c r="GF91" s="208"/>
      <c r="GG91" s="208"/>
      <c r="GH91" s="208"/>
      <c r="GI91" s="208"/>
      <c r="GJ91" s="208"/>
      <c r="GK91" s="208"/>
      <c r="GL91" s="208"/>
      <c r="GM91" s="208"/>
      <c r="GN91" s="208"/>
      <c r="GO91" s="208"/>
      <c r="GP91" s="208"/>
      <c r="GQ91" s="208"/>
      <c r="GR91" s="208"/>
      <c r="GS91" s="208"/>
      <c r="GT91" s="208"/>
      <c r="GU91" s="208"/>
      <c r="GV91" s="208"/>
      <c r="GW91" s="208"/>
      <c r="GX91" s="208"/>
      <c r="GY91" s="208"/>
      <c r="GZ91" s="208"/>
      <c r="HA91" s="208"/>
      <c r="HB91" s="208"/>
      <c r="HC91" s="208"/>
      <c r="HD91" s="208"/>
      <c r="HE91" s="208"/>
      <c r="HF91" s="208"/>
      <c r="HG91" s="208"/>
      <c r="HH91" s="208"/>
      <c r="HI91" s="208"/>
      <c r="HJ91" s="208"/>
      <c r="HK91" s="208"/>
      <c r="HL91" s="208"/>
      <c r="HM91" s="208"/>
      <c r="HN91" s="208"/>
      <c r="HO91" s="208"/>
      <c r="HP91" s="208"/>
      <c r="HQ91" s="208"/>
      <c r="HR91" s="208"/>
      <c r="HS91" s="208"/>
      <c r="HT91" s="208"/>
      <c r="HU91" s="208"/>
    </row>
    <row r="92" s="207" customFormat="true" ht="12.95" hidden="false" customHeight="true" outlineLevel="0" collapsed="false">
      <c r="A92" s="209" t="n">
        <v>85</v>
      </c>
      <c r="B92" s="25" t="n">
        <v>752</v>
      </c>
      <c r="C92" s="24" t="s">
        <v>851</v>
      </c>
      <c r="D92" s="24" t="s">
        <v>832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202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205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206" t="n">
        <v>494.4</v>
      </c>
      <c r="X92" s="123" t="n">
        <v>110.84</v>
      </c>
      <c r="Y92" s="206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205"/>
      <c r="AJ92" s="205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208"/>
      <c r="GC92" s="208"/>
      <c r="GD92" s="208"/>
      <c r="GE92" s="208"/>
      <c r="GF92" s="208"/>
      <c r="GG92" s="208"/>
      <c r="GH92" s="208"/>
      <c r="GI92" s="208"/>
      <c r="GJ92" s="208"/>
      <c r="GK92" s="208"/>
      <c r="GL92" s="208"/>
      <c r="GM92" s="208"/>
      <c r="GN92" s="208"/>
      <c r="GO92" s="208"/>
      <c r="GP92" s="208"/>
      <c r="GQ92" s="208"/>
      <c r="GR92" s="208"/>
      <c r="GS92" s="208"/>
      <c r="GT92" s="208"/>
      <c r="GU92" s="208"/>
      <c r="GV92" s="208"/>
      <c r="GW92" s="208"/>
      <c r="GX92" s="208"/>
      <c r="GY92" s="208"/>
      <c r="GZ92" s="208"/>
      <c r="HA92" s="208"/>
      <c r="HB92" s="208"/>
      <c r="HC92" s="208"/>
      <c r="HD92" s="208"/>
      <c r="HE92" s="208"/>
      <c r="HF92" s="208"/>
      <c r="HG92" s="208"/>
      <c r="HH92" s="208"/>
      <c r="HI92" s="208"/>
      <c r="HJ92" s="208"/>
      <c r="HK92" s="208"/>
      <c r="HL92" s="208"/>
      <c r="HM92" s="208"/>
      <c r="HN92" s="208"/>
      <c r="HO92" s="208"/>
      <c r="HP92" s="208"/>
      <c r="HQ92" s="208"/>
      <c r="HR92" s="208"/>
      <c r="HS92" s="208"/>
      <c r="HT92" s="208"/>
      <c r="HU92" s="208"/>
    </row>
    <row r="93" s="110" customFormat="true" ht="12.95" hidden="false" customHeight="true" outlineLevel="0" collapsed="false">
      <c r="A93" s="78"/>
      <c r="B93" s="105"/>
      <c r="C93" s="78"/>
      <c r="D93" s="78" t="s">
        <v>832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211"/>
      <c r="K93" s="211" t="n">
        <f aca="false">SUM(K73:K92)</f>
        <v>82383.28</v>
      </c>
      <c r="L93" s="211" t="n">
        <f aca="false">SUM(L73:L92)</f>
        <v>86001.98</v>
      </c>
      <c r="M93" s="211" t="n">
        <f aca="false">SUM(M73:M92)</f>
        <v>90345.08</v>
      </c>
      <c r="N93" s="211" t="n">
        <f aca="false">SUM(N73:N92)</f>
        <v>42577.58</v>
      </c>
      <c r="O93" s="211" t="n">
        <f aca="false">SUM(O73:O92)</f>
        <v>0</v>
      </c>
      <c r="P93" s="211" t="n">
        <f aca="false">SUM(P73:P92)</f>
        <v>0</v>
      </c>
      <c r="Q93" s="211" t="n">
        <f aca="false">SUM(Q73:Q92)</f>
        <v>3903</v>
      </c>
      <c r="R93" s="211" t="n">
        <f aca="false">SUM(R73:R92)</f>
        <v>4296</v>
      </c>
      <c r="S93" s="211" t="n">
        <f aca="false">SUM(S73:S92)</f>
        <v>4725</v>
      </c>
      <c r="T93" s="211" t="n">
        <f aca="false">SUM(T73:T92)</f>
        <v>2234</v>
      </c>
      <c r="U93" s="211" t="n">
        <f aca="false">SUM(U73:U92)</f>
        <v>0</v>
      </c>
      <c r="V93" s="211" t="n">
        <f aca="false">SUM(V73:V92)</f>
        <v>0</v>
      </c>
      <c r="W93" s="211" t="n">
        <f aca="false">SUM(W73:W92)</f>
        <v>23803.6</v>
      </c>
      <c r="X93" s="211" t="n">
        <f aca="false">SUM(X73:X92)</f>
        <v>8855.41</v>
      </c>
      <c r="Y93" s="211" t="n">
        <f aca="false">SUM(Y73:Y92)</f>
        <v>44888.7</v>
      </c>
      <c r="Z93" s="211" t="n">
        <f aca="false">SUM(Z73:Z92)</f>
        <v>51622.005</v>
      </c>
      <c r="AA93" s="211" t="n">
        <f aca="false">SUM(AA73:AA92)</f>
        <v>59365.30575</v>
      </c>
      <c r="AB93" s="211" t="n">
        <f aca="false">SUM(AB73:AB92)</f>
        <v>24574.3</v>
      </c>
      <c r="AC93" s="211" t="n">
        <f aca="false">SUM(AC73:AC92)</f>
        <v>0</v>
      </c>
      <c r="AD93" s="211" t="n">
        <f aca="false">SUM(AD73:AD92)</f>
        <v>0</v>
      </c>
      <c r="AE93" s="211" t="n">
        <f aca="false">SUM(AE73:AE92)</f>
        <v>55277.1</v>
      </c>
      <c r="AF93" s="211" t="n">
        <f aca="false">SUM(AF73:AF92)</f>
        <v>60804.81</v>
      </c>
      <c r="AG93" s="211" t="n">
        <f aca="false">SUM(AG73:AG92)</f>
        <v>66885.291</v>
      </c>
      <c r="AH93" s="211" t="n">
        <f aca="false">SUM(AH73:AH92)</f>
        <v>34061.9</v>
      </c>
      <c r="AI93" s="211" t="n">
        <f aca="false">SUM(AI73:AI92)</f>
        <v>0</v>
      </c>
      <c r="AJ93" s="211" t="n">
        <f aca="false">SUM(AJ73:AJ92)</f>
        <v>0</v>
      </c>
      <c r="AK93" s="211" t="n">
        <f aca="false">SUM(AK73:AK92)</f>
        <v>354519</v>
      </c>
      <c r="AL93" s="211" t="n">
        <f aca="false">SUM(AL73:AL92)</f>
        <v>389970.9</v>
      </c>
      <c r="AM93" s="211" t="n">
        <f aca="false">SUM(AM73:AM92)</f>
        <v>425422.8</v>
      </c>
      <c r="AN93" s="211" t="n">
        <f aca="false">SUM(AN73:AN92)</f>
        <v>181063.35</v>
      </c>
      <c r="AO93" s="211"/>
      <c r="AP93" s="211"/>
      <c r="GL93" s="212"/>
      <c r="GM93" s="212"/>
      <c r="GN93" s="212"/>
      <c r="GO93" s="212"/>
      <c r="GP93" s="212"/>
    </row>
    <row r="94" s="101" customFormat="true" ht="13" hidden="false" customHeight="true" outlineLevel="0" collapsed="false">
      <c r="A94" s="214"/>
      <c r="B94" s="215"/>
      <c r="C94" s="214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6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2009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186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894.7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2</v>
      </c>
      <c r="AJ94" s="105" t="n">
        <f aca="false">AJ93+AJ72+AJ50+AJ33+AJ18+AJ70</f>
        <v>3411.54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0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